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AD$45</definedName>
    <definedName function="false" hidden="false" name="Pass" vbProcedure="false">"When a child passes OAE 1 on both ear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Verdana"/>
            <family val="0"/>
          </rPr>
          <t xml:space="preserve">DIRECTIONS:
Record names and ID numbers of all children 0–3 yrs of age enrolled in your program. 
Indicate each child’s OAE screening and follow-up outcomes.
Input a  "1"  in any cell corresponding with a child's  OAE screening and follow-up outcomes.  
For example, under OAE 1,  input a "1" under EITHER  "Pass" or "Not Pass".
For any child not passing OAE 1,  also record one result for OAE 2.  
For any child not passing OAE 2, also record one result for Middle Ear Consultation, and one result for Inner Ear outcome.  
Leave all cells BLANK that do NOT correspond with a child's outcomes.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14</xdr:col>
                <xdr:colOff>25</xdr:colOff>
                <xdr:row>5</xdr:row>
                <xdr:rowOff>252</xdr:rowOff>
              </xdr:to>
            </anchor>
          </commentPr>
        </mc:Choice>
        <mc:Fallback/>
      </mc:AlternateContent>
    </comment>
    <comment ref="D6" authorId="0">
      <text>
        <r>
          <rPr>
            <b val="true"/>
            <sz val="9"/>
            <color rgb="FF000000"/>
            <rFont val="Verdana"/>
            <family val="0"/>
          </rPr>
          <t xml:space="preserve">Enter child's date of birth, using the MM/DD/YY format.  Example: Enter 05/22/11 for May 22, 2011</t>
        </r>
      </text>
      <mc:AlternateContent>
        <mc:Choice Requires="v2">
          <commentPr autoFill="false" autoScale="false" colHidden="false" locked="false" rowHidden="false" textHAlign="justify" textVAlign="top">
            <anchor moveWithCells="false" sizeWithCells="false">
              <xdr:from>
                <xdr:col>4</xdr:col>
                <xdr:colOff>16</xdr:colOff>
                <xdr:row>4</xdr:row>
                <xdr:rowOff>21</xdr:rowOff>
              </xdr:from>
              <xdr:to>
                <xdr:col>5</xdr:col>
                <xdr:colOff>38</xdr:colOff>
                <xdr:row>5</xdr:row>
                <xdr:rowOff>110</xdr:rowOff>
              </xdr:to>
            </anchor>
          </commentPr>
        </mc:Choice>
        <mc:Fallback/>
      </mc:AlternateContent>
    </comment>
    <comment ref="E6" authorId="0">
      <text>
        <r>
          <rPr>
            <b val="true"/>
            <sz val="9"/>
            <color rgb="FF000000"/>
            <rFont val="Verdana"/>
            <family val="0"/>
          </rPr>
          <t xml:space="preserve">Enter name of birth hospital or facility.  If born out-of-state, enter state name, also.
</t>
        </r>
      </text>
      <mc:AlternateContent>
        <mc:Choice Requires="v2">
          <commentPr autoFill="false" autoScale="false" colHidden="false" locked="false" rowHidden="false" textHAlign="justify" textVAlign="top">
            <anchor moveWithCells="false" sizeWithCells="false">
              <xdr:from>
                <xdr:col>5</xdr:col>
                <xdr:colOff>16</xdr:colOff>
                <xdr:row>4</xdr:row>
                <xdr:rowOff>21</xdr:rowOff>
              </xdr:from>
              <xdr:to>
                <xdr:col>6</xdr:col>
                <xdr:colOff>29</xdr:colOff>
                <xdr:row>5</xdr:row>
                <xdr:rowOff>89</xdr:rowOff>
              </xdr:to>
            </anchor>
          </commentPr>
        </mc:Choice>
        <mc:Fallback/>
      </mc:AlternateContent>
    </comment>
    <comment ref="F6" authorId="0">
      <text>
        <r>
          <rPr>
            <b val="true"/>
            <sz val="9"/>
            <color rgb="FF000000"/>
            <rFont val="Verdana"/>
            <family val="0"/>
          </rPr>
          <t xml:space="preserve">Enter mother's first and last name.  Check with state EHDI program if maiden name is preferred.
</t>
        </r>
      </text>
      <mc:AlternateContent>
        <mc:Choice Requires="v2">
          <commentPr autoFill="false" autoScale="false" colHidden="false" locked="false" rowHidden="false" textHAlign="justify" textVAlign="top">
            <anchor moveWithCells="false" sizeWithCells="false">
              <xdr:from>
                <xdr:col>6</xdr:col>
                <xdr:colOff>16</xdr:colOff>
                <xdr:row>4</xdr:row>
                <xdr:rowOff>21</xdr:rowOff>
              </xdr:from>
              <xdr:to>
                <xdr:col>7</xdr:col>
                <xdr:colOff>51</xdr:colOff>
                <xdr:row>5</xdr:row>
                <xdr:rowOff>121</xdr:rowOff>
              </xdr:to>
            </anchor>
          </commentPr>
        </mc:Choice>
        <mc:Fallback/>
      </mc:AlternateContent>
    </comment>
    <comment ref="H2" authorId="0">
      <text>
        <r>
          <rPr>
            <b val="true"/>
            <sz val="9"/>
            <color rgb="FF000000"/>
            <rFont val="Verdana"/>
            <family val="0"/>
          </rPr>
          <t xml:space="preserve">This row automatically computes the total outcomes across all children for each potential screening and follow-up outcome below.</t>
        </r>
      </text>
      <mc:AlternateContent>
        <mc:Choice Requires="v2">
          <commentPr autoFill="true" autoScale="false" colHidden="false" locked="false" rowHidden="false" textHAlign="justify" textVAlign="top">
            <anchor moveWithCells="false" sizeWithCells="false">
              <xdr:from>
                <xdr:col>8</xdr:col>
                <xdr:colOff>17</xdr:colOff>
                <xdr:row>0</xdr:row>
                <xdr:rowOff>20</xdr:rowOff>
              </xdr:from>
              <xdr:to>
                <xdr:col>10</xdr:col>
                <xdr:colOff>29</xdr:colOff>
                <xdr:row>3</xdr:row>
                <xdr:rowOff>12</xdr:rowOff>
              </xdr:to>
            </anchor>
          </commentPr>
        </mc:Choice>
        <mc:Fallback/>
      </mc:AlternateContent>
    </comment>
    <comment ref="I6" authorId="0">
      <text>
        <r>
          <rPr>
            <sz val="9"/>
            <color rgb="FF000000"/>
            <rFont val="Verdana"/>
            <family val="0"/>
          </rPr>
          <t xml:space="preserve">Enter the results of Newborn Hearing Screening:
U = Unknown*
N = No screening*
P = Pass
R = Refer*
*Contact your state's EHDI program for results or guidance on follow-up</t>
        </r>
      </text>
      <mc:AlternateContent>
        <mc:Choice Requires="v2">
          <commentPr autoFill="false" autoScale="false" colHidden="false" locked="false" rowHidden="false" textHAlign="justify" textVAlign="top">
            <anchor moveWithCells="false" sizeWithCells="false">
              <xdr:from>
                <xdr:col>9</xdr:col>
                <xdr:colOff>12</xdr:colOff>
                <xdr:row>4</xdr:row>
                <xdr:rowOff>21</xdr:rowOff>
              </xdr:from>
              <xdr:to>
                <xdr:col>12</xdr:col>
                <xdr:colOff>26</xdr:colOff>
                <xdr:row>5</xdr:row>
                <xdr:rowOff>177</xdr:rowOff>
              </xdr:to>
            </anchor>
          </commentPr>
        </mc:Choice>
        <mc:Fallback/>
      </mc:AlternateContent>
    </comment>
    <comment ref="J6" authorId="0">
      <text>
        <r>
          <rPr>
            <b val="true"/>
            <sz val="9"/>
            <color rgb="FF000000"/>
            <rFont val="Verdana"/>
            <family val="0"/>
          </rPr>
          <t xml:space="preserve">Enter date of OAE 1 screening: month/day/year (MM/DD/YY)</t>
        </r>
      </text>
      <mc:AlternateContent>
        <mc:Choice Requires="v2">
          <commentPr autoFill="false" autoScale="false" colHidden="false" locked="false" rowHidden="false" textHAlign="justify" textVAlign="top">
            <anchor moveWithCells="false" sizeWithCells="false">
              <xdr:from>
                <xdr:col>11</xdr:col>
                <xdr:colOff>21</xdr:colOff>
                <xdr:row>4</xdr:row>
                <xdr:rowOff>21</xdr:rowOff>
              </xdr:from>
              <xdr:to>
                <xdr:col>14</xdr:col>
                <xdr:colOff>38</xdr:colOff>
                <xdr:row>5</xdr:row>
                <xdr:rowOff>74</xdr:rowOff>
              </xdr:to>
            </anchor>
          </commentPr>
        </mc:Choice>
        <mc:Fallback/>
      </mc:AlternateContent>
    </comment>
    <comment ref="K5" authorId="0">
      <text>
        <r>
          <rPr>
            <b val="true"/>
            <sz val="9"/>
            <color rgb="FF000000"/>
            <rFont val="Verdana"/>
            <family val="0"/>
          </rPr>
          <t xml:space="preserve">You should select only </t>
        </r>
        <r>
          <rPr>
            <b val="true"/>
            <i val="true"/>
            <sz val="9"/>
            <color rgb="FF000000"/>
            <rFont val="Verdana"/>
            <family val="0"/>
          </rPr>
          <t xml:space="preserve">one</t>
        </r>
        <r>
          <rPr>
            <b val="true"/>
            <sz val="9"/>
            <color rgb="FF000000"/>
            <rFont val="Verdana"/>
            <family val="0"/>
          </rPr>
          <t xml:space="preserve"> outcome for OAE 1
- Pass
- Not Pass(Refer or Could Not Test)</t>
        </r>
      </text>
      <mc:AlternateContent>
        <mc:Choice Requires="v2">
          <commentPr autoFill="true" autoScale="false" colHidden="false" locked="false" rowHidden="false" textHAlign="justify" textVAlign="top">
            <anchor moveWithCells="false" sizeWithCells="false">
              <xdr:from>
                <xdr:col>13</xdr:col>
                <xdr:colOff>21</xdr:colOff>
                <xdr:row>3</xdr:row>
                <xdr:rowOff>15</xdr:rowOff>
              </xdr:from>
              <xdr:to>
                <xdr:col>17</xdr:col>
                <xdr:colOff>3</xdr:colOff>
                <xdr:row>5</xdr:row>
                <xdr:rowOff>68</xdr:rowOff>
              </xdr:to>
            </anchor>
          </commentPr>
        </mc:Choice>
        <mc:Fallback/>
      </mc:AlternateContent>
    </comment>
    <comment ref="K6" authorId="0">
      <text>
        <r>
          <rPr>
            <b val="true"/>
            <sz val="9"/>
            <color rgb="FF000000"/>
            <rFont val="Verdana"/>
            <family val="0"/>
          </rPr>
          <t xml:space="preserve">Enter "1" when a child passes OAE 1 on both ears.</t>
        </r>
      </text>
      <mc:AlternateContent>
        <mc:Choice Requires="v2">
          <commentPr autoFill="true" autoScale="false" colHidden="false" locked="false" rowHidden="false" textHAlign="justify" textVAlign="top">
            <anchor moveWithCells="false" sizeWithCells="false">
              <xdr:from>
                <xdr:col>14</xdr:col>
                <xdr:colOff>38</xdr:colOff>
                <xdr:row>2</xdr:row>
                <xdr:rowOff>0</xdr:rowOff>
              </xdr:from>
              <xdr:to>
                <xdr:col>17</xdr:col>
                <xdr:colOff>12</xdr:colOff>
                <xdr:row>4</xdr:row>
                <xdr:rowOff>16</xdr:rowOff>
              </xdr:to>
            </anchor>
          </commentPr>
        </mc:Choice>
        <mc:Fallback/>
      </mc:AlternateContent>
    </comment>
    <comment ref="L6" authorId="0">
      <text>
        <r>
          <rPr>
            <b val="true"/>
            <sz val="9"/>
            <color rgb="FF000000"/>
            <rFont val="Verdana"/>
            <family val="0"/>
          </rPr>
          <t xml:space="preserve">Enter "1" when a child does not pass (refer or can't test) OAE 1 on one or both ears.</t>
        </r>
      </text>
      <mc:AlternateContent>
        <mc:Choice Requires="v2">
          <commentPr autoFill="true" autoScale="false" colHidden="false" locked="false" rowHidden="false" textHAlign="justify" textVAlign="top">
            <anchor moveWithCells="false" sizeWithCells="false">
              <xdr:from>
                <xdr:col>13</xdr:col>
                <xdr:colOff>38</xdr:colOff>
                <xdr:row>3</xdr:row>
                <xdr:rowOff>4</xdr:rowOff>
              </xdr:from>
              <xdr:to>
                <xdr:col>16</xdr:col>
                <xdr:colOff>16</xdr:colOff>
                <xdr:row>5</xdr:row>
                <xdr:rowOff>62</xdr:rowOff>
              </xdr:to>
            </anchor>
          </commentPr>
        </mc:Choice>
        <mc:Fallback/>
      </mc:AlternateContent>
    </comment>
    <comment ref="M5" authorId="0">
      <text>
        <r>
          <rPr>
            <b val="true"/>
            <sz val="9"/>
            <color rgb="FF000000"/>
            <rFont val="Verdana"/>
            <family val="0"/>
          </rPr>
          <t xml:space="preserve">You should select only one outcome for OAE 2
- Exited
- Pass
- Not Pass (refer, could not test)
- Skipped (direct refer to Middle Ear Consultation)</t>
        </r>
      </text>
      <mc:AlternateContent>
        <mc:Choice Requires="v2">
          <commentPr autoFill="true" autoScale="false" colHidden="false" locked="false" rowHidden="false" textHAlign="justify" textVAlign="top">
            <anchor moveWithCells="false" sizeWithCells="false">
              <xdr:from>
                <xdr:col>16</xdr:col>
                <xdr:colOff>38</xdr:colOff>
                <xdr:row>2</xdr:row>
                <xdr:rowOff>0</xdr:rowOff>
              </xdr:from>
              <xdr:to>
                <xdr:col>20</xdr:col>
                <xdr:colOff>30</xdr:colOff>
                <xdr:row>5</xdr:row>
                <xdr:rowOff>47</xdr:rowOff>
              </xdr:to>
            </anchor>
          </commentPr>
        </mc:Choice>
        <mc:Fallback/>
      </mc:AlternateContent>
    </comment>
    <comment ref="M6" authorId="0">
      <text>
        <r>
          <rPr>
            <b val="true"/>
            <sz val="9"/>
            <color rgb="FF000000"/>
            <rFont val="Verdana"/>
            <family val="0"/>
          </rPr>
          <t xml:space="preserve">Enter "1" when a child exits your program before receiving OAE 2.</t>
        </r>
      </text>
      <mc:AlternateContent>
        <mc:Choice Requires="v2">
          <commentPr autoFill="true" autoScale="false" colHidden="false" locked="false" rowHidden="false" textHAlign="justify" textVAlign="top">
            <anchor moveWithCells="false" sizeWithCells="false">
              <xdr:from>
                <xdr:col>16</xdr:col>
                <xdr:colOff>38</xdr:colOff>
                <xdr:row>2</xdr:row>
                <xdr:rowOff>0</xdr:rowOff>
              </xdr:from>
              <xdr:to>
                <xdr:col>19</xdr:col>
                <xdr:colOff>38</xdr:colOff>
                <xdr:row>4</xdr:row>
                <xdr:rowOff>21</xdr:rowOff>
              </xdr:to>
            </anchor>
          </commentPr>
        </mc:Choice>
        <mc:Fallback/>
      </mc:AlternateContent>
    </comment>
    <comment ref="N6" authorId="0">
      <text>
        <r>
          <rPr>
            <b val="true"/>
            <sz val="9"/>
            <color rgb="FF000000"/>
            <rFont val="Verdana"/>
            <family val="0"/>
          </rPr>
          <t xml:space="preserve">Enter "1" when a child passes OAE 2 on previously non-passing ear(s).</t>
        </r>
      </text>
      <mc:AlternateContent>
        <mc:Choice Requires="v2">
          <commentPr autoFill="true" autoScale="false" colHidden="false" locked="false" rowHidden="false" textHAlign="justify" textVAlign="top">
            <anchor moveWithCells="false" sizeWithCells="false">
              <xdr:from>
                <xdr:col>15</xdr:col>
                <xdr:colOff>38</xdr:colOff>
                <xdr:row>3</xdr:row>
                <xdr:rowOff>4</xdr:rowOff>
              </xdr:from>
              <xdr:to>
                <xdr:col>19</xdr:col>
                <xdr:colOff>38</xdr:colOff>
                <xdr:row>5</xdr:row>
                <xdr:rowOff>26</xdr:rowOff>
              </xdr:to>
            </anchor>
          </commentPr>
        </mc:Choice>
        <mc:Fallback/>
      </mc:AlternateContent>
    </comment>
    <comment ref="O6" authorId="0">
      <text>
        <r>
          <rPr>
            <b val="true"/>
            <sz val="9"/>
            <color rgb="FF000000"/>
            <rFont val="Verdana"/>
            <family val="0"/>
          </rPr>
          <t xml:space="preserve">Enter "1" when a child does NOT pass (refer or can't test) OAE 2 on previously non-passing ear(s).</t>
        </r>
      </text>
      <mc:AlternateContent>
        <mc:Choice Requires="v2">
          <commentPr autoFill="true" autoScale="false" colHidden="false" locked="false" rowHidden="false" textHAlign="justify" textVAlign="top">
            <anchor moveWithCells="false" sizeWithCells="false">
              <xdr:from>
                <xdr:col>14</xdr:col>
                <xdr:colOff>38</xdr:colOff>
                <xdr:row>2</xdr:row>
                <xdr:rowOff>0</xdr:rowOff>
              </xdr:from>
              <xdr:to>
                <xdr:col>17</xdr:col>
                <xdr:colOff>36</xdr:colOff>
                <xdr:row>5</xdr:row>
                <xdr:rowOff>9</xdr:rowOff>
              </xdr:to>
            </anchor>
          </commentPr>
        </mc:Choice>
        <mc:Fallback/>
      </mc:AlternateContent>
    </comment>
    <comment ref="P6" authorId="0">
      <text>
        <r>
          <rPr>
            <b val="true"/>
            <sz val="9"/>
            <color rgb="FF000000"/>
            <rFont val="Verdana"/>
            <family val="0"/>
          </rPr>
          <t xml:space="preserve">Enter "1"  when a child who didn't pass OAE 1 on one or both ears, skipped the OAE 2 and went directly to middle ear consultation or audiological evaluation (direct referral).</t>
        </r>
      </text>
      <mc:AlternateContent>
        <mc:Choice Requires="v2">
          <commentPr autoFill="true" autoScale="false" colHidden="false" locked="false" rowHidden="false" textHAlign="justify" textVAlign="top">
            <anchor moveWithCells="false" sizeWithCells="false">
              <xdr:from>
                <xdr:col>16</xdr:col>
                <xdr:colOff>38</xdr:colOff>
                <xdr:row>2</xdr:row>
                <xdr:rowOff>0</xdr:rowOff>
              </xdr:from>
              <xdr:to>
                <xdr:col>19</xdr:col>
                <xdr:colOff>38</xdr:colOff>
                <xdr:row>5</xdr:row>
                <xdr:rowOff>79</xdr:rowOff>
              </xdr:to>
            </anchor>
          </commentPr>
        </mc:Choice>
        <mc:Fallback/>
      </mc:AlternateContent>
    </comment>
    <comment ref="Q4" authorId="0">
      <text>
        <r>
          <rPr>
            <b val="true"/>
            <sz val="9"/>
            <color rgb="FF000000"/>
            <rFont val="Verdana"/>
            <family val="0"/>
          </rPr>
          <t xml:space="preserve">Select only </t>
        </r>
        <r>
          <rPr>
            <b val="true"/>
            <i val="true"/>
            <sz val="9"/>
            <color rgb="FF000000"/>
            <rFont val="Verdana"/>
            <family val="0"/>
          </rPr>
          <t xml:space="preserve">one</t>
        </r>
        <r>
          <rPr>
            <b val="true"/>
            <sz val="9"/>
            <color rgb="FF000000"/>
            <rFont val="Verdana"/>
            <family val="0"/>
          </rPr>
          <t xml:space="preserve"> Middle Ear Consultation Outcome:
- Exited Program
- Normal (no condition or disorder) 
- Condition or disorder detected
- Skipped (direct refer to OAE rescreening or audiology evaluation)</t>
        </r>
      </text>
      <mc:AlternateContent>
        <mc:Choice Requires="v2">
          <commentPr autoFill="true" autoScale="false" colHidden="false" locked="false" rowHidden="false" textHAlign="justify" textVAlign="top">
            <anchor moveWithCells="false" sizeWithCells="false">
              <xdr:from>
                <xdr:col>16</xdr:col>
                <xdr:colOff>38</xdr:colOff>
                <xdr:row>2</xdr:row>
                <xdr:rowOff>0</xdr:rowOff>
              </xdr:from>
              <xdr:to>
                <xdr:col>20</xdr:col>
                <xdr:colOff>21</xdr:colOff>
                <xdr:row>5</xdr:row>
                <xdr:rowOff>84</xdr:rowOff>
              </xdr:to>
            </anchor>
          </commentPr>
        </mc:Choice>
        <mc:Fallback/>
      </mc:AlternateContent>
    </comment>
    <comment ref="Q6" authorId="0">
      <text>
        <r>
          <rPr>
            <b val="true"/>
            <sz val="9"/>
            <color rgb="FF000000"/>
            <rFont val="Verdana"/>
            <family val="0"/>
          </rPr>
          <t xml:space="preserve">Select when a child needing a middle ear consultation exited your program before receiving it.
</t>
        </r>
      </text>
      <mc:AlternateContent>
        <mc:Choice Requires="v2">
          <commentPr autoFill="true" autoScale="false" colHidden="false" locked="false" rowHidden="false" textHAlign="justify" textVAlign="top">
            <anchor moveWithCells="false" sizeWithCells="false">
              <xdr:from>
                <xdr:col>29</xdr:col>
                <xdr:colOff>103</xdr:colOff>
                <xdr:row>3</xdr:row>
                <xdr:rowOff>4</xdr:rowOff>
              </xdr:from>
              <xdr:to>
                <xdr:col>30</xdr:col>
                <xdr:colOff>-17</xdr:colOff>
                <xdr:row>5</xdr:row>
                <xdr:rowOff>68</xdr:rowOff>
              </xdr:to>
            </anchor>
          </commentPr>
        </mc:Choice>
        <mc:Fallback/>
      </mc:AlternateContent>
    </comment>
    <comment ref="R6" authorId="0">
      <text>
        <r>
          <rPr>
            <b val="true"/>
            <sz val="9"/>
            <color rgb="FF000000"/>
            <rFont val="Verdana"/>
            <family val="0"/>
          </rPr>
          <t xml:space="preserve">Enter "1" when a child passed the middle ear consultation - no outer or middle ear condition or disorder detected (outer and middle ear "clear")
 </t>
        </r>
      </text>
      <mc:AlternateContent>
        <mc:Choice Requires="v2">
          <commentPr autoFill="true" autoScale="false" colHidden="false" locked="false" rowHidden="false" textHAlign="justify" textVAlign="top">
            <anchor moveWithCells="false" sizeWithCells="false">
              <xdr:from>
                <xdr:col>18</xdr:col>
                <xdr:colOff>26</xdr:colOff>
                <xdr:row>4</xdr:row>
                <xdr:rowOff>21</xdr:rowOff>
              </xdr:from>
              <xdr:to>
                <xdr:col>21</xdr:col>
                <xdr:colOff>38</xdr:colOff>
                <xdr:row>5</xdr:row>
                <xdr:rowOff>137</xdr:rowOff>
              </xdr:to>
            </anchor>
          </commentPr>
        </mc:Choice>
        <mc:Fallback/>
      </mc:AlternateContent>
    </comment>
    <comment ref="S6" authorId="0">
      <text>
        <r>
          <rPr>
            <b val="true"/>
            <sz val="9"/>
            <color rgb="FF000000"/>
            <rFont val="Verdana"/>
            <family val="0"/>
          </rPr>
          <t xml:space="preserve">Enter "1" when a  child does not pass the middle ear consultation because a temporary condition was detected (middle ear infection, otitis media, wax blockage, PE tube blockage, etc.)</t>
        </r>
      </text>
      <mc:AlternateContent>
        <mc:Choice Requires="v2">
          <commentPr autoFill="true" autoScale="false" colHidden="false" locked="false" rowHidden="false" textHAlign="justify" textVAlign="top">
            <anchor moveWithCells="false" sizeWithCells="false">
              <xdr:from>
                <xdr:col>17</xdr:col>
                <xdr:colOff>25</xdr:colOff>
                <xdr:row>2</xdr:row>
                <xdr:rowOff>1</xdr:rowOff>
              </xdr:from>
              <xdr:to>
                <xdr:col>21</xdr:col>
                <xdr:colOff>29</xdr:colOff>
                <xdr:row>5</xdr:row>
                <xdr:rowOff>41</xdr:rowOff>
              </xdr:to>
            </anchor>
          </commentPr>
        </mc:Choice>
        <mc:Fallback/>
      </mc:AlternateContent>
    </comment>
    <comment ref="T6" authorId="0">
      <text>
        <r>
          <rPr>
            <b val="true"/>
            <sz val="9"/>
            <color rgb="FF000000"/>
            <rFont val="Verdana"/>
            <family val="0"/>
          </rPr>
          <t xml:space="preserve">Enter "1" when a child needing a Middle Ear Consultation skipped this step and went directly to an OAE rescreen OR a complete audiological evaluation.</t>
        </r>
      </text>
      <mc:AlternateContent>
        <mc:Choice Requires="v2">
          <commentPr autoFill="true" autoScale="false" colHidden="false" locked="false" rowHidden="false" textHAlign="justify" textVAlign="top">
            <anchor moveWithCells="false" sizeWithCells="false">
              <xdr:from>
                <xdr:col>17</xdr:col>
                <xdr:colOff>25</xdr:colOff>
                <xdr:row>2</xdr:row>
                <xdr:rowOff>0</xdr:rowOff>
              </xdr:from>
              <xdr:to>
                <xdr:col>20</xdr:col>
                <xdr:colOff>13</xdr:colOff>
                <xdr:row>5</xdr:row>
                <xdr:rowOff>84</xdr:rowOff>
              </xdr:to>
            </anchor>
          </commentPr>
        </mc:Choice>
        <mc:Fallback/>
      </mc:AlternateContent>
    </comment>
    <comment ref="U4" authorId="0">
      <text>
        <r>
          <rPr>
            <b val="true"/>
            <sz val="9"/>
            <color rgb="FF000000"/>
            <rFont val="Verdana"/>
            <family val="0"/>
          </rPr>
          <t xml:space="preserve">Select only </t>
        </r>
        <r>
          <rPr>
            <b val="true"/>
            <i val="true"/>
            <sz val="9"/>
            <color rgb="FF000000"/>
            <rFont val="Verdana"/>
            <family val="0"/>
          </rPr>
          <t xml:space="preserve">one</t>
        </r>
        <r>
          <rPr>
            <b val="true"/>
            <sz val="9"/>
            <color rgb="FF000000"/>
            <rFont val="Verdana"/>
            <family val="0"/>
          </rPr>
          <t xml:space="preserve"> Inner Ear Outcome: 
- Exited Program
- Pass OAE Rescreen 
- Pass - Normal Hearing 
- Permanent Hearing Loss</t>
        </r>
      </text>
      <mc:AlternateContent>
        <mc:Choice Requires="v2">
          <commentPr autoFill="true" autoScale="false" colHidden="false" locked="false" rowHidden="false" textHAlign="justify" textVAlign="top">
            <anchor moveWithCells="false" sizeWithCells="false">
              <xdr:from>
                <xdr:col>29</xdr:col>
                <xdr:colOff>16</xdr:colOff>
                <xdr:row>2</xdr:row>
                <xdr:rowOff>33</xdr:rowOff>
              </xdr:from>
              <xdr:to>
                <xdr:col>30</xdr:col>
                <xdr:colOff>-60</xdr:colOff>
                <xdr:row>5</xdr:row>
                <xdr:rowOff>80</xdr:rowOff>
              </xdr:to>
            </anchor>
          </commentPr>
        </mc:Choice>
        <mc:Fallback/>
      </mc:AlternateContent>
    </comment>
    <comment ref="U5" authorId="0">
      <text>
        <r>
          <rPr>
            <b val="true"/>
            <sz val="9"/>
            <color rgb="FF000000"/>
            <rFont val="Verdana"/>
            <family val="0"/>
          </rPr>
          <t xml:space="preserve">You should select only one outcome for  Rescreening
- Exited
- Pass
- Not Pass (refer, could not test)
- Skipped (direct refer to Audioological Evaluation)
</t>
        </r>
      </text>
      <mc:AlternateContent>
        <mc:Choice Requires="v2">
          <commentPr autoFill="false" autoScale="false" colHidden="false" locked="false" rowHidden="false" textHAlign="justify" textVAlign="top">
            <anchor moveWithCells="false" sizeWithCells="false">
              <xdr:from>
                <xdr:col>24</xdr:col>
                <xdr:colOff>16</xdr:colOff>
                <xdr:row>3</xdr:row>
                <xdr:rowOff>15</xdr:rowOff>
              </xdr:from>
              <xdr:to>
                <xdr:col>29</xdr:col>
                <xdr:colOff>9</xdr:colOff>
                <xdr:row>5</xdr:row>
                <xdr:rowOff>106</xdr:rowOff>
              </xdr:to>
            </anchor>
          </commentPr>
        </mc:Choice>
        <mc:Fallback/>
      </mc:AlternateContent>
    </comment>
    <comment ref="U6" authorId="0">
      <text>
        <r>
          <rPr>
            <b val="true"/>
            <sz val="9"/>
            <color rgb="FF000000"/>
            <rFont val="Verdana"/>
            <family val="0"/>
          </rPr>
          <t xml:space="preserve">Enter "1" when a child needing a follow-up Hearing Rescreen exited your program before it could be completed.</t>
        </r>
      </text>
      <mc:AlternateContent>
        <mc:Choice Requires="v2">
          <commentPr autoFill="true" autoScale="false" colHidden="false" locked="false" rowHidden="false" textHAlign="justify" textVAlign="top">
            <anchor moveWithCells="false" sizeWithCells="false">
              <xdr:from>
                <xdr:col>21</xdr:col>
                <xdr:colOff>16</xdr:colOff>
                <xdr:row>4</xdr:row>
                <xdr:rowOff>21</xdr:rowOff>
              </xdr:from>
              <xdr:to>
                <xdr:col>25</xdr:col>
                <xdr:colOff>30</xdr:colOff>
                <xdr:row>5</xdr:row>
                <xdr:rowOff>84</xdr:rowOff>
              </xdr:to>
            </anchor>
          </commentPr>
        </mc:Choice>
        <mc:Fallback/>
      </mc:AlternateContent>
    </comment>
    <comment ref="V6" authorId="0">
      <text>
        <r>
          <rPr>
            <b val="true"/>
            <sz val="9"/>
            <color rgb="FF000000"/>
            <rFont val="Verdana"/>
            <family val="0"/>
          </rPr>
          <t xml:space="preserve">Enter "1" when a child passed the Hearing Rescreen on previously non-passing ear(s). 
</t>
        </r>
      </text>
      <mc:AlternateContent>
        <mc:Choice Requires="v2">
          <commentPr autoFill="true" autoScale="false" colHidden="false" locked="false" rowHidden="false" textHAlign="justify" textVAlign="top">
            <anchor moveWithCells="false" sizeWithCells="false">
              <xdr:from>
                <xdr:col>22</xdr:col>
                <xdr:colOff>16</xdr:colOff>
                <xdr:row>4</xdr:row>
                <xdr:rowOff>21</xdr:rowOff>
              </xdr:from>
              <xdr:to>
                <xdr:col>25</xdr:col>
                <xdr:colOff>17</xdr:colOff>
                <xdr:row>5</xdr:row>
                <xdr:rowOff>138</xdr:rowOff>
              </xdr:to>
            </anchor>
          </commentPr>
        </mc:Choice>
        <mc:Fallback/>
      </mc:AlternateContent>
    </comment>
    <comment ref="W6" authorId="0">
      <text>
        <r>
          <rPr>
            <b val="true"/>
            <sz val="9"/>
            <color rgb="FF000000"/>
            <rFont val="Verdana"/>
            <family val="0"/>
          </rPr>
          <t xml:space="preserve">Enter "1" when a child does not pass (refer or can't test) Hearing Rescreen on one or both ears.</t>
        </r>
      </text>
      <mc:AlternateContent>
        <mc:Choice Requires="v2">
          <commentPr autoFill="true" autoScale="false" colHidden="false" locked="false" rowHidden="false" textHAlign="justify" textVAlign="top">
            <anchor moveWithCells="false" sizeWithCells="false">
              <xdr:from>
                <xdr:col>23</xdr:col>
                <xdr:colOff>16</xdr:colOff>
                <xdr:row>4</xdr:row>
                <xdr:rowOff>21</xdr:rowOff>
              </xdr:from>
              <xdr:to>
                <xdr:col>27</xdr:col>
                <xdr:colOff>47</xdr:colOff>
                <xdr:row>5</xdr:row>
                <xdr:rowOff>108</xdr:rowOff>
              </xdr:to>
            </anchor>
          </commentPr>
        </mc:Choice>
        <mc:Fallback/>
      </mc:AlternateContent>
    </comment>
    <comment ref="X6" authorId="0">
      <text>
        <r>
          <rPr>
            <b val="true"/>
            <sz val="9"/>
            <color rgb="FF000000"/>
            <rFont val="Verdana"/>
            <family val="0"/>
          </rPr>
          <t xml:space="preserve">Enter "1"  when a child who didn't pass 1 or more Hearing Screens and was referred directly for an  audiological evaluation (direct referral).</t>
        </r>
      </text>
      <mc:AlternateContent>
        <mc:Choice Requires="v2">
          <commentPr autoFill="true" autoScale="false" colHidden="false" locked="false" rowHidden="false" textHAlign="justify" textVAlign="top">
            <anchor moveWithCells="false" sizeWithCells="false">
              <xdr:from>
                <xdr:col>24</xdr:col>
                <xdr:colOff>16</xdr:colOff>
                <xdr:row>4</xdr:row>
                <xdr:rowOff>21</xdr:rowOff>
              </xdr:from>
              <xdr:to>
                <xdr:col>29</xdr:col>
                <xdr:colOff>6</xdr:colOff>
                <xdr:row>5</xdr:row>
                <xdr:rowOff>176</xdr:rowOff>
              </xdr:to>
            </anchor>
          </commentPr>
        </mc:Choice>
        <mc:Fallback/>
      </mc:AlternateContent>
    </comment>
    <comment ref="Y6" authorId="0">
      <text>
        <r>
          <rPr>
            <b val="true"/>
            <sz val="9"/>
            <color rgb="FF000000"/>
            <rFont val="Verdana"/>
            <family val="0"/>
          </rPr>
          <t xml:space="preserve">Enter "1" when a child needing a complete audiological evaluation exited your program before it could be completed.</t>
        </r>
      </text>
      <mc:AlternateContent>
        <mc:Choice Requires="v2">
          <commentPr autoFill="true" autoScale="false" colHidden="false" locked="false" rowHidden="false" textHAlign="justify" textVAlign="top">
            <anchor moveWithCells="false" sizeWithCells="false">
              <xdr:from>
                <xdr:col>26</xdr:col>
                <xdr:colOff>0</xdr:colOff>
                <xdr:row>4</xdr:row>
                <xdr:rowOff>21</xdr:rowOff>
              </xdr:from>
              <xdr:to>
                <xdr:col>29</xdr:col>
                <xdr:colOff>47</xdr:colOff>
                <xdr:row>5</xdr:row>
                <xdr:rowOff>84</xdr:rowOff>
              </xdr:to>
            </anchor>
          </commentPr>
        </mc:Choice>
        <mc:Fallback/>
      </mc:AlternateContent>
    </comment>
    <comment ref="Z6" authorId="0">
      <text>
        <r>
          <rPr>
            <b val="true"/>
            <sz val="9"/>
            <color rgb="FF000000"/>
            <rFont val="Verdana"/>
            <family val="0"/>
          </rPr>
          <t xml:space="preserve">Select when the audiological evaluation determined child has normal hearing in both ears.</t>
        </r>
      </text>
      <mc:AlternateContent>
        <mc:Choice Requires="v2">
          <commentPr autoFill="true" autoScale="false" colHidden="false" locked="false" rowHidden="false" textHAlign="justify" textVAlign="top">
            <anchor moveWithCells="false" sizeWithCells="false">
              <xdr:from>
                <xdr:col>35</xdr:col>
                <xdr:colOff>68</xdr:colOff>
                <xdr:row>5</xdr:row>
                <xdr:rowOff>79</xdr:rowOff>
              </xdr:from>
              <xdr:to>
                <xdr:col>37</xdr:col>
                <xdr:colOff>17</xdr:colOff>
                <xdr:row>6</xdr:row>
                <xdr:rowOff>-67</xdr:rowOff>
              </xdr:to>
            </anchor>
          </commentPr>
        </mc:Choice>
        <mc:Fallback/>
      </mc:AlternateContent>
    </comment>
    <comment ref="AA6" authorId="0">
      <text>
        <r>
          <rPr>
            <b val="true"/>
            <sz val="9"/>
            <color rgb="FF000000"/>
            <rFont val="Verdana"/>
            <family val="0"/>
          </rPr>
          <t xml:space="preserve">Select when an audiological evaluation results in identification of permanent hearing loss in one or both ears. Report to ECHO and EHDI/NHS programs</t>
        </r>
      </text>
      <mc:AlternateContent>
        <mc:Choice Requires="v2">
          <commentPr autoFill="true" autoScale="false" colHidden="false" locked="false" rowHidden="false" textHAlign="justify" textVAlign="top">
            <anchor moveWithCells="false" sizeWithCells="false">
              <xdr:from>
                <xdr:col>35</xdr:col>
                <xdr:colOff>77</xdr:colOff>
                <xdr:row>5</xdr:row>
                <xdr:rowOff>26</xdr:rowOff>
              </xdr:from>
              <xdr:to>
                <xdr:col>37</xdr:col>
                <xdr:colOff>70</xdr:colOff>
                <xdr:row>6</xdr:row>
                <xdr:rowOff>-122</xdr:rowOff>
              </xdr:to>
            </anchor>
          </commentPr>
        </mc:Choice>
        <mc:Fallback/>
      </mc:AlternateContent>
    </comment>
    <comment ref="AB6" authorId="0">
      <text>
        <r>
          <rPr>
            <b val="true"/>
            <sz val="9"/>
            <color rgb="FF000000"/>
            <rFont val="Verdana"/>
            <family val="0"/>
          </rPr>
          <t xml:space="preserve">Enter date of Final Inner Ear screening or evaluaton: month/day/year (MM/DD/YY)</t>
        </r>
      </text>
      <mc:AlternateContent>
        <mc:Choice Requires="v2">
          <commentPr autoFill="false" autoScale="false" colHidden="false" locked="false" rowHidden="false" textHAlign="justify" textVAlign="top">
            <anchor moveWithCells="false" sizeWithCells="false">
              <xdr:from>
                <xdr:col>29</xdr:col>
                <xdr:colOff>131</xdr:colOff>
                <xdr:row>4</xdr:row>
                <xdr:rowOff>21</xdr:rowOff>
              </xdr:from>
              <xdr:to>
                <xdr:col>32</xdr:col>
                <xdr:colOff>3</xdr:colOff>
                <xdr:row>5</xdr:row>
                <xdr:rowOff>84</xdr:rowOff>
              </xdr:to>
            </anchor>
          </commentPr>
        </mc:Choice>
        <mc:Fallback/>
      </mc:AlternateContent>
    </comment>
    <comment ref="AD6" authorId="0">
      <text>
        <r>
          <rPr>
            <b val="true"/>
            <sz val="9"/>
            <color rgb="FF000000"/>
            <rFont val="Verdana"/>
            <family val="0"/>
          </rPr>
          <t xml:space="preserve"> Insert any comments on projected dates for follow-up activities or detailed outcomes from middle ear or audiological consultations.</t>
        </r>
      </text>
      <mc:AlternateContent>
        <mc:Choice Requires="v2">
          <commentPr autoFill="true" autoScale="false" colHidden="false" locked="false" rowHidden="false" textHAlign="justify" textVAlign="top">
            <anchor moveWithCells="false" sizeWithCells="false">
              <xdr:from>
                <xdr:col>35</xdr:col>
                <xdr:colOff>38</xdr:colOff>
                <xdr:row>2</xdr:row>
                <xdr:rowOff>0</xdr:rowOff>
              </xdr:from>
              <xdr:to>
                <xdr:col>37</xdr:col>
                <xdr:colOff>38</xdr:colOff>
                <xdr:row>5</xdr:row>
                <xdr:rowOff>14</xdr:rowOff>
              </xdr:to>
            </anchor>
          </commentPr>
        </mc:Choice>
        <mc:Fallback/>
      </mc:AlternateContent>
    </comment>
  </commentList>
</comments>
</file>

<file path=xl/sharedStrings.xml><?xml version="1.0" encoding="utf-8"?>
<sst xmlns="http://schemas.openxmlformats.org/spreadsheetml/2006/main" count="75" uniqueCount="68">
  <si>
    <t xml:space="preserve">Col A</t>
  </si>
  <si>
    <t xml:space="preserve">Col B</t>
  </si>
  <si>
    <t xml:space="preserve">Col C</t>
  </si>
  <si>
    <t xml:space="preserve">Col EHD!-A</t>
  </si>
  <si>
    <t xml:space="preserve">Col EHDI-B</t>
  </si>
  <si>
    <t xml:space="preserve">Col EHDI-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Col 0</t>
  </si>
  <si>
    <t xml:space="preserve">Col P</t>
  </si>
  <si>
    <t xml:space="preserve">Col Q</t>
  </si>
  <si>
    <t xml:space="preserve">Col R</t>
  </si>
  <si>
    <t xml:space="preserve">Col S</t>
  </si>
  <si>
    <t xml:space="preserve">Col T</t>
  </si>
  <si>
    <t xml:space="preserve">Col U</t>
  </si>
  <si>
    <t xml:space="preserve">Col V</t>
  </si>
  <si>
    <t xml:space="preserve">Col W</t>
  </si>
  <si>
    <t xml:space="preserve">Col X</t>
  </si>
  <si>
    <t xml:space="preserve">Col Y</t>
  </si>
  <si>
    <t xml:space="preserve">Col Z</t>
  </si>
  <si>
    <t xml:space="preserve">(For reporting to State EHDI Program)</t>
  </si>
  <si>
    <t xml:space="preserve">Current Totals (auto filled)</t>
  </si>
  <si>
    <t xml:space="preserve">***</t>
  </si>
  <si>
    <t xml:space="preserve">OAE 1 Pass Rate</t>
  </si>
  <si>
    <r>
      <rPr>
        <b val="true"/>
        <i val="true"/>
        <sz val="9"/>
        <color rgb="FF0000FF"/>
        <rFont val="Arial"/>
        <family val="0"/>
      </rPr>
      <t xml:space="preserve">Directions:  Hover cursor here </t>
    </r>
    <r>
      <rPr>
        <b val="true"/>
        <i val="true"/>
        <sz val="9"/>
        <color rgb="FF0000D4"/>
        <rFont val="Arial"/>
        <family val="0"/>
      </rPr>
      <t xml:space="preserve">                                                                             </t>
    </r>
  </si>
  <si>
    <t xml:space="preserve"> </t>
  </si>
  <si>
    <t xml:space="preserve">NHS</t>
  </si>
  <si>
    <t xml:space="preserve"> OAE Screening</t>
  </si>
  <si>
    <t xml:space="preserve">Middle Ear Consultation</t>
  </si>
  <si>
    <t xml:space="preserve"> Inner Ear Outcome</t>
  </si>
  <si>
    <t xml:space="preserve">OAE 1</t>
  </si>
  <si>
    <t xml:space="preserve">OAE 2</t>
  </si>
  <si>
    <t xml:space="preserve">Rescreen </t>
  </si>
  <si>
    <t xml:space="preserve">Audiological Evaluation</t>
  </si>
  <si>
    <r>
      <rPr>
        <b val="true"/>
        <i val="true"/>
        <sz val="12"/>
        <color rgb="FF006411"/>
        <rFont val="Verdana"/>
        <family val="0"/>
      </rPr>
      <t xml:space="preserve">Status</t>
    </r>
    <r>
      <rPr>
        <b val="true"/>
        <i val="true"/>
        <sz val="8"/>
        <color rgb="FF006411"/>
        <rFont val="Verdana"/>
        <family val="0"/>
      </rPr>
      <t xml:space="preserve"> (auto filled)</t>
    </r>
  </si>
  <si>
    <t xml:space="preserve">   First Name </t>
  </si>
  <si>
    <t xml:space="preserve">Last Name</t>
  </si>
  <si>
    <r>
      <rPr>
        <b val="true"/>
        <sz val="11"/>
        <color rgb="FF0000FF"/>
        <rFont val="Verdana"/>
        <family val="0"/>
      </rPr>
      <t xml:space="preserve">Date of Birth </t>
    </r>
    <r>
      <rPr>
        <b val="true"/>
        <sz val="8"/>
        <color rgb="FF0000FF"/>
        <rFont val="Verdana"/>
        <family val="0"/>
      </rPr>
      <t xml:space="preserve">(MM/DD/YY)</t>
    </r>
  </si>
  <si>
    <t xml:space="preserve">Birth Facility</t>
  </si>
  <si>
    <t xml:space="preserve">Mother Name</t>
  </si>
  <si>
    <t xml:space="preserve">ID #</t>
  </si>
  <si>
    <t xml:space="preserve">Class/Site/ Location</t>
  </si>
  <si>
    <t xml:space="preserve"> Newborn Hearing Screening (U, N, P, R)</t>
  </si>
  <si>
    <t xml:space="preserve"> Date of OAE 1 (MM/DD/YY)</t>
  </si>
  <si>
    <t xml:space="preserve"> Pass</t>
  </si>
  <si>
    <t xml:space="preserve"> Not Pass (Refer, Can't Test)</t>
  </si>
  <si>
    <r>
      <rPr>
        <b val="true"/>
        <sz val="8"/>
        <color rgb="FF0000FF"/>
        <rFont val="Verdana"/>
        <family val="0"/>
      </rPr>
      <t xml:space="preserve"> Exited</t>
    </r>
    <r>
      <rPr>
        <sz val="8"/>
        <color rgb="FF0000FF"/>
        <rFont val="Verdana"/>
        <family val="0"/>
      </rPr>
      <t xml:space="preserve"> </t>
    </r>
  </si>
  <si>
    <r>
      <rPr>
        <b val="true"/>
        <sz val="8"/>
        <color rgb="FF0000FF"/>
        <rFont val="Verdana"/>
        <family val="0"/>
      </rPr>
      <t xml:space="preserve"> Skipped OAE 2</t>
    </r>
    <r>
      <rPr>
        <sz val="8"/>
        <color rgb="FF0000FF"/>
        <rFont val="Verdana"/>
        <family val="0"/>
      </rPr>
      <t xml:space="preserve"> </t>
    </r>
  </si>
  <si>
    <r>
      <rPr>
        <b val="true"/>
        <sz val="8"/>
        <color rgb="FF0000FF"/>
        <rFont val="Verdana"/>
        <family val="0"/>
      </rPr>
      <t xml:space="preserve"> Exited program</t>
    </r>
    <r>
      <rPr>
        <sz val="8"/>
        <color rgb="FF0000FF"/>
        <rFont val="Verdana"/>
        <family val="0"/>
      </rPr>
      <t xml:space="preserve"> </t>
    </r>
  </si>
  <si>
    <t xml:space="preserve">Normal (no condition                                                                            or disorder detected)</t>
  </si>
  <si>
    <t xml:space="preserve">Condition or disorder detected</t>
  </si>
  <si>
    <t xml:space="preserve"> Skipped middle ear consultation</t>
  </si>
  <si>
    <r>
      <rPr>
        <b val="true"/>
        <sz val="8"/>
        <color rgb="FF0000FF"/>
        <rFont val="Verdana"/>
        <family val="0"/>
      </rPr>
      <t xml:space="preserve"> Exited Program</t>
    </r>
    <r>
      <rPr>
        <sz val="8"/>
        <color rgb="FF0000FF"/>
        <rFont val="Verdana"/>
        <family val="0"/>
      </rPr>
      <t xml:space="preserve"> </t>
    </r>
  </si>
  <si>
    <t xml:space="preserve"> Pass - Program Hearing Rescreen</t>
  </si>
  <si>
    <t xml:space="preserve"> Skipped Rescreen </t>
  </si>
  <si>
    <t xml:space="preserve"> Normal hearing</t>
  </si>
  <si>
    <t xml:space="preserve"> Permanent hearing loss</t>
  </si>
  <si>
    <t xml:space="preserve"> Date of Final Inner Ear Outcome (MM/DD/YY)</t>
  </si>
  <si>
    <t xml:space="preserve">Notes</t>
  </si>
</sst>
</file>

<file path=xl/styles.xml><?xml version="1.0" encoding="utf-8"?>
<styleSheet xmlns="http://schemas.openxmlformats.org/spreadsheetml/2006/main">
  <numFmts count="5">
    <numFmt numFmtId="164" formatCode="General"/>
    <numFmt numFmtId="165" formatCode="mm/dd/yy;@"/>
    <numFmt numFmtId="166" formatCode="General"/>
    <numFmt numFmtId="167" formatCode="0.00%"/>
    <numFmt numFmtId="168" formatCode="@"/>
  </numFmts>
  <fonts count="36">
    <font>
      <sz val="10"/>
      <name val="Verdana"/>
      <family val="0"/>
    </font>
    <font>
      <sz val="10"/>
      <name val="Arial"/>
      <family val="0"/>
    </font>
    <font>
      <sz val="10"/>
      <name val="Arial"/>
      <family val="0"/>
    </font>
    <font>
      <sz val="10"/>
      <name val="Arial"/>
      <family val="0"/>
    </font>
    <font>
      <sz val="10"/>
      <color rgb="FF006411"/>
      <name val="Verdana"/>
      <family val="0"/>
    </font>
    <font>
      <sz val="10"/>
      <color rgb="FF000000"/>
      <name val="Verdana"/>
      <family val="0"/>
    </font>
    <font>
      <sz val="10"/>
      <color rgb="FFDD0806"/>
      <name val="Verdana"/>
      <family val="0"/>
    </font>
    <font>
      <b val="true"/>
      <sz val="10"/>
      <color rgb="FF0000FF"/>
      <name val="Verdana"/>
      <family val="0"/>
    </font>
    <font>
      <b val="true"/>
      <i val="true"/>
      <sz val="10"/>
      <color rgb="FF0000FF"/>
      <name val="Verdana"/>
      <family val="0"/>
    </font>
    <font>
      <b val="true"/>
      <sz val="10"/>
      <color rgb="FF000000"/>
      <name val="Verdana"/>
      <family val="0"/>
    </font>
    <font>
      <sz val="10"/>
      <color rgb="FF0000FF"/>
      <name val="Verdana"/>
      <family val="0"/>
    </font>
    <font>
      <i val="true"/>
      <sz val="10"/>
      <color rgb="FF0000FF"/>
      <name val="Verdana"/>
      <family val="0"/>
    </font>
    <font>
      <b val="true"/>
      <sz val="18"/>
      <color rgb="FF006411"/>
      <name val="Arial"/>
      <family val="0"/>
    </font>
    <font>
      <b val="true"/>
      <i val="true"/>
      <sz val="9"/>
      <color rgb="FF0000FF"/>
      <name val="Arial"/>
      <family val="0"/>
    </font>
    <font>
      <b val="true"/>
      <i val="true"/>
      <sz val="9"/>
      <color rgb="FF0000D4"/>
      <name val="Arial"/>
      <family val="0"/>
    </font>
    <font>
      <b val="true"/>
      <sz val="18"/>
      <color rgb="FF000080"/>
      <name val="Arial"/>
      <family val="0"/>
    </font>
    <font>
      <b val="true"/>
      <sz val="10"/>
      <color rgb="FF000080"/>
      <name val="Arial"/>
      <family val="0"/>
    </font>
    <font>
      <b val="true"/>
      <sz val="10"/>
      <color rgb="FFFFFFFF"/>
      <name val="Verdana"/>
      <family val="0"/>
    </font>
    <font>
      <i val="true"/>
      <sz val="10"/>
      <color rgb="FF006411"/>
      <name val="Arial"/>
      <family val="0"/>
    </font>
    <font>
      <i val="true"/>
      <sz val="10"/>
      <color rgb="FF0000FF"/>
      <name val="Arial"/>
      <family val="0"/>
    </font>
    <font>
      <b val="true"/>
      <sz val="9"/>
      <color rgb="FF0000FF"/>
      <name val="Verdana"/>
      <family val="0"/>
    </font>
    <font>
      <b val="true"/>
      <i val="true"/>
      <sz val="8"/>
      <color rgb="FF0000FF"/>
      <name val="Verdana"/>
      <family val="0"/>
    </font>
    <font>
      <b val="true"/>
      <i val="true"/>
      <sz val="12"/>
      <color rgb="FF006411"/>
      <name val="Verdana"/>
      <family val="0"/>
    </font>
    <font>
      <b val="true"/>
      <i val="true"/>
      <sz val="8"/>
      <color rgb="FF006411"/>
      <name val="Verdana"/>
      <family val="0"/>
    </font>
    <font>
      <b val="true"/>
      <sz val="11"/>
      <color rgb="FF0000FF"/>
      <name val="Verdana"/>
      <family val="0"/>
    </font>
    <font>
      <b val="true"/>
      <sz val="8"/>
      <color rgb="FF0000FF"/>
      <name val="Verdana"/>
      <family val="0"/>
    </font>
    <font>
      <sz val="8"/>
      <color rgb="FF0000FF"/>
      <name val="Verdana"/>
      <family val="0"/>
    </font>
    <font>
      <b val="true"/>
      <sz val="12"/>
      <color rgb="FF0000FF"/>
      <name val="Verdana"/>
      <family val="0"/>
    </font>
    <font>
      <sz val="9"/>
      <color rgb="FF006411"/>
      <name val="Verdana"/>
      <family val="0"/>
    </font>
    <font>
      <b val="true"/>
      <sz val="9"/>
      <color rgb="FF000000"/>
      <name val="Verdana"/>
      <family val="0"/>
    </font>
    <font>
      <sz val="9"/>
      <color rgb="FF000000"/>
      <name val="Verdana"/>
      <family val="0"/>
    </font>
    <font>
      <b val="true"/>
      <i val="true"/>
      <sz val="9"/>
      <color rgb="FF000000"/>
      <name val="Verdana"/>
      <family val="0"/>
    </font>
    <font>
      <b val="true"/>
      <i val="true"/>
      <sz val="9"/>
      <color rgb="FFFFCC99"/>
      <name val="Arial"/>
      <family val="0"/>
    </font>
    <font>
      <b val="true"/>
      <sz val="24"/>
      <color rgb="FF0000FF"/>
      <name val="Arial"/>
      <family val="0"/>
    </font>
    <font>
      <b val="true"/>
      <sz val="14"/>
      <color rgb="FF0000FF"/>
      <name val="Arial"/>
      <family val="0"/>
    </font>
    <font>
      <sz val="8"/>
      <color rgb="FF0000FF"/>
      <name val="Calibri"/>
      <family val="0"/>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0000D4"/>
        <bgColor rgb="FF0000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DD0806"/>
      </left>
      <right style="thin"/>
      <top style="thin"/>
      <bottom style="thin"/>
      <diagonal/>
    </border>
    <border diagonalUp="false" diagonalDown="false">
      <left style="thin"/>
      <right style="medium">
        <color rgb="FFDD0806"/>
      </right>
      <top style="thin"/>
      <bottom style="thin"/>
      <diagonal/>
    </border>
    <border diagonalUp="false" diagonalDown="false">
      <left style="medium">
        <color rgb="FFDD0806"/>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n"/>
      <top style="thin"/>
      <bottom/>
      <diagonal/>
    </border>
    <border diagonalUp="false" diagonalDown="false">
      <left/>
      <right style="thin"/>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top style="thin"/>
      <bottom style="thick">
        <color rgb="FF0000FF"/>
      </bottom>
      <diagonal/>
    </border>
    <border diagonalUp="false" diagonalDown="false">
      <left style="thick">
        <color rgb="FF0000FF"/>
      </left>
      <right style="thick">
        <color rgb="FF0000FF"/>
      </right>
      <top style="thin"/>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top/>
      <bottom style="thick">
        <color rgb="FF0000FF"/>
      </bottom>
      <diagonal/>
    </border>
    <border diagonalUp="false" diagonalDown="false">
      <left style="medium">
        <color rgb="FF0000D4"/>
      </left>
      <right style="thick">
        <color rgb="FF0000FF"/>
      </right>
      <top style="thick">
        <color rgb="FF0000FF"/>
      </top>
      <bottom style="thick">
        <color rgb="FF0000FF"/>
      </bottom>
      <diagonal/>
    </border>
    <border diagonalUp="false" diagonalDown="false">
      <left style="medium">
        <color rgb="FF0000D4"/>
      </left>
      <right/>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n"/>
      <top/>
      <bottom/>
      <diagonal/>
    </border>
    <border diagonalUp="false" diagonalDown="false">
      <left/>
      <right/>
      <top/>
      <bottom style="thick">
        <color rgb="FF0000D4"/>
      </bottom>
      <diagonal/>
    </border>
    <border diagonalUp="false" diagonalDown="false">
      <left/>
      <right style="thick">
        <color rgb="FF0000D4"/>
      </right>
      <top/>
      <bottom/>
      <diagonal/>
    </border>
    <border diagonalUp="false" diagonalDown="false">
      <left style="thick">
        <color rgb="FF0000FF"/>
      </left>
      <right/>
      <top/>
      <bottom/>
      <diagonal/>
    </border>
    <border diagonalUp="false" diagonalDown="false">
      <left/>
      <right style="thick">
        <color rgb="FF0000D4"/>
      </right>
      <top style="thick">
        <color rgb="FF0000D4"/>
      </top>
      <bottom style="thick">
        <color rgb="FF0000D4"/>
      </bottom>
      <diagonal/>
    </border>
    <border diagonalUp="false" diagonalDown="false">
      <left style="thick">
        <color rgb="FF0000D4"/>
      </left>
      <right style="thick">
        <color rgb="FF0000D4"/>
      </right>
      <top style="thick">
        <color rgb="FF0000D4"/>
      </top>
      <bottom style="thick">
        <color rgb="FF0000D4"/>
      </bottom>
      <diagonal/>
    </border>
    <border diagonalUp="false" diagonalDown="false">
      <left style="thick">
        <color rgb="FF0000FF"/>
      </left>
      <right/>
      <top style="thick">
        <color rgb="FF0000FF"/>
      </top>
      <bottom style="thick">
        <color rgb="FF0000FF"/>
      </bottom>
      <diagonal/>
    </border>
    <border diagonalUp="false" diagonalDown="false">
      <left style="thick">
        <color rgb="FF0000D4"/>
      </left>
      <right style="thick">
        <color rgb="FF0000D4"/>
      </right>
      <top/>
      <bottom style="thick">
        <color rgb="FF0000D4"/>
      </bottom>
      <diagonal/>
    </border>
    <border diagonalUp="false" diagonalDown="false">
      <left style="thick">
        <color rgb="FF0000D4"/>
      </left>
      <right/>
      <top/>
      <bottom/>
      <diagonal/>
    </border>
    <border diagonalUp="false" diagonalDown="false">
      <left style="medium">
        <color rgb="FF0000D4"/>
      </left>
      <right style="thick">
        <color rgb="FF0000D4"/>
      </right>
      <top/>
      <bottom/>
      <diagonal/>
    </border>
    <border diagonalUp="false" diagonalDown="false">
      <left style="thick">
        <color rgb="FF0000D4"/>
      </left>
      <right style="thin"/>
      <top style="thin"/>
      <bottom style="thin"/>
      <diagonal/>
    </border>
    <border diagonalUp="false" diagonalDown="false">
      <left/>
      <right style="thick">
        <color rgb="FF0000D4"/>
      </right>
      <top style="thin"/>
      <bottom style="thin"/>
      <diagonal/>
    </border>
    <border diagonalUp="false" diagonalDown="false">
      <left style="thick">
        <color rgb="FF0000D4"/>
      </left>
      <right/>
      <top style="thin"/>
      <bottom/>
      <diagonal/>
    </border>
    <border diagonalUp="false" diagonalDown="false">
      <left style="thin"/>
      <right style="thick">
        <color rgb="FF0000FF"/>
      </right>
      <top style="thin"/>
      <bottom style="thin"/>
      <diagonal/>
    </border>
    <border diagonalUp="false" diagonalDown="false">
      <left style="thick">
        <color rgb="FF0000FF"/>
      </left>
      <right style="thick">
        <color rgb="FF0000FF"/>
      </right>
      <top style="thick">
        <color rgb="FF0000FF"/>
      </top>
      <bottom style="thin"/>
      <diagonal/>
    </border>
    <border diagonalUp="false" diagonalDown="false">
      <left/>
      <right style="thin"/>
      <top/>
      <bottom/>
      <diagonal/>
    </border>
    <border diagonalUp="false" diagonalDown="false">
      <left style="thin"/>
      <right style="thick">
        <color rgb="FF0000D4"/>
      </right>
      <top/>
      <bottom/>
      <diagonal/>
    </border>
    <border diagonalUp="false" diagonalDown="false">
      <left style="thick">
        <color rgb="FF0000D4"/>
      </left>
      <right/>
      <top/>
      <bottom style="thin"/>
      <diagonal/>
    </border>
    <border diagonalUp="false" diagonalDown="false">
      <left style="thin"/>
      <right/>
      <top/>
      <bottom/>
      <diagonal/>
    </border>
    <border diagonalUp="false" diagonalDown="false">
      <left style="thin"/>
      <right style="thick">
        <color rgb="FF0000FF"/>
      </right>
      <top style="thick">
        <color rgb="FF0000D4"/>
      </top>
      <bottom/>
      <diagonal/>
    </border>
    <border diagonalUp="false" diagonalDown="false">
      <left style="thick">
        <color rgb="FF0000D4"/>
      </left>
      <right style="thin"/>
      <top style="thick">
        <color rgb="FF0000D4"/>
      </top>
      <bottom style="thin"/>
      <diagonal/>
    </border>
    <border diagonalUp="false" diagonalDown="false">
      <left style="thick">
        <color rgb="FF0000D4"/>
      </left>
      <right style="thick">
        <color rgb="FF0000D4"/>
      </right>
      <top style="thick">
        <color rgb="FF0000D4"/>
      </top>
      <bottom style="thin"/>
      <diagonal/>
    </border>
    <border diagonalUp="false" diagonalDown="false">
      <left style="thick">
        <color rgb="FF0000FF"/>
      </left>
      <right style="thin"/>
      <top style="thin"/>
      <bottom style="thin"/>
      <diagonal/>
    </border>
    <border diagonalUp="false" diagonalDown="false">
      <left style="thick">
        <color rgb="FF0000FF"/>
      </left>
      <right style="thick">
        <color rgb="FF0000FF"/>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3" borderId="9" xfId="0" applyFont="true" applyBorder="true" applyAlignment="true" applyProtection="true">
      <alignment horizontal="center" vertical="center" textRotation="0" wrapText="false" indent="0" shrinkToFit="false"/>
      <protection locked="true" hidden="false"/>
    </xf>
    <xf numFmtId="165" fontId="7" fillId="2" borderId="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5" fontId="7" fillId="3"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5" fontId="7" fillId="2" borderId="18" xfId="0" applyFont="true" applyBorder="true" applyAlignment="true" applyProtection="true">
      <alignment horizontal="center" vertical="center" textRotation="0" wrapText="false" indent="0" shrinkToFit="false"/>
      <protection locked="true" hidden="false"/>
    </xf>
    <xf numFmtId="164" fontId="7" fillId="4" borderId="1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false" indent="0" shrinkToFit="false"/>
      <protection locked="true" hidden="false"/>
    </xf>
    <xf numFmtId="165" fontId="8" fillId="3" borderId="21"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true" hidden="false"/>
    </xf>
    <xf numFmtId="165" fontId="11" fillId="2" borderId="9" xfId="0" applyFont="true" applyBorder="true" applyAlignment="true" applyProtection="true">
      <alignment horizontal="center"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6" fontId="5" fillId="0" borderId="12" xfId="0" applyFont="true" applyBorder="true" applyAlignment="true" applyProtection="true">
      <alignment horizontal="center" vertical="bottom" textRotation="0" wrapText="false" indent="0" shrinkToFit="false"/>
      <protection locked="true" hidden="false"/>
    </xf>
    <xf numFmtId="166" fontId="5" fillId="3" borderId="13" xfId="0" applyFont="true" applyBorder="true" applyAlignment="true" applyProtection="true">
      <alignment horizontal="center" vertical="bottom" textRotation="0" wrapText="false" indent="0" shrinkToFit="false"/>
      <protection locked="true" hidden="false"/>
    </xf>
    <xf numFmtId="166" fontId="5" fillId="3" borderId="14" xfId="0" applyFont="true" applyBorder="true" applyAlignment="true" applyProtection="true">
      <alignment horizontal="center" vertical="bottom" textRotation="0" wrapText="false" indent="0" shrinkToFit="false"/>
      <protection locked="true" hidden="false"/>
    </xf>
    <xf numFmtId="166" fontId="5" fillId="3" borderId="12" xfId="0"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true" applyProtection="true">
      <alignment horizontal="center" vertical="bottom" textRotation="0" wrapText="false" indent="0" shrinkToFit="false"/>
      <protection locked="true" hidden="false"/>
    </xf>
    <xf numFmtId="166" fontId="5" fillId="0" borderId="14"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true" applyProtection="true">
      <alignment horizontal="center"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5" fontId="5" fillId="2" borderId="21"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2" borderId="26" xfId="0" applyFont="true" applyBorder="true" applyAlignment="true" applyProtection="true">
      <alignment horizontal="general"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5" fontId="16" fillId="0" borderId="29" xfId="0" applyFont="true" applyBorder="true" applyAlignment="true" applyProtection="true">
      <alignment horizontal="center"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7" fillId="5" borderId="26"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18" fillId="2" borderId="26"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5" fontId="10" fillId="2" borderId="0" xfId="0" applyFont="true" applyBorder="true" applyAlignment="true" applyProtection="true">
      <alignment horizontal="center" vertical="top"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32"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10" fillId="0" borderId="35" xfId="0" applyFont="true" applyBorder="true" applyAlignment="true" applyProtection="true">
      <alignment horizontal="center" vertical="center" textRotation="0" wrapText="false" indent="0" shrinkToFit="false"/>
      <protection locked="true" hidden="false"/>
    </xf>
    <xf numFmtId="164" fontId="7" fillId="6" borderId="20" xfId="0" applyFont="true" applyBorder="true" applyAlignment="true" applyProtection="true">
      <alignment horizontal="center" vertical="center" textRotation="0" wrapText="false" indent="0" shrinkToFit="false"/>
      <protection locked="true" hidden="false"/>
    </xf>
    <xf numFmtId="164" fontId="7" fillId="6" borderId="19"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5" fontId="7" fillId="3" borderId="36"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true">
      <alignment horizontal="general" vertical="bottom" textRotation="0" wrapText="false" indent="0" shrinkToFit="false"/>
      <protection locked="true" hidden="false"/>
    </xf>
    <xf numFmtId="164" fontId="10" fillId="2" borderId="37" xfId="0" applyFont="true" applyBorder="true" applyAlignment="false" applyProtection="true">
      <alignment horizontal="general" vertical="bottom" textRotation="0" wrapText="false" indent="0" shrinkToFit="false"/>
      <protection locked="true" hidden="false"/>
    </xf>
    <xf numFmtId="164" fontId="22" fillId="6" borderId="38" xfId="0" applyFont="true" applyBorder="true" applyAlignment="true" applyProtection="true">
      <alignment horizontal="general" vertical="bottom" textRotation="0" wrapText="false" indent="0" shrinkToFit="true"/>
      <protection locked="true" hidden="false"/>
    </xf>
    <xf numFmtId="164" fontId="24" fillId="6" borderId="39" xfId="0" applyFont="true" applyBorder="true" applyAlignment="true" applyProtection="true">
      <alignment horizontal="center" vertical="bottom" textRotation="0" wrapText="false" indent="0" shrinkToFit="false"/>
      <protection locked="true" hidden="false"/>
    </xf>
    <xf numFmtId="165" fontId="24" fillId="6" borderId="40" xfId="0" applyFont="true" applyBorder="true" applyAlignment="true" applyProtection="true">
      <alignment horizontal="center" vertical="bottom" textRotation="0" wrapText="false" indent="0" shrinkToFit="false"/>
      <protection locked="true" hidden="false"/>
    </xf>
    <xf numFmtId="165" fontId="24" fillId="3" borderId="41" xfId="0" applyFont="true" applyBorder="true" applyAlignment="true" applyProtection="true">
      <alignment horizontal="center" vertical="bottom" textRotation="0" wrapText="true" indent="0" shrinkToFit="false"/>
      <protection locked="true" hidden="false"/>
    </xf>
    <xf numFmtId="164" fontId="24" fillId="3" borderId="1" xfId="0" applyFont="true" applyBorder="true" applyAlignment="true" applyProtection="true">
      <alignment horizontal="center" vertical="bottom" textRotation="0" wrapText="false" indent="0" shrinkToFit="false"/>
      <protection locked="true" hidden="false"/>
    </xf>
    <xf numFmtId="164" fontId="24" fillId="3" borderId="40" xfId="0" applyFont="true" applyBorder="true" applyAlignment="true" applyProtection="true">
      <alignment horizontal="center" vertical="bottom" textRotation="0" wrapText="tru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bottom" textRotation="0" wrapText="true" indent="0" shrinkToFit="false"/>
      <protection locked="true" hidden="false"/>
    </xf>
    <xf numFmtId="164" fontId="25" fillId="3" borderId="43" xfId="0" applyFont="true" applyBorder="true" applyAlignment="true" applyProtection="true">
      <alignment horizontal="center" vertical="bottom" textRotation="90" wrapText="false" indent="0" shrinkToFit="true"/>
      <protection locked="true" hidden="false"/>
    </xf>
    <xf numFmtId="165" fontId="25" fillId="2" borderId="43" xfId="0" applyFont="true" applyBorder="true" applyAlignment="true" applyProtection="true">
      <alignment horizontal="center" vertical="bottom" textRotation="90" wrapText="false" indent="0" shrinkToFit="true"/>
      <protection locked="true" hidden="false"/>
    </xf>
    <xf numFmtId="164" fontId="25" fillId="6" borderId="44" xfId="0" applyFont="true" applyBorder="true" applyAlignment="true" applyProtection="true">
      <alignment horizontal="center" vertical="bottom" textRotation="90" wrapText="true" indent="0" shrinkToFit="false"/>
      <protection locked="true" hidden="false"/>
    </xf>
    <xf numFmtId="164" fontId="25" fillId="0" borderId="45" xfId="0" applyFont="true" applyBorder="true" applyAlignment="true" applyProtection="true">
      <alignment horizontal="center" vertical="bottom" textRotation="90" wrapText="true" indent="0" shrinkToFit="false"/>
      <protection locked="true" hidden="false"/>
    </xf>
    <xf numFmtId="164" fontId="25" fillId="3" borderId="46" xfId="0" applyFont="true" applyBorder="true" applyAlignment="true" applyProtection="true">
      <alignment horizontal="center" vertical="bottom" textRotation="90" wrapText="true" indent="0" shrinkToFit="false"/>
      <protection locked="true" hidden="false"/>
    </xf>
    <xf numFmtId="164" fontId="25" fillId="3" borderId="29" xfId="0" applyFont="true" applyBorder="true" applyAlignment="true" applyProtection="true">
      <alignment horizontal="center" vertical="bottom" textRotation="90" wrapText="true" indent="0" shrinkToFit="false"/>
      <protection locked="true" hidden="false"/>
    </xf>
    <xf numFmtId="164" fontId="25" fillId="3" borderId="47" xfId="0" applyFont="true" applyBorder="true" applyAlignment="true" applyProtection="true">
      <alignment horizontal="center" vertical="bottom" textRotation="90" wrapText="true" indent="0" shrinkToFit="false"/>
      <protection locked="true" hidden="false"/>
    </xf>
    <xf numFmtId="164" fontId="25" fillId="6" borderId="37" xfId="0" applyFont="true" applyBorder="true" applyAlignment="true" applyProtection="true">
      <alignment horizontal="center" vertical="bottom" textRotation="90" wrapText="true" indent="0" shrinkToFit="false"/>
      <protection locked="true" hidden="false"/>
    </xf>
    <xf numFmtId="164" fontId="25" fillId="6" borderId="29" xfId="0" applyFont="true" applyBorder="true" applyAlignment="true" applyProtection="true">
      <alignment horizontal="center" vertical="bottom" textRotation="90" wrapText="true" indent="0" shrinkToFit="false"/>
      <protection locked="true" hidden="false"/>
    </xf>
    <xf numFmtId="164" fontId="25" fillId="0" borderId="47" xfId="0" applyFont="true" applyBorder="true" applyAlignment="true" applyProtection="true">
      <alignment horizontal="center" vertical="bottom" textRotation="90" wrapText="true" indent="0" shrinkToFit="false"/>
      <protection locked="true" hidden="false"/>
    </xf>
    <xf numFmtId="168" fontId="25" fillId="3" borderId="37" xfId="0" applyFont="true" applyBorder="true" applyAlignment="true" applyProtection="true">
      <alignment horizontal="center" vertical="bottom" textRotation="90" wrapText="true" indent="0" shrinkToFit="false"/>
      <protection locked="true" hidden="false"/>
    </xf>
    <xf numFmtId="168" fontId="25" fillId="3" borderId="47" xfId="0" applyFont="true" applyBorder="true" applyAlignment="true" applyProtection="true">
      <alignment horizontal="center" vertical="bottom" textRotation="90" wrapText="true" indent="0" shrinkToFit="false"/>
      <protection locked="true" hidden="false"/>
    </xf>
    <xf numFmtId="168" fontId="25" fillId="3" borderId="48" xfId="0" applyFont="true" applyBorder="true" applyAlignment="true" applyProtection="true">
      <alignment horizontal="center" vertical="bottom" textRotation="90" wrapText="true" indent="0" shrinkToFit="false"/>
      <protection locked="true" hidden="false"/>
    </xf>
    <xf numFmtId="168" fontId="25" fillId="0" borderId="49" xfId="0" applyFont="true" applyBorder="true" applyAlignment="true" applyProtection="true">
      <alignment horizontal="center" vertical="bottom" textRotation="90" wrapText="true" indent="0" shrinkToFit="false"/>
      <protection locked="true" hidden="false"/>
    </xf>
    <xf numFmtId="164" fontId="25" fillId="0" borderId="29" xfId="0" applyFont="true" applyBorder="true" applyAlignment="true" applyProtection="true">
      <alignment horizontal="center" vertical="bottom" textRotation="90" wrapText="true" indent="0" shrinkToFit="false"/>
      <protection locked="true" hidden="false"/>
    </xf>
    <xf numFmtId="165" fontId="25" fillId="2" borderId="50" xfId="0" applyFont="true" applyBorder="true" applyAlignment="true" applyProtection="true">
      <alignment horizontal="center" vertical="bottom" textRotation="90" wrapText="false" indent="0" shrinkToFit="tru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6" fontId="28" fillId="0" borderId="2" xfId="0"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left" vertical="center" textRotation="0" wrapText="true" indent="0" shrinkToFit="false"/>
      <protection locked="false" hidden="false"/>
    </xf>
    <xf numFmtId="165" fontId="5" fillId="3" borderId="5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4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false" hidden="false"/>
    </xf>
    <xf numFmtId="165" fontId="5" fillId="2" borderId="5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3" borderId="4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51" xfId="0" applyFont="true" applyBorder="true" applyAlignment="true" applyProtection="true">
      <alignment horizontal="center" vertical="center" textRotation="0" wrapText="false" indent="0" shrinkToFit="false"/>
      <protection locked="false" hidden="false"/>
    </xf>
    <xf numFmtId="165" fontId="5" fillId="2" borderId="3" xfId="0" applyFont="true" applyBorder="true" applyAlignment="true" applyProtection="true">
      <alignment horizontal="center" vertical="center" textRotation="0" wrapText="false" indent="0" shrinkToFit="false"/>
      <protection locked="false" hidden="false"/>
    </xf>
    <xf numFmtId="166" fontId="5" fillId="0" borderId="53" xfId="0" applyFont="tru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241920</xdr:rowOff>
    </xdr:from>
    <xdr:to>
      <xdr:col>7</xdr:col>
      <xdr:colOff>1075680</xdr:colOff>
      <xdr:row>5</xdr:row>
      <xdr:rowOff>1464840</xdr:rowOff>
    </xdr:to>
    <xdr:sp>
      <xdr:nvSpPr>
        <xdr:cNvPr id="0" name="TextBox 35"/>
        <xdr:cNvSpPr/>
      </xdr:nvSpPr>
      <xdr:spPr>
        <a:xfrm>
          <a:off x="10440" y="1257840"/>
          <a:ext cx="7308000" cy="1829520"/>
        </a:xfrm>
        <a:prstGeom prst="rect">
          <a:avLst/>
        </a:prstGeom>
        <a:solidFill>
          <a:srgbClr val="ccffcc"/>
        </a:solid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i="1" lang="en-US" sz="900" spc="-1" strike="noStrike">
              <a:solidFill>
                <a:srgbClr val="0000d4"/>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i="1" lang="en-US" sz="900" spc="-1" strike="noStrike">
              <a:solidFill>
                <a:srgbClr val="0000d4"/>
              </a:solidFill>
              <a:latin typeface="Arial"/>
            </a:rPr>
            <a:t> </a:t>
          </a:r>
          <a:endParaRPr b="0" lang="en-US" sz="900" spc="-1" strike="noStrike">
            <a:latin typeface="Times New Roman"/>
          </a:endParaRPr>
        </a:p>
      </xdr:txBody>
    </xdr:sp>
    <xdr:clientData/>
  </xdr:twoCellAnchor>
  <xdr:twoCellAnchor editAs="oneCell">
    <xdr:from>
      <xdr:col>11</xdr:col>
      <xdr:colOff>195840</xdr:colOff>
      <xdr:row>5</xdr:row>
      <xdr:rowOff>297000</xdr:rowOff>
    </xdr:from>
    <xdr:to>
      <xdr:col>12</xdr:col>
      <xdr:colOff>155160</xdr:colOff>
      <xdr:row>5</xdr:row>
      <xdr:rowOff>690120</xdr:rowOff>
    </xdr:to>
    <xdr:pic>
      <xdr:nvPicPr>
        <xdr:cNvPr id="1" name="Picture 1" descr=""/>
        <xdr:cNvPicPr/>
      </xdr:nvPicPr>
      <xdr:blipFill>
        <a:blip r:embed="rId1"/>
        <a:stretch/>
      </xdr:blipFill>
      <xdr:spPr>
        <a:xfrm>
          <a:off x="8896680" y="1919520"/>
          <a:ext cx="330840" cy="393120"/>
        </a:xfrm>
        <a:prstGeom prst="rect">
          <a:avLst/>
        </a:prstGeom>
        <a:ln w="6480">
          <a:solidFill>
            <a:srgbClr val="000000"/>
          </a:solidFill>
          <a:miter/>
        </a:ln>
      </xdr:spPr>
    </xdr:pic>
    <xdr:clientData/>
  </xdr:twoCellAnchor>
  <xdr:twoCellAnchor editAs="oneCell">
    <xdr:from>
      <xdr:col>17</xdr:col>
      <xdr:colOff>185760</xdr:colOff>
      <xdr:row>5</xdr:row>
      <xdr:rowOff>275760</xdr:rowOff>
    </xdr:from>
    <xdr:to>
      <xdr:col>18</xdr:col>
      <xdr:colOff>165240</xdr:colOff>
      <xdr:row>5</xdr:row>
      <xdr:rowOff>711360</xdr:rowOff>
    </xdr:to>
    <xdr:pic>
      <xdr:nvPicPr>
        <xdr:cNvPr id="2" name="Picture 2" descr=""/>
        <xdr:cNvPicPr/>
      </xdr:nvPicPr>
      <xdr:blipFill>
        <a:blip r:embed="rId2"/>
        <a:stretch/>
      </xdr:blipFill>
      <xdr:spPr>
        <a:xfrm>
          <a:off x="11115360" y="1898280"/>
          <a:ext cx="351000" cy="435600"/>
        </a:xfrm>
        <a:prstGeom prst="rect">
          <a:avLst/>
        </a:prstGeom>
        <a:ln w="6480">
          <a:solidFill>
            <a:srgbClr val="000000"/>
          </a:solidFill>
          <a:miter/>
        </a:ln>
      </xdr:spPr>
    </xdr:pic>
    <xdr:clientData/>
  </xdr:twoCellAnchor>
  <xdr:twoCellAnchor editAs="oneCell">
    <xdr:from>
      <xdr:col>11</xdr:col>
      <xdr:colOff>123480</xdr:colOff>
      <xdr:row>4</xdr:row>
      <xdr:rowOff>203400</xdr:rowOff>
    </xdr:from>
    <xdr:to>
      <xdr:col>12</xdr:col>
      <xdr:colOff>196560</xdr:colOff>
      <xdr:row>5</xdr:row>
      <xdr:rowOff>106200</xdr:rowOff>
    </xdr:to>
    <xdr:cxnSp>
      <xdr:nvCxnSpPr>
        <xdr:cNvPr id="3" name="Straight Arrow Connector 28"/>
        <xdr:cNvCxnSpPr/>
      </xdr:nvCxnSpPr>
      <xdr:spPr>
        <a:xfrm flipV="1">
          <a:off x="8824320" y="1495800"/>
          <a:ext cx="444960" cy="233280"/>
        </a:xfrm>
        <a:prstGeom prst="straightConnector1">
          <a:avLst/>
        </a:prstGeom>
        <a:ln w="9360">
          <a:solidFill>
            <a:srgbClr val="000000"/>
          </a:solidFill>
          <a:prstDash val="dash"/>
          <a:miter/>
          <a:tailEnd len="sm" type="triangle" w="med"/>
        </a:ln>
      </xdr:spPr>
    </xdr:cxnSp>
    <xdr:clientData/>
  </xdr:twoCellAnchor>
  <xdr:twoCellAnchor editAs="oneCell">
    <xdr:from>
      <xdr:col>14</xdr:col>
      <xdr:colOff>103320</xdr:colOff>
      <xdr:row>5</xdr:row>
      <xdr:rowOff>169920</xdr:rowOff>
    </xdr:from>
    <xdr:to>
      <xdr:col>15</xdr:col>
      <xdr:colOff>144720</xdr:colOff>
      <xdr:row>5</xdr:row>
      <xdr:rowOff>329040</xdr:rowOff>
    </xdr:to>
    <xdr:sp>
      <xdr:nvSpPr>
        <xdr:cNvPr id="4" name="Freeform 16"/>
        <xdr:cNvSpPr/>
      </xdr:nvSpPr>
      <xdr:spPr>
        <a:xfrm>
          <a:off x="9918360" y="1792440"/>
          <a:ext cx="412920" cy="159120"/>
        </a:xfrm>
        <a:custGeom>
          <a:avLst/>
          <a:gdLst/>
          <a:ahLst/>
          <a:rect l="l" t="t" r="r" b="b"/>
          <a:pathLst>
            <a:path w="1024467" h="304800">
              <a:moveTo>
                <a:pt x="0" y="296333"/>
              </a:moveTo>
              <a:lnTo>
                <a:pt x="0" y="0"/>
              </a:lnTo>
              <a:lnTo>
                <a:pt x="1024467" y="8466"/>
              </a:lnTo>
              <a:lnTo>
                <a:pt x="1024467" y="304800"/>
              </a:lnTo>
            </a:path>
          </a:pathLst>
        </a:custGeom>
        <a:noFill/>
        <a:ln w="9360">
          <a:solidFill>
            <a:srgbClr val="000000"/>
          </a:solidFill>
          <a:prstDash val="dash"/>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5</xdr:col>
      <xdr:colOff>165240</xdr:colOff>
      <xdr:row>4</xdr:row>
      <xdr:rowOff>228240</xdr:rowOff>
    </xdr:from>
    <xdr:to>
      <xdr:col>16</xdr:col>
      <xdr:colOff>196560</xdr:colOff>
      <xdr:row>5</xdr:row>
      <xdr:rowOff>148680</xdr:rowOff>
    </xdr:to>
    <xdr:cxnSp>
      <xdr:nvCxnSpPr>
        <xdr:cNvPr id="5" name="Straight Arrow Connector 29"/>
        <xdr:cNvCxnSpPr/>
      </xdr:nvCxnSpPr>
      <xdr:spPr>
        <a:xfrm flipV="1">
          <a:off x="10351800" y="1520640"/>
          <a:ext cx="403200" cy="250920"/>
        </a:xfrm>
        <a:prstGeom prst="straightConnector1">
          <a:avLst/>
        </a:prstGeom>
        <a:ln w="9360">
          <a:solidFill>
            <a:srgbClr val="000000"/>
          </a:solidFill>
          <a:prstDash val="dash"/>
          <a:miter/>
          <a:tailEnd len="sm" type="triangle" w="med"/>
        </a:ln>
      </xdr:spPr>
    </xdr:cxnSp>
    <xdr:clientData/>
  </xdr:twoCellAnchor>
  <xdr:twoCellAnchor editAs="oneCell">
    <xdr:from>
      <xdr:col>19</xdr:col>
      <xdr:colOff>144720</xdr:colOff>
      <xdr:row>5</xdr:row>
      <xdr:rowOff>327960</xdr:rowOff>
    </xdr:from>
    <xdr:to>
      <xdr:col>21</xdr:col>
      <xdr:colOff>227520</xdr:colOff>
      <xdr:row>5</xdr:row>
      <xdr:rowOff>476640</xdr:rowOff>
    </xdr:to>
    <xdr:sp>
      <xdr:nvSpPr>
        <xdr:cNvPr id="6" name="Freeform 30"/>
        <xdr:cNvSpPr/>
      </xdr:nvSpPr>
      <xdr:spPr>
        <a:xfrm flipV="1" rot="10800000">
          <a:off x="10991520" y="1801800"/>
          <a:ext cx="825840" cy="148680"/>
        </a:xfrm>
        <a:custGeom>
          <a:avLst/>
          <a:gdLst/>
          <a:ahLst/>
          <a:rect l="l" t="t" r="r" b="b"/>
          <a:pathLst>
            <a:path w="1024467" h="304800">
              <a:moveTo>
                <a:pt x="0" y="296333"/>
              </a:moveTo>
              <a:lnTo>
                <a:pt x="0" y="0"/>
              </a:lnTo>
              <a:lnTo>
                <a:pt x="1024467" y="8466"/>
              </a:lnTo>
              <a:lnTo>
                <a:pt x="1024467" y="304800"/>
              </a:lnTo>
            </a:path>
          </a:pathLst>
        </a:custGeom>
        <a:noFill/>
        <a:ln w="9360">
          <a:solidFill>
            <a:srgbClr val="000000"/>
          </a:solidFill>
          <a:prstDash val="dash"/>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195840</xdr:colOff>
      <xdr:row>4</xdr:row>
      <xdr:rowOff>240840</xdr:rowOff>
    </xdr:from>
    <xdr:to>
      <xdr:col>20</xdr:col>
      <xdr:colOff>135000</xdr:colOff>
      <xdr:row>5</xdr:row>
      <xdr:rowOff>148680</xdr:rowOff>
    </xdr:to>
    <xdr:cxnSp>
      <xdr:nvCxnSpPr>
        <xdr:cNvPr id="7" name="Straight Arrow Connector 31"/>
        <xdr:cNvCxnSpPr/>
      </xdr:nvCxnSpPr>
      <xdr:spPr>
        <a:xfrm flipV="1">
          <a:off x="11868480" y="1533240"/>
          <a:ext cx="311040" cy="238320"/>
        </a:xfrm>
        <a:prstGeom prst="straightConnector1">
          <a:avLst/>
        </a:prstGeom>
        <a:ln w="9360">
          <a:solidFill>
            <a:srgbClr val="000000"/>
          </a:solidFill>
          <a:prstDash val="dash"/>
          <a:miter/>
          <a:tailEnd len="sm" type="triangle" w="med"/>
        </a:ln>
      </xdr:spPr>
    </xdr:cxnSp>
    <xdr:clientData/>
  </xdr:twoCellAnchor>
  <xdr:twoCellAnchor editAs="oneCell">
    <xdr:from>
      <xdr:col>2</xdr:col>
      <xdr:colOff>454680</xdr:colOff>
      <xdr:row>4</xdr:row>
      <xdr:rowOff>50040</xdr:rowOff>
    </xdr:from>
    <xdr:to>
      <xdr:col>7</xdr:col>
      <xdr:colOff>962280</xdr:colOff>
      <xdr:row>5</xdr:row>
      <xdr:rowOff>1157040</xdr:rowOff>
    </xdr:to>
    <xdr:sp>
      <xdr:nvSpPr>
        <xdr:cNvPr id="8" name="TextBox 41"/>
        <xdr:cNvSpPr/>
      </xdr:nvSpPr>
      <xdr:spPr>
        <a:xfrm>
          <a:off x="2098080" y="1342440"/>
          <a:ext cx="5106960" cy="1437120"/>
        </a:xfrm>
        <a:prstGeom prst="rect">
          <a:avLst/>
        </a:prstGeom>
        <a:noFill/>
        <a:ln w="0">
          <a:noFill/>
        </a:ln>
      </xdr:spPr>
      <xdr:style>
        <a:lnRef idx="0"/>
        <a:fillRef idx="0"/>
        <a:effectRef idx="0"/>
        <a:fontRef idx="minor"/>
      </xdr:style>
      <xdr:txBody>
        <a:bodyPr lIns="45720" rIns="45720" tIns="31680" bIns="0" anchor="t">
          <a:noAutofit/>
        </a:bodyPr>
        <a:p>
          <a:pPr algn="ctr"/>
          <a:r>
            <a:rPr b="1" lang="en-US" sz="2400" spc="-1" strike="noStrike">
              <a:solidFill>
                <a:srgbClr val="0000ff"/>
              </a:solidFill>
              <a:latin typeface="Arial"/>
            </a:rPr>
            <a:t>OAE Screening &amp; </a:t>
          </a:r>
          <a:endParaRPr b="0" lang="en-US" sz="2400" spc="-1" strike="noStrike">
            <a:latin typeface="Times New Roman"/>
          </a:endParaRPr>
        </a:p>
        <a:p>
          <a:pPr algn="ctr"/>
          <a:r>
            <a:rPr b="1" lang="en-US" sz="2400" spc="-1" strike="noStrike">
              <a:solidFill>
                <a:srgbClr val="0000ff"/>
              </a:solidFill>
              <a:latin typeface="Arial"/>
            </a:rPr>
            <a:t>Diagnostic Log</a:t>
          </a:r>
          <a:endParaRPr b="0" lang="en-US" sz="2400" spc="-1" strike="noStrike">
            <a:latin typeface="Times New Roman"/>
          </a:endParaRPr>
        </a:p>
        <a:p>
          <a:pPr algn="ctr"/>
          <a:r>
            <a:rPr b="1" lang="en-US" sz="1400" spc="-1" strike="noStrike">
              <a:solidFill>
                <a:srgbClr val="0000ff"/>
              </a:solidFill>
              <a:latin typeface="Arial"/>
            </a:rPr>
            <a:t>(2014 Version)</a:t>
          </a:r>
          <a:endParaRPr b="0" lang="en-US" sz="1400" spc="-1" strike="noStrike">
            <a:latin typeface="Times New Roman"/>
          </a:endParaRPr>
        </a:p>
      </xdr:txBody>
    </xdr:sp>
    <xdr:clientData/>
  </xdr:twoCellAnchor>
  <xdr:twoCellAnchor editAs="oneCell">
    <xdr:from>
      <xdr:col>29</xdr:col>
      <xdr:colOff>20520</xdr:colOff>
      <xdr:row>5</xdr:row>
      <xdr:rowOff>1242000</xdr:rowOff>
    </xdr:from>
    <xdr:to>
      <xdr:col>29</xdr:col>
      <xdr:colOff>2080080</xdr:colOff>
      <xdr:row>5</xdr:row>
      <xdr:rowOff>2027520</xdr:rowOff>
    </xdr:to>
    <xdr:pic>
      <xdr:nvPicPr>
        <xdr:cNvPr id="9" name="Picture 25" descr="ID bar.H.contained.yel.pdf"/>
        <xdr:cNvPicPr/>
      </xdr:nvPicPr>
      <xdr:blipFill>
        <a:blip r:embed="rId3"/>
        <a:stretch/>
      </xdr:blipFill>
      <xdr:spPr>
        <a:xfrm>
          <a:off x="15253560" y="2864520"/>
          <a:ext cx="2059560" cy="785520"/>
        </a:xfrm>
        <a:prstGeom prst="rect">
          <a:avLst/>
        </a:prstGeom>
        <a:ln w="0">
          <a:noFill/>
        </a:ln>
      </xdr:spPr>
    </xdr:pic>
    <xdr:clientData/>
  </xdr:twoCellAnchor>
  <xdr:twoCellAnchor editAs="oneCell">
    <xdr:from>
      <xdr:col>0</xdr:col>
      <xdr:colOff>10440</xdr:colOff>
      <xdr:row>5</xdr:row>
      <xdr:rowOff>1401120</xdr:rowOff>
    </xdr:from>
    <xdr:to>
      <xdr:col>1</xdr:col>
      <xdr:colOff>527760</xdr:colOff>
      <xdr:row>5</xdr:row>
      <xdr:rowOff>1825920</xdr:rowOff>
    </xdr:to>
    <xdr:sp>
      <xdr:nvSpPr>
        <xdr:cNvPr id="10" name="TextBox 20"/>
        <xdr:cNvSpPr/>
      </xdr:nvSpPr>
      <xdr:spPr>
        <a:xfrm>
          <a:off x="10440" y="3023640"/>
          <a:ext cx="1230480" cy="424800"/>
        </a:xfrm>
        <a:prstGeom prst="rect">
          <a:avLst/>
        </a:prstGeom>
        <a:solidFill>
          <a:srgbClr val="fddc98"/>
        </a:solidFill>
        <a:ln w="0">
          <a:noFill/>
        </a:ln>
      </xdr:spPr>
      <xdr:style>
        <a:lnRef idx="0"/>
        <a:fillRef idx="0"/>
        <a:effectRef idx="0"/>
        <a:fontRef idx="minor"/>
      </xdr:style>
      <xdr:txBody>
        <a:bodyPr lIns="20160" rIns="20160" tIns="20160" bIns="20160" anchor="ctr">
          <a:noAutofit/>
        </a:bodyPr>
        <a:p>
          <a:r>
            <a:rPr b="0" lang="en-US" sz="800" spc="-1" strike="noStrike">
              <a:solidFill>
                <a:srgbClr val="0000ff"/>
              </a:solidFill>
              <a:latin typeface="Calibri"/>
            </a:rPr>
            <a:t>Enter  child-specific information</a:t>
          </a:r>
          <a:endParaRPr b="0" lang="en-US" sz="800" spc="-1" strike="noStrike">
            <a:latin typeface="Times New Roman"/>
          </a:endParaRPr>
        </a:p>
        <a:p>
          <a:r>
            <a:rPr b="0" lang="en-US" sz="800" spc="-1" strike="noStrike">
              <a:solidFill>
                <a:srgbClr val="0000ff"/>
              </a:solidFill>
              <a:latin typeface="Calibri"/>
            </a:rPr>
            <a:t> </a:t>
          </a:r>
          <a:r>
            <a:rPr b="0" lang="en-US" sz="800" spc="-1" strike="noStrike">
              <a:solidFill>
                <a:srgbClr val="0000ff"/>
              </a:solidFill>
              <a:latin typeface="Calibri"/>
            </a:rPr>
            <a:t>below this line</a:t>
          </a:r>
          <a:endParaRPr b="0" lang="en-US" sz="800" spc="-1" strike="noStrike">
            <a:latin typeface="Times New Roman"/>
          </a:endParaRPr>
        </a:p>
      </xdr:txBody>
    </xdr:sp>
    <xdr:clientData/>
  </xdr:twoCellAnchor>
  <xdr:twoCellAnchor editAs="oneCell">
    <xdr:from>
      <xdr:col>0</xdr:col>
      <xdr:colOff>692280</xdr:colOff>
      <xdr:row>5</xdr:row>
      <xdr:rowOff>1666800</xdr:rowOff>
    </xdr:from>
    <xdr:to>
      <xdr:col>1</xdr:col>
      <xdr:colOff>114480</xdr:colOff>
      <xdr:row>5</xdr:row>
      <xdr:rowOff>2696400</xdr:rowOff>
    </xdr:to>
    <xdr:sp>
      <xdr:nvSpPr>
        <xdr:cNvPr id="11" name="Bent Arrow 24"/>
        <xdr:cNvSpPr/>
      </xdr:nvSpPr>
      <xdr:spPr>
        <a:xfrm rot="5400000">
          <a:off x="244800" y="3736440"/>
          <a:ext cx="1029600" cy="135360"/>
        </a:xfrm>
        <a:custGeom>
          <a:avLst/>
          <a:gdLst/>
          <a:ahLst/>
          <a:rect l="l" t="t" r="r" b="b"/>
          <a:pathLst>
            <a:path w="1028700" h="173566">
              <a:moveTo>
                <a:pt x="0" y="173566"/>
              </a:moveTo>
              <a:lnTo>
                <a:pt x="0" y="103494"/>
              </a:lnTo>
              <a:cubicBezTo>
                <a:pt x="0" y="58318"/>
                <a:pt x="36622" y="21696"/>
                <a:pt x="81798" y="21696"/>
              </a:cubicBezTo>
              <a:lnTo>
                <a:pt x="985309" y="21696"/>
              </a:lnTo>
              <a:lnTo>
                <a:pt x="985309" y="0"/>
              </a:lnTo>
              <a:lnTo>
                <a:pt x="1028700" y="43392"/>
              </a:lnTo>
              <a:lnTo>
                <a:pt x="985309" y="86783"/>
              </a:lnTo>
              <a:lnTo>
                <a:pt x="985309" y="65087"/>
              </a:lnTo>
              <a:lnTo>
                <a:pt x="81798" y="65087"/>
              </a:lnTo>
              <a:cubicBezTo>
                <a:pt x="60586" y="65087"/>
                <a:pt x="43391" y="82282"/>
                <a:pt x="43391" y="103494"/>
              </a:cubicBezTo>
              <a:cubicBezTo>
                <a:pt x="43391" y="126851"/>
                <a:pt x="43392" y="150209"/>
                <a:pt x="43392" y="173566"/>
              </a:cubicBezTo>
              <a:lnTo>
                <a:pt x="0" y="173566"/>
              </a:lnTo>
              <a:close/>
            </a:path>
          </a:pathLst>
        </a:custGeom>
        <a:solidFill>
          <a:srgbClr val="d4fdd9">
            <a:alpha val="50000"/>
          </a:srgbClr>
        </a:soli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475200</xdr:colOff>
      <xdr:row>5</xdr:row>
      <xdr:rowOff>1411920</xdr:rowOff>
    </xdr:from>
    <xdr:to>
      <xdr:col>7</xdr:col>
      <xdr:colOff>1055520</xdr:colOff>
      <xdr:row>5</xdr:row>
      <xdr:rowOff>1825920</xdr:rowOff>
    </xdr:to>
    <xdr:pic>
      <xdr:nvPicPr>
        <xdr:cNvPr id="12" name="Picture 21" descr="ID bar.H.contained.yel.pdf"/>
        <xdr:cNvPicPr/>
      </xdr:nvPicPr>
      <xdr:blipFill>
        <a:blip r:embed="rId4"/>
        <a:srcRect l="0" t="25720" r="0" b="25720"/>
        <a:stretch/>
      </xdr:blipFill>
      <xdr:spPr>
        <a:xfrm>
          <a:off x="1188360" y="3034440"/>
          <a:ext cx="6109920" cy="414000"/>
        </a:xfrm>
        <a:prstGeom prst="rect">
          <a:avLst/>
        </a:prstGeom>
        <a:ln w="0">
          <a:noFill/>
        </a:ln>
      </xdr:spPr>
    </xdr:pic>
    <xdr:clientData/>
  </xdr:twoCellAnchor>
  <xdr:twoCellAnchor editAs="oneCell">
    <xdr:from>
      <xdr:col>8</xdr:col>
      <xdr:colOff>20520</xdr:colOff>
      <xdr:row>2</xdr:row>
      <xdr:rowOff>12600</xdr:rowOff>
    </xdr:from>
    <xdr:to>
      <xdr:col>27</xdr:col>
      <xdr:colOff>588600</xdr:colOff>
      <xdr:row>2</xdr:row>
      <xdr:rowOff>444600</xdr:rowOff>
    </xdr:to>
    <xdr:pic>
      <xdr:nvPicPr>
        <xdr:cNvPr id="13" name="Picture 21" descr="ID bar.H.contained.yel.pdf"/>
        <xdr:cNvPicPr/>
      </xdr:nvPicPr>
      <xdr:blipFill>
        <a:blip r:embed="rId5"/>
        <a:srcRect l="0" t="25720" r="0" b="25720"/>
        <a:stretch/>
      </xdr:blipFill>
      <xdr:spPr>
        <a:xfrm>
          <a:off x="7348320" y="571320"/>
          <a:ext cx="7884720" cy="432000"/>
        </a:xfrm>
        <a:prstGeom prst="rect">
          <a:avLst/>
        </a:prstGeom>
        <a:ln w="0">
          <a:noFill/>
        </a:ln>
      </xdr:spPr>
    </xdr:pic>
    <xdr:clientData/>
  </xdr:twoCellAnchor>
  <xdr:twoCellAnchor editAs="oneCell">
    <xdr:from>
      <xdr:col>0</xdr:col>
      <xdr:colOff>248040</xdr:colOff>
      <xdr:row>3</xdr:row>
      <xdr:rowOff>228960</xdr:rowOff>
    </xdr:from>
    <xdr:to>
      <xdr:col>2</xdr:col>
      <xdr:colOff>487080</xdr:colOff>
      <xdr:row>5</xdr:row>
      <xdr:rowOff>1220760</xdr:rowOff>
    </xdr:to>
    <xdr:pic>
      <xdr:nvPicPr>
        <xdr:cNvPr id="14" name="Picture 21" descr="H1.whiteBGsmall.jpg"/>
        <xdr:cNvPicPr/>
      </xdr:nvPicPr>
      <xdr:blipFill>
        <a:blip r:embed="rId6"/>
        <a:stretch/>
      </xdr:blipFill>
      <xdr:spPr>
        <a:xfrm>
          <a:off x="248040" y="1244880"/>
          <a:ext cx="1882440" cy="1598400"/>
        </a:xfrm>
        <a:prstGeom prst="rect">
          <a:avLst/>
        </a:prstGeom>
        <a:ln w="0">
          <a:noFill/>
        </a:ln>
      </xdr:spPr>
    </xdr:pic>
    <xdr:clientData/>
  </xdr:twoCellAnchor>
  <xdr:twoCellAnchor editAs="oneCell">
    <xdr:from>
      <xdr:col>25</xdr:col>
      <xdr:colOff>185760</xdr:colOff>
      <xdr:row>5</xdr:row>
      <xdr:rowOff>275760</xdr:rowOff>
    </xdr:from>
    <xdr:to>
      <xdr:col>26</xdr:col>
      <xdr:colOff>196200</xdr:colOff>
      <xdr:row>5</xdr:row>
      <xdr:rowOff>711360</xdr:rowOff>
    </xdr:to>
    <xdr:pic>
      <xdr:nvPicPr>
        <xdr:cNvPr id="15" name="Picture 33" descr=""/>
        <xdr:cNvPicPr/>
      </xdr:nvPicPr>
      <xdr:blipFill>
        <a:blip r:embed="rId7"/>
        <a:stretch/>
      </xdr:blipFill>
      <xdr:spPr>
        <a:xfrm>
          <a:off x="14087160" y="1898280"/>
          <a:ext cx="381960" cy="435600"/>
        </a:xfrm>
        <a:prstGeom prst="rect">
          <a:avLst/>
        </a:prstGeom>
        <a:ln w="0">
          <a:noFill/>
        </a:ln>
      </xdr:spPr>
    </xdr:pic>
    <xdr:clientData/>
  </xdr:twoCellAnchor>
  <xdr:twoCellAnchor editAs="oneCell">
    <xdr:from>
      <xdr:col>23</xdr:col>
      <xdr:colOff>41400</xdr:colOff>
      <xdr:row>4</xdr:row>
      <xdr:rowOff>240480</xdr:rowOff>
    </xdr:from>
    <xdr:to>
      <xdr:col>24</xdr:col>
      <xdr:colOff>124560</xdr:colOff>
      <xdr:row>5</xdr:row>
      <xdr:rowOff>317880</xdr:rowOff>
    </xdr:to>
    <xdr:cxnSp>
      <xdr:nvCxnSpPr>
        <xdr:cNvPr id="16" name="Straight Arrow Connector 28"/>
        <xdr:cNvCxnSpPr/>
      </xdr:nvCxnSpPr>
      <xdr:spPr>
        <a:xfrm flipV="1">
          <a:off x="13199760" y="1532880"/>
          <a:ext cx="455040" cy="407880"/>
        </a:xfrm>
        <a:prstGeom prst="straightConnector1">
          <a:avLst/>
        </a:prstGeom>
        <a:ln w="9360">
          <a:solidFill>
            <a:srgbClr val="000000"/>
          </a:solidFill>
          <a:prstDash val="dash"/>
          <a:miter/>
          <a:tailEnd len="sm" type="triangle" w="med"/>
        </a:ln>
      </xdr:spPr>
    </xdr:cxnSp>
    <xdr:clientData/>
  </xdr:twoCellAnchor>
  <xdr:twoCellAnchor editAs="oneCell">
    <xdr:from>
      <xdr:col>21</xdr:col>
      <xdr:colOff>206280</xdr:colOff>
      <xdr:row>5</xdr:row>
      <xdr:rowOff>275760</xdr:rowOff>
    </xdr:from>
    <xdr:to>
      <xdr:col>22</xdr:col>
      <xdr:colOff>165600</xdr:colOff>
      <xdr:row>5</xdr:row>
      <xdr:rowOff>753840</xdr:rowOff>
    </xdr:to>
    <xdr:pic>
      <xdr:nvPicPr>
        <xdr:cNvPr id="17" name="Picture 32" descr=""/>
        <xdr:cNvPicPr/>
      </xdr:nvPicPr>
      <xdr:blipFill>
        <a:blip r:embed="rId8"/>
        <a:stretch/>
      </xdr:blipFill>
      <xdr:spPr>
        <a:xfrm>
          <a:off x="12621960" y="1898280"/>
          <a:ext cx="330480" cy="478080"/>
        </a:xfrm>
        <a:prstGeom prst="rect">
          <a:avLst/>
        </a:prstGeom>
        <a:ln w="6480">
          <a:solidFill>
            <a:srgbClr val="000000"/>
          </a:solidFill>
          <a:miter/>
        </a:ln>
      </xdr:spPr>
    </xdr:pic>
    <xdr:clientData/>
  </xdr:twoCellAnchor>
  <xdr:twoCellAnchor editAs="oneCell">
    <xdr:from>
      <xdr:col>19</xdr:col>
      <xdr:colOff>195840</xdr:colOff>
      <xdr:row>4</xdr:row>
      <xdr:rowOff>240840</xdr:rowOff>
    </xdr:from>
    <xdr:to>
      <xdr:col>20</xdr:col>
      <xdr:colOff>135000</xdr:colOff>
      <xdr:row>5</xdr:row>
      <xdr:rowOff>148680</xdr:rowOff>
    </xdr:to>
    <xdr:cxnSp>
      <xdr:nvCxnSpPr>
        <xdr:cNvPr id="18" name="Straight Arrow Connector 31"/>
        <xdr:cNvCxnSpPr/>
      </xdr:nvCxnSpPr>
      <xdr:spPr>
        <a:xfrm flipV="1">
          <a:off x="11868480" y="1533240"/>
          <a:ext cx="311040" cy="238320"/>
        </a:xfrm>
        <a:prstGeom prst="straightConnector1">
          <a:avLst/>
        </a:prstGeom>
        <a:ln w="9360">
          <a:solidFill>
            <a:srgbClr val="000000"/>
          </a:solidFill>
          <a:prstDash val="dash"/>
          <a:miter/>
          <a:tailEnd len="sm" type="triangle" w="med"/>
        </a:ln>
      </xdr:spPr>
    </xdr:cxnSp>
    <xdr:clientData/>
  </xdr:twoCellAnchor>
  <xdr:twoCellAnchor editAs="oneCell">
    <xdr:from>
      <xdr:col>21</xdr:col>
      <xdr:colOff>206280</xdr:colOff>
      <xdr:row>5</xdr:row>
      <xdr:rowOff>275760</xdr:rowOff>
    </xdr:from>
    <xdr:to>
      <xdr:col>22</xdr:col>
      <xdr:colOff>165600</xdr:colOff>
      <xdr:row>5</xdr:row>
      <xdr:rowOff>753840</xdr:rowOff>
    </xdr:to>
    <xdr:pic>
      <xdr:nvPicPr>
        <xdr:cNvPr id="19" name="Picture 32" descr=""/>
        <xdr:cNvPicPr/>
      </xdr:nvPicPr>
      <xdr:blipFill>
        <a:blip r:embed="rId9"/>
        <a:stretch/>
      </xdr:blipFill>
      <xdr:spPr>
        <a:xfrm>
          <a:off x="12621960" y="1898280"/>
          <a:ext cx="330480" cy="478080"/>
        </a:xfrm>
        <a:prstGeom prst="rect">
          <a:avLst/>
        </a:prstGeom>
        <a:ln w="6480">
          <a:solidFill>
            <a:srgbClr val="000000"/>
          </a:solidFill>
          <a:miter/>
        </a:ln>
      </xdr:spPr>
    </xdr:pic>
    <xdr:clientData/>
  </xdr:twoCellAnchor>
  <xdr:twoCellAnchor editAs="oneCell">
    <xdr:from>
      <xdr:col>23</xdr:col>
      <xdr:colOff>41400</xdr:colOff>
      <xdr:row>4</xdr:row>
      <xdr:rowOff>240480</xdr:rowOff>
    </xdr:from>
    <xdr:to>
      <xdr:col>24</xdr:col>
      <xdr:colOff>124560</xdr:colOff>
      <xdr:row>5</xdr:row>
      <xdr:rowOff>317880</xdr:rowOff>
    </xdr:to>
    <xdr:cxnSp>
      <xdr:nvCxnSpPr>
        <xdr:cNvPr id="20" name="Straight Arrow Connector 28"/>
        <xdr:cNvCxnSpPr/>
      </xdr:nvCxnSpPr>
      <xdr:spPr>
        <a:xfrm flipV="1">
          <a:off x="13199760" y="1532880"/>
          <a:ext cx="455040" cy="407880"/>
        </a:xfrm>
        <a:prstGeom prst="straightConnector1">
          <a:avLst/>
        </a:prstGeom>
        <a:ln w="9360">
          <a:solidFill>
            <a:srgbClr val="000000"/>
          </a:solidFill>
          <a:prstDash val="dash"/>
          <a:miter/>
          <a:tailEnd len="sm" type="triangle" w="med"/>
        </a:ln>
      </xdr:spPr>
    </xdr:cxnSp>
    <xdr:clientData/>
  </xdr:twoCellAnchor>
  <xdr:twoCellAnchor editAs="oneCell">
    <xdr:from>
      <xdr:col>22</xdr:col>
      <xdr:colOff>206640</xdr:colOff>
      <xdr:row>5</xdr:row>
      <xdr:rowOff>339480</xdr:rowOff>
    </xdr:from>
    <xdr:to>
      <xdr:col>23</xdr:col>
      <xdr:colOff>248400</xdr:colOff>
      <xdr:row>5</xdr:row>
      <xdr:rowOff>509400</xdr:rowOff>
    </xdr:to>
    <xdr:sp>
      <xdr:nvSpPr>
        <xdr:cNvPr id="21" name="Freeform 16"/>
        <xdr:cNvSpPr/>
      </xdr:nvSpPr>
      <xdr:spPr>
        <a:xfrm>
          <a:off x="12993480" y="1962000"/>
          <a:ext cx="413280" cy="169920"/>
        </a:xfrm>
        <a:custGeom>
          <a:avLst/>
          <a:gdLst/>
          <a:ahLst/>
          <a:rect l="l" t="t" r="r" b="b"/>
          <a:pathLst>
            <a:path w="1024467" h="304800">
              <a:moveTo>
                <a:pt x="0" y="296333"/>
              </a:moveTo>
              <a:lnTo>
                <a:pt x="0" y="0"/>
              </a:lnTo>
              <a:lnTo>
                <a:pt x="1024467" y="8466"/>
              </a:lnTo>
              <a:lnTo>
                <a:pt x="1024467" y="304800"/>
              </a:lnTo>
            </a:path>
          </a:pathLst>
        </a:custGeom>
        <a:noFill/>
        <a:ln w="9360">
          <a:solidFill>
            <a:srgbClr val="000000"/>
          </a:solidFill>
          <a:prstDash val="dash"/>
          <a:round/>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0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B7" activeCellId="0" sqref="B7"/>
    </sheetView>
  </sheetViews>
  <sheetFormatPr defaultColWidth="10.703125" defaultRowHeight="13" zeroHeight="false" outlineLevelRow="0" outlineLevelCol="0"/>
  <cols>
    <col collapsed="false" customWidth="true" hidden="false" outlineLevel="0" max="1" min="1" style="1" width="9.85"/>
    <col collapsed="false" customWidth="true" hidden="false" outlineLevel="0" max="2" min="2" style="2" width="12.85"/>
    <col collapsed="false" customWidth="true" hidden="false" outlineLevel="0" max="3" min="3" style="3" width="14.85"/>
    <col collapsed="false" customWidth="true" hidden="false" outlineLevel="0" max="4" min="4" style="4" width="9.42"/>
    <col collapsed="false" customWidth="true" hidden="false" outlineLevel="0" max="6" min="5" style="5" width="14.85"/>
    <col collapsed="false" customWidth="true" hidden="false" outlineLevel="0" max="7" min="7" style="6" width="9.56"/>
    <col collapsed="false" customWidth="true" hidden="false" outlineLevel="0" max="8" min="8" style="6" width="14.99"/>
    <col collapsed="false" customWidth="true" hidden="false" outlineLevel="0" max="9" min="9" style="7" width="5.7"/>
    <col collapsed="false" customWidth="true" hidden="false" outlineLevel="0" max="10" min="10" style="8" width="8.13"/>
    <col collapsed="false" customWidth="true" hidden="false" outlineLevel="0" max="11" min="11" style="9" width="5.13"/>
    <col collapsed="false" customWidth="true" hidden="false" outlineLevel="0" max="12" min="12" style="10" width="5.13"/>
    <col collapsed="false" customWidth="true" hidden="false" outlineLevel="0" max="13" min="13" style="11" width="5.13"/>
    <col collapsed="false" customWidth="true" hidden="false" outlineLevel="0" max="14" min="14" style="12" width="5.13"/>
    <col collapsed="false" customWidth="true" hidden="false" outlineLevel="0" max="15" min="15" style="13" width="5.13"/>
    <col collapsed="false" customWidth="true" hidden="false" outlineLevel="0" max="16" min="16" style="14" width="5.13"/>
    <col collapsed="false" customWidth="true" hidden="false" outlineLevel="0" max="17" min="17" style="15" width="5.13"/>
    <col collapsed="false" customWidth="true" hidden="false" outlineLevel="0" max="18" min="18" style="12" width="5.13"/>
    <col collapsed="false" customWidth="true" hidden="false" outlineLevel="0" max="19" min="19" style="13" width="5.13"/>
    <col collapsed="false" customWidth="true" hidden="false" outlineLevel="0" max="20" min="20" style="14" width="5.13"/>
    <col collapsed="false" customWidth="true" hidden="false" outlineLevel="0" max="21" min="21" style="15" width="5.13"/>
    <col collapsed="false" customWidth="true" hidden="false" outlineLevel="0" max="24" min="22" style="16" width="5.13"/>
    <col collapsed="false" customWidth="true" hidden="false" outlineLevel="0" max="26" min="25" style="17" width="5.13"/>
    <col collapsed="false" customWidth="true" hidden="false" outlineLevel="0" max="27" min="27" style="18" width="5.13"/>
    <col collapsed="false" customWidth="true" hidden="false" outlineLevel="0" max="28" min="28" style="8" width="8.13"/>
    <col collapsed="false" customWidth="true" hidden="true" outlineLevel="0" max="29" min="29" style="19" width="11.13"/>
    <col collapsed="false" customWidth="true" hidden="false" outlineLevel="0" max="30" min="30" style="20" width="28.99"/>
    <col collapsed="false" customWidth="false" hidden="false" outlineLevel="0" max="77" min="31" style="20" width="10.7"/>
    <col collapsed="false" customWidth="false" hidden="false" outlineLevel="0" max="257" min="78" style="19" width="10.7"/>
  </cols>
  <sheetData>
    <row r="1" s="44" customFormat="true" ht="24" hidden="false" customHeight="true" outlineLevel="0" collapsed="false">
      <c r="A1" s="21" t="s">
        <v>0</v>
      </c>
      <c r="B1" s="21" t="s">
        <v>1</v>
      </c>
      <c r="C1" s="22" t="s">
        <v>2</v>
      </c>
      <c r="D1" s="23" t="s">
        <v>3</v>
      </c>
      <c r="E1" s="24" t="s">
        <v>4</v>
      </c>
      <c r="F1" s="24" t="s">
        <v>5</v>
      </c>
      <c r="G1" s="25" t="s">
        <v>6</v>
      </c>
      <c r="H1" s="26" t="s">
        <v>7</v>
      </c>
      <c r="I1" s="27" t="s">
        <v>8</v>
      </c>
      <c r="J1" s="28" t="s">
        <v>9</v>
      </c>
      <c r="K1" s="29" t="s">
        <v>10</v>
      </c>
      <c r="L1" s="30" t="s">
        <v>11</v>
      </c>
      <c r="M1" s="31" t="s">
        <v>12</v>
      </c>
      <c r="N1" s="32" t="s">
        <v>13</v>
      </c>
      <c r="O1" s="32" t="s">
        <v>14</v>
      </c>
      <c r="P1" s="33" t="s">
        <v>15</v>
      </c>
      <c r="Q1" s="34" t="s">
        <v>16</v>
      </c>
      <c r="R1" s="35" t="s">
        <v>17</v>
      </c>
      <c r="S1" s="35" t="s">
        <v>18</v>
      </c>
      <c r="T1" s="30" t="s">
        <v>19</v>
      </c>
      <c r="U1" s="31" t="s">
        <v>20</v>
      </c>
      <c r="V1" s="36" t="s">
        <v>21</v>
      </c>
      <c r="W1" s="32" t="s">
        <v>22</v>
      </c>
      <c r="X1" s="33" t="s">
        <v>23</v>
      </c>
      <c r="Y1" s="37" t="s">
        <v>24</v>
      </c>
      <c r="Z1" s="38" t="s">
        <v>25</v>
      </c>
      <c r="AA1" s="39" t="s">
        <v>26</v>
      </c>
      <c r="AB1" s="40" t="s">
        <v>27</v>
      </c>
      <c r="AC1" s="41"/>
      <c r="AD1" s="42" t="s">
        <v>28</v>
      </c>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row>
    <row r="2" s="67" customFormat="true" ht="20" hidden="false" customHeight="true" outlineLevel="0" collapsed="false">
      <c r="A2" s="45"/>
      <c r="B2" s="46"/>
      <c r="C2" s="47"/>
      <c r="D2" s="48" t="s">
        <v>29</v>
      </c>
      <c r="E2" s="48"/>
      <c r="F2" s="48"/>
      <c r="G2" s="49"/>
      <c r="H2" s="50" t="s">
        <v>30</v>
      </c>
      <c r="I2" s="51" t="s">
        <v>31</v>
      </c>
      <c r="J2" s="52" t="s">
        <v>31</v>
      </c>
      <c r="K2" s="53" t="n">
        <f aca="false">SUM(K7:K999)</f>
        <v>0</v>
      </c>
      <c r="L2" s="54" t="n">
        <f aca="false">SUM(L7:L999)</f>
        <v>0</v>
      </c>
      <c r="M2" s="55" t="n">
        <f aca="false">SUM(M7:M999)</f>
        <v>0</v>
      </c>
      <c r="N2" s="56" t="n">
        <f aca="false">SUM(N7:N999)</f>
        <v>0</v>
      </c>
      <c r="O2" s="56" t="n">
        <f aca="false">SUM(O7:O999)</f>
        <v>0</v>
      </c>
      <c r="P2" s="57" t="n">
        <f aca="false">SUM(P7:P999)</f>
        <v>0</v>
      </c>
      <c r="Q2" s="58" t="n">
        <f aca="false">SUM(Q7:Q999)</f>
        <v>0</v>
      </c>
      <c r="R2" s="59" t="n">
        <f aca="false">SUM(R7:R999)</f>
        <v>0</v>
      </c>
      <c r="S2" s="59" t="n">
        <f aca="false">SUM(S7:S999)</f>
        <v>0</v>
      </c>
      <c r="T2" s="54" t="n">
        <f aca="false">SUM(T7:T999)</f>
        <v>0</v>
      </c>
      <c r="U2" s="55" t="n">
        <f aca="false">SUM(U7:U999)</f>
        <v>0</v>
      </c>
      <c r="V2" s="56" t="n">
        <f aca="false">SUM(V7:V999)</f>
        <v>0</v>
      </c>
      <c r="W2" s="56" t="n">
        <f aca="false">SUM(W7:W999)</f>
        <v>0</v>
      </c>
      <c r="X2" s="57" t="n">
        <f aca="false">SUM(X7:X999)</f>
        <v>0</v>
      </c>
      <c r="Y2" s="60" t="n">
        <f aca="false">SUM(Y7:Y999)</f>
        <v>0</v>
      </c>
      <c r="Z2" s="61" t="n">
        <f aca="false">SUM(Z7:Z999)</f>
        <v>0</v>
      </c>
      <c r="AA2" s="62" t="n">
        <f aca="false">SUM(AA7:AA999)</f>
        <v>0</v>
      </c>
      <c r="AB2" s="63" t="s">
        <v>31</v>
      </c>
      <c r="AC2" s="64"/>
      <c r="AD2" s="65" t="s">
        <v>32</v>
      </c>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row>
    <row r="3" customFormat="false" ht="36" hidden="false" customHeight="true" outlineLevel="0" collapsed="false">
      <c r="A3" s="68"/>
      <c r="B3" s="69" t="s">
        <v>33</v>
      </c>
      <c r="C3" s="69"/>
      <c r="D3" s="69"/>
      <c r="E3" s="69"/>
      <c r="F3" s="69"/>
      <c r="G3" s="69"/>
      <c r="H3" s="70"/>
      <c r="I3" s="71"/>
      <c r="J3" s="72"/>
      <c r="K3" s="71"/>
      <c r="L3" s="71"/>
      <c r="M3" s="71"/>
      <c r="N3" s="71"/>
      <c r="O3" s="71"/>
      <c r="P3" s="71"/>
      <c r="Q3" s="73"/>
      <c r="R3" s="73"/>
      <c r="S3" s="73"/>
      <c r="T3" s="73"/>
      <c r="U3" s="71"/>
      <c r="V3" s="74"/>
      <c r="W3" s="74"/>
      <c r="X3" s="74"/>
      <c r="Y3" s="75"/>
      <c r="Z3" s="75"/>
      <c r="AA3" s="76"/>
      <c r="AB3" s="72"/>
      <c r="AC3" s="77"/>
      <c r="AD3" s="78" t="e">
        <f aca="false">(K2/(K2+L2))</f>
        <v>#DIV/0!</v>
      </c>
      <c r="AE3" s="79"/>
    </row>
    <row r="4" customFormat="false" ht="21.75" hidden="false" customHeight="true" outlineLevel="0" collapsed="false">
      <c r="A4" s="80" t="s">
        <v>34</v>
      </c>
      <c r="B4" s="81"/>
      <c r="C4" s="82"/>
      <c r="D4" s="83"/>
      <c r="E4" s="84"/>
      <c r="F4" s="84"/>
      <c r="G4" s="84"/>
      <c r="H4" s="84"/>
      <c r="I4" s="85" t="s">
        <v>35</v>
      </c>
      <c r="J4" s="86" t="s">
        <v>36</v>
      </c>
      <c r="K4" s="86"/>
      <c r="L4" s="86"/>
      <c r="M4" s="86"/>
      <c r="N4" s="86"/>
      <c r="O4" s="86"/>
      <c r="P4" s="86"/>
      <c r="Q4" s="87" t="s">
        <v>37</v>
      </c>
      <c r="R4" s="87"/>
      <c r="S4" s="87"/>
      <c r="T4" s="87"/>
      <c r="U4" s="88" t="s">
        <v>38</v>
      </c>
      <c r="V4" s="88"/>
      <c r="W4" s="88"/>
      <c r="X4" s="88"/>
      <c r="Y4" s="88"/>
      <c r="Z4" s="88"/>
      <c r="AA4" s="88"/>
      <c r="AB4" s="88"/>
      <c r="AC4" s="89"/>
      <c r="AD4" s="90"/>
      <c r="AE4" s="79"/>
    </row>
    <row r="5" customFormat="false" ht="26" hidden="false" customHeight="true" outlineLevel="0" collapsed="false">
      <c r="A5" s="91"/>
      <c r="B5" s="92"/>
      <c r="C5" s="82"/>
      <c r="D5" s="83"/>
      <c r="E5" s="84"/>
      <c r="F5" s="84"/>
      <c r="G5" s="93" t="s">
        <v>34</v>
      </c>
      <c r="H5" s="84"/>
      <c r="I5" s="85"/>
      <c r="J5" s="94"/>
      <c r="K5" s="95" t="s">
        <v>39</v>
      </c>
      <c r="L5" s="96"/>
      <c r="M5" s="97" t="s">
        <v>40</v>
      </c>
      <c r="N5" s="97"/>
      <c r="O5" s="97"/>
      <c r="P5" s="97"/>
      <c r="Q5" s="87"/>
      <c r="R5" s="87"/>
      <c r="S5" s="87"/>
      <c r="T5" s="87"/>
      <c r="U5" s="98" t="s">
        <v>41</v>
      </c>
      <c r="V5" s="98"/>
      <c r="W5" s="98"/>
      <c r="X5" s="98"/>
      <c r="Y5" s="99" t="s">
        <v>42</v>
      </c>
      <c r="Z5" s="99"/>
      <c r="AA5" s="99"/>
      <c r="AB5" s="99"/>
      <c r="AC5" s="100"/>
      <c r="AD5" s="101"/>
      <c r="AE5" s="79"/>
    </row>
    <row r="6" customFormat="false" ht="214" hidden="false" customHeight="true" outlineLevel="0" collapsed="false">
      <c r="A6" s="102" t="s">
        <v>43</v>
      </c>
      <c r="B6" s="103" t="s">
        <v>44</v>
      </c>
      <c r="C6" s="104" t="s">
        <v>45</v>
      </c>
      <c r="D6" s="105" t="s">
        <v>46</v>
      </c>
      <c r="E6" s="106" t="s">
        <v>47</v>
      </c>
      <c r="F6" s="107" t="s">
        <v>48</v>
      </c>
      <c r="G6" s="108" t="s">
        <v>49</v>
      </c>
      <c r="H6" s="109" t="s">
        <v>50</v>
      </c>
      <c r="I6" s="110" t="s">
        <v>51</v>
      </c>
      <c r="J6" s="111" t="s">
        <v>52</v>
      </c>
      <c r="K6" s="112" t="s">
        <v>53</v>
      </c>
      <c r="L6" s="113" t="s">
        <v>54</v>
      </c>
      <c r="M6" s="114" t="s">
        <v>55</v>
      </c>
      <c r="N6" s="115" t="s">
        <v>53</v>
      </c>
      <c r="O6" s="115" t="s">
        <v>54</v>
      </c>
      <c r="P6" s="116" t="s">
        <v>56</v>
      </c>
      <c r="Q6" s="117" t="s">
        <v>57</v>
      </c>
      <c r="R6" s="118" t="s">
        <v>58</v>
      </c>
      <c r="S6" s="118" t="s">
        <v>59</v>
      </c>
      <c r="T6" s="119" t="s">
        <v>60</v>
      </c>
      <c r="U6" s="120" t="s">
        <v>61</v>
      </c>
      <c r="V6" s="121" t="s">
        <v>62</v>
      </c>
      <c r="W6" s="121" t="s">
        <v>54</v>
      </c>
      <c r="X6" s="122" t="s">
        <v>63</v>
      </c>
      <c r="Y6" s="123" t="s">
        <v>61</v>
      </c>
      <c r="Z6" s="124" t="s">
        <v>64</v>
      </c>
      <c r="AA6" s="113" t="s">
        <v>65</v>
      </c>
      <c r="AB6" s="125" t="s">
        <v>66</v>
      </c>
      <c r="AC6" s="126"/>
      <c r="AD6" s="127" t="s">
        <v>67</v>
      </c>
      <c r="AE6" s="79"/>
    </row>
    <row r="7" s="149" customFormat="true" ht="23" hidden="false" customHeight="true" outlineLevel="0" collapsed="false">
      <c r="A7" s="128" t="str">
        <f aca="false">IF(AC7&gt;0,"COMPLETE"," ")</f>
        <v> </v>
      </c>
      <c r="B7" s="129"/>
      <c r="C7" s="130"/>
      <c r="D7" s="131"/>
      <c r="E7" s="132"/>
      <c r="F7" s="133"/>
      <c r="G7" s="134"/>
      <c r="H7" s="135"/>
      <c r="I7" s="136"/>
      <c r="J7" s="137"/>
      <c r="K7" s="138"/>
      <c r="L7" s="139"/>
      <c r="M7" s="140"/>
      <c r="N7" s="141"/>
      <c r="O7" s="141"/>
      <c r="P7" s="142"/>
      <c r="Q7" s="138"/>
      <c r="R7" s="143"/>
      <c r="S7" s="143"/>
      <c r="T7" s="139"/>
      <c r="U7" s="140"/>
      <c r="V7" s="141"/>
      <c r="W7" s="141"/>
      <c r="X7" s="144"/>
      <c r="Y7" s="145"/>
      <c r="Z7" s="143"/>
      <c r="AA7" s="139"/>
      <c r="AB7" s="146"/>
      <c r="AC7" s="147" t="n">
        <f aca="false">SUM(K7+M7+N7+Q7+U7+V7+Y7+Z7+AA7)</f>
        <v>0</v>
      </c>
      <c r="AD7" s="148"/>
    </row>
    <row r="8" s="149" customFormat="true" ht="23" hidden="false" customHeight="true" outlineLevel="0" collapsed="false">
      <c r="A8" s="128" t="str">
        <f aca="false">IF(AC8&gt;0,"COMPLETE"," ")</f>
        <v> </v>
      </c>
      <c r="B8" s="129"/>
      <c r="C8" s="130"/>
      <c r="D8" s="131"/>
      <c r="E8" s="132"/>
      <c r="F8" s="133"/>
      <c r="G8" s="134"/>
      <c r="H8" s="135"/>
      <c r="I8" s="136"/>
      <c r="J8" s="137"/>
      <c r="K8" s="138"/>
      <c r="L8" s="139"/>
      <c r="M8" s="140"/>
      <c r="N8" s="141"/>
      <c r="O8" s="141"/>
      <c r="P8" s="142"/>
      <c r="Q8" s="138"/>
      <c r="R8" s="143"/>
      <c r="S8" s="143"/>
      <c r="T8" s="139"/>
      <c r="U8" s="140"/>
      <c r="V8" s="141"/>
      <c r="W8" s="141"/>
      <c r="X8" s="144"/>
      <c r="Y8" s="145"/>
      <c r="Z8" s="143"/>
      <c r="AA8" s="139"/>
      <c r="AB8" s="146"/>
      <c r="AC8" s="147" t="n">
        <f aca="false">SUM(K8+M8+N8+Q8+U8+V8+Y8+Z8+AA8)</f>
        <v>0</v>
      </c>
      <c r="AD8" s="148"/>
    </row>
    <row r="9" s="149" customFormat="true" ht="23" hidden="false" customHeight="true" outlineLevel="0" collapsed="false">
      <c r="A9" s="128" t="str">
        <f aca="false">IF(AC9&gt;0,"COMPLETE"," ")</f>
        <v> </v>
      </c>
      <c r="B9" s="129"/>
      <c r="C9" s="130"/>
      <c r="D9" s="131"/>
      <c r="E9" s="132"/>
      <c r="F9" s="133"/>
      <c r="G9" s="134"/>
      <c r="H9" s="135"/>
      <c r="I9" s="136"/>
      <c r="J9" s="137"/>
      <c r="K9" s="138"/>
      <c r="L9" s="139"/>
      <c r="M9" s="140"/>
      <c r="N9" s="141"/>
      <c r="O9" s="141"/>
      <c r="P9" s="142"/>
      <c r="Q9" s="138"/>
      <c r="R9" s="143"/>
      <c r="S9" s="143"/>
      <c r="T9" s="139"/>
      <c r="U9" s="140"/>
      <c r="V9" s="141"/>
      <c r="W9" s="141"/>
      <c r="X9" s="144"/>
      <c r="Y9" s="145"/>
      <c r="Z9" s="143"/>
      <c r="AA9" s="139"/>
      <c r="AB9" s="146"/>
      <c r="AC9" s="147" t="n">
        <f aca="false">SUM(K9+M9+N9+Q9+U9+V9+Y9+Z9+AA9)</f>
        <v>0</v>
      </c>
      <c r="AD9" s="148"/>
    </row>
    <row r="10" s="149" customFormat="true" ht="23" hidden="false" customHeight="true" outlineLevel="0" collapsed="false">
      <c r="A10" s="128" t="str">
        <f aca="false">IF(AC10&gt;0,"COMPLETE"," ")</f>
        <v> </v>
      </c>
      <c r="B10" s="129"/>
      <c r="C10" s="130"/>
      <c r="D10" s="131"/>
      <c r="E10" s="132"/>
      <c r="F10" s="133"/>
      <c r="G10" s="134"/>
      <c r="H10" s="135"/>
      <c r="I10" s="136"/>
      <c r="J10" s="137"/>
      <c r="K10" s="138"/>
      <c r="L10" s="139"/>
      <c r="M10" s="140"/>
      <c r="N10" s="141"/>
      <c r="O10" s="141"/>
      <c r="P10" s="142"/>
      <c r="Q10" s="138"/>
      <c r="R10" s="143"/>
      <c r="S10" s="143"/>
      <c r="T10" s="139"/>
      <c r="U10" s="140"/>
      <c r="V10" s="141"/>
      <c r="W10" s="141"/>
      <c r="X10" s="144"/>
      <c r="Y10" s="145"/>
      <c r="Z10" s="143"/>
      <c r="AA10" s="139"/>
      <c r="AB10" s="146"/>
      <c r="AC10" s="147" t="n">
        <f aca="false">SUM(K10+M10+N10+Q10+U10+V10+Y10+Z10+AA10)</f>
        <v>0</v>
      </c>
      <c r="AD10" s="148"/>
    </row>
    <row r="11" s="149" customFormat="true" ht="23" hidden="false" customHeight="true" outlineLevel="0" collapsed="false">
      <c r="A11" s="128" t="str">
        <f aca="false">IF(AC11&gt;0,"COMPLETE"," ")</f>
        <v> </v>
      </c>
      <c r="B11" s="129"/>
      <c r="C11" s="130"/>
      <c r="D11" s="131"/>
      <c r="E11" s="132"/>
      <c r="F11" s="133"/>
      <c r="G11" s="134"/>
      <c r="H11" s="135"/>
      <c r="I11" s="136"/>
      <c r="J11" s="137"/>
      <c r="K11" s="138"/>
      <c r="L11" s="139"/>
      <c r="M11" s="140"/>
      <c r="N11" s="141"/>
      <c r="O11" s="141"/>
      <c r="P11" s="142"/>
      <c r="Q11" s="138"/>
      <c r="R11" s="143"/>
      <c r="S11" s="143"/>
      <c r="T11" s="139"/>
      <c r="U11" s="140"/>
      <c r="V11" s="141"/>
      <c r="W11" s="141"/>
      <c r="X11" s="144"/>
      <c r="Y11" s="145"/>
      <c r="Z11" s="143"/>
      <c r="AA11" s="139"/>
      <c r="AB11" s="146"/>
      <c r="AC11" s="147" t="n">
        <f aca="false">SUM(K11+M11+N11+Q11+U11+V11+Y11+Z11+AA11)</f>
        <v>0</v>
      </c>
      <c r="AD11" s="148"/>
    </row>
    <row r="12" s="149" customFormat="true" ht="23" hidden="false" customHeight="true" outlineLevel="0" collapsed="false">
      <c r="A12" s="128" t="str">
        <f aca="false">IF(AC12&gt;0,"COMPLETE"," ")</f>
        <v> </v>
      </c>
      <c r="B12" s="129"/>
      <c r="C12" s="130"/>
      <c r="D12" s="131"/>
      <c r="E12" s="132"/>
      <c r="F12" s="133"/>
      <c r="G12" s="134"/>
      <c r="H12" s="135"/>
      <c r="I12" s="136"/>
      <c r="J12" s="137"/>
      <c r="K12" s="138"/>
      <c r="L12" s="139"/>
      <c r="M12" s="140"/>
      <c r="N12" s="141"/>
      <c r="O12" s="141"/>
      <c r="P12" s="142"/>
      <c r="Q12" s="138"/>
      <c r="R12" s="143"/>
      <c r="S12" s="143"/>
      <c r="T12" s="139"/>
      <c r="U12" s="140"/>
      <c r="V12" s="141"/>
      <c r="W12" s="141"/>
      <c r="X12" s="144"/>
      <c r="Y12" s="145"/>
      <c r="Z12" s="143"/>
      <c r="AA12" s="139"/>
      <c r="AB12" s="146"/>
      <c r="AC12" s="147" t="n">
        <f aca="false">SUM(K12+M12+N12+Q12+U12+V12+Y12+Z12+AA12)</f>
        <v>0</v>
      </c>
      <c r="AD12" s="148"/>
    </row>
    <row r="13" s="149" customFormat="true" ht="23" hidden="false" customHeight="true" outlineLevel="0" collapsed="false">
      <c r="A13" s="128" t="str">
        <f aca="false">IF(AC13&gt;0,"COMPLETE"," ")</f>
        <v> </v>
      </c>
      <c r="B13" s="129"/>
      <c r="C13" s="130"/>
      <c r="D13" s="131"/>
      <c r="E13" s="132"/>
      <c r="F13" s="133"/>
      <c r="G13" s="134"/>
      <c r="H13" s="135"/>
      <c r="I13" s="136"/>
      <c r="J13" s="137"/>
      <c r="K13" s="138"/>
      <c r="L13" s="139"/>
      <c r="M13" s="140"/>
      <c r="N13" s="141"/>
      <c r="O13" s="141"/>
      <c r="P13" s="142"/>
      <c r="Q13" s="138"/>
      <c r="R13" s="143"/>
      <c r="S13" s="143"/>
      <c r="T13" s="139"/>
      <c r="U13" s="140"/>
      <c r="V13" s="141"/>
      <c r="W13" s="141"/>
      <c r="X13" s="144"/>
      <c r="Y13" s="145"/>
      <c r="Z13" s="143"/>
      <c r="AA13" s="139"/>
      <c r="AB13" s="146"/>
      <c r="AC13" s="147" t="n">
        <f aca="false">SUM(K13+M13+N13+Q13+U13+V13+Y13+Z13+AA13)</f>
        <v>0</v>
      </c>
      <c r="AD13" s="148"/>
    </row>
    <row r="14" s="149" customFormat="true" ht="23" hidden="false" customHeight="true" outlineLevel="0" collapsed="false">
      <c r="A14" s="128" t="str">
        <f aca="false">IF(AC14&gt;0,"COMPLETE"," ")</f>
        <v> </v>
      </c>
      <c r="B14" s="129"/>
      <c r="C14" s="130"/>
      <c r="D14" s="131"/>
      <c r="E14" s="132"/>
      <c r="F14" s="133"/>
      <c r="G14" s="134"/>
      <c r="H14" s="135"/>
      <c r="I14" s="136"/>
      <c r="J14" s="137"/>
      <c r="K14" s="138"/>
      <c r="L14" s="139"/>
      <c r="M14" s="140"/>
      <c r="N14" s="141"/>
      <c r="O14" s="141"/>
      <c r="P14" s="142"/>
      <c r="Q14" s="138"/>
      <c r="R14" s="143"/>
      <c r="S14" s="143"/>
      <c r="T14" s="139"/>
      <c r="U14" s="140"/>
      <c r="V14" s="141"/>
      <c r="W14" s="141"/>
      <c r="X14" s="144"/>
      <c r="Y14" s="145"/>
      <c r="Z14" s="143"/>
      <c r="AA14" s="139"/>
      <c r="AB14" s="146"/>
      <c r="AC14" s="147" t="n">
        <f aca="false">SUM(K14+M14+N14+Q14+U14+V14+Y14+Z14+AA14)</f>
        <v>0</v>
      </c>
      <c r="AD14" s="148"/>
    </row>
    <row r="15" s="149" customFormat="true" ht="23" hidden="false" customHeight="true" outlineLevel="0" collapsed="false">
      <c r="A15" s="128" t="str">
        <f aca="false">IF(AC15&gt;0,"COMPLETE"," ")</f>
        <v> </v>
      </c>
      <c r="B15" s="129"/>
      <c r="C15" s="130"/>
      <c r="D15" s="131"/>
      <c r="E15" s="132"/>
      <c r="F15" s="133"/>
      <c r="G15" s="134"/>
      <c r="H15" s="135"/>
      <c r="I15" s="136"/>
      <c r="J15" s="137"/>
      <c r="K15" s="138"/>
      <c r="L15" s="139"/>
      <c r="M15" s="140"/>
      <c r="N15" s="141"/>
      <c r="O15" s="141"/>
      <c r="P15" s="142"/>
      <c r="Q15" s="138"/>
      <c r="R15" s="143"/>
      <c r="S15" s="143"/>
      <c r="T15" s="139"/>
      <c r="U15" s="140"/>
      <c r="V15" s="141"/>
      <c r="W15" s="141"/>
      <c r="X15" s="144"/>
      <c r="Y15" s="145"/>
      <c r="Z15" s="143"/>
      <c r="AA15" s="139"/>
      <c r="AB15" s="146"/>
      <c r="AC15" s="147" t="n">
        <f aca="false">SUM(K15+M15+N15+Q15+U15+V15+Y15+Z15+AA15)</f>
        <v>0</v>
      </c>
      <c r="AD15" s="148"/>
    </row>
    <row r="16" s="149" customFormat="true" ht="23" hidden="false" customHeight="true" outlineLevel="0" collapsed="false">
      <c r="A16" s="128" t="str">
        <f aca="false">IF(AC16&gt;0,"COMPLETE"," ")</f>
        <v> </v>
      </c>
      <c r="B16" s="129"/>
      <c r="C16" s="130"/>
      <c r="D16" s="131"/>
      <c r="E16" s="132"/>
      <c r="F16" s="133"/>
      <c r="G16" s="134"/>
      <c r="H16" s="135"/>
      <c r="I16" s="136"/>
      <c r="J16" s="137"/>
      <c r="K16" s="138"/>
      <c r="L16" s="139"/>
      <c r="M16" s="140"/>
      <c r="N16" s="141"/>
      <c r="O16" s="141"/>
      <c r="P16" s="142"/>
      <c r="Q16" s="138"/>
      <c r="R16" s="143"/>
      <c r="S16" s="143"/>
      <c r="T16" s="139"/>
      <c r="U16" s="140"/>
      <c r="V16" s="141"/>
      <c r="W16" s="141"/>
      <c r="X16" s="144"/>
      <c r="Y16" s="145"/>
      <c r="Z16" s="143"/>
      <c r="AA16" s="139"/>
      <c r="AB16" s="146"/>
      <c r="AC16" s="147" t="n">
        <f aca="false">SUM(K16+M16+N16+Q16+U16+V16+Y16+Z16+AA16)</f>
        <v>0</v>
      </c>
      <c r="AD16" s="148"/>
    </row>
    <row r="17" s="149" customFormat="true" ht="23" hidden="false" customHeight="true" outlineLevel="0" collapsed="false">
      <c r="A17" s="128" t="str">
        <f aca="false">IF(AC17&gt;0,"COMPLETE"," ")</f>
        <v> </v>
      </c>
      <c r="B17" s="129"/>
      <c r="C17" s="130"/>
      <c r="D17" s="131"/>
      <c r="E17" s="132"/>
      <c r="F17" s="133"/>
      <c r="G17" s="134"/>
      <c r="H17" s="135"/>
      <c r="I17" s="136"/>
      <c r="J17" s="137"/>
      <c r="K17" s="138"/>
      <c r="L17" s="139"/>
      <c r="M17" s="140"/>
      <c r="N17" s="141"/>
      <c r="O17" s="141"/>
      <c r="P17" s="142"/>
      <c r="Q17" s="138"/>
      <c r="R17" s="143"/>
      <c r="S17" s="143"/>
      <c r="T17" s="139"/>
      <c r="U17" s="140"/>
      <c r="V17" s="141"/>
      <c r="W17" s="141"/>
      <c r="X17" s="144"/>
      <c r="Y17" s="145"/>
      <c r="Z17" s="143"/>
      <c r="AA17" s="139"/>
      <c r="AB17" s="146"/>
      <c r="AC17" s="147" t="n">
        <f aca="false">SUM(K17+M17+N17+Q17+U17+V17+Y17+Z17+AA17)</f>
        <v>0</v>
      </c>
      <c r="AD17" s="148"/>
    </row>
    <row r="18" s="149" customFormat="true" ht="23" hidden="false" customHeight="true" outlineLevel="0" collapsed="false">
      <c r="A18" s="128" t="str">
        <f aca="false">IF(AC18&gt;0,"COMPLETE"," ")</f>
        <v> </v>
      </c>
      <c r="B18" s="129"/>
      <c r="C18" s="130"/>
      <c r="D18" s="131"/>
      <c r="E18" s="132"/>
      <c r="F18" s="133"/>
      <c r="G18" s="134"/>
      <c r="H18" s="135"/>
      <c r="I18" s="136"/>
      <c r="J18" s="137"/>
      <c r="K18" s="138"/>
      <c r="L18" s="139"/>
      <c r="M18" s="140"/>
      <c r="N18" s="141"/>
      <c r="O18" s="141"/>
      <c r="P18" s="142"/>
      <c r="Q18" s="138"/>
      <c r="R18" s="143"/>
      <c r="S18" s="143"/>
      <c r="T18" s="139"/>
      <c r="U18" s="140"/>
      <c r="V18" s="141"/>
      <c r="W18" s="141"/>
      <c r="X18" s="144"/>
      <c r="Y18" s="145"/>
      <c r="Z18" s="143"/>
      <c r="AA18" s="139"/>
      <c r="AB18" s="146"/>
      <c r="AC18" s="147" t="n">
        <f aca="false">SUM(K18+M18+N18+Q18+U18+V18+Y18+Z18+AA18)</f>
        <v>0</v>
      </c>
      <c r="AD18" s="148"/>
    </row>
    <row r="19" s="149" customFormat="true" ht="23" hidden="false" customHeight="true" outlineLevel="0" collapsed="false">
      <c r="A19" s="128" t="str">
        <f aca="false">IF(AC19&gt;0,"COMPLETE"," ")</f>
        <v> </v>
      </c>
      <c r="B19" s="129"/>
      <c r="C19" s="130"/>
      <c r="D19" s="131"/>
      <c r="E19" s="132"/>
      <c r="F19" s="133"/>
      <c r="G19" s="134"/>
      <c r="H19" s="135"/>
      <c r="I19" s="136"/>
      <c r="J19" s="137"/>
      <c r="K19" s="138"/>
      <c r="L19" s="139"/>
      <c r="M19" s="140"/>
      <c r="N19" s="141"/>
      <c r="O19" s="141"/>
      <c r="P19" s="142"/>
      <c r="Q19" s="138"/>
      <c r="R19" s="143"/>
      <c r="S19" s="143"/>
      <c r="T19" s="139"/>
      <c r="U19" s="140"/>
      <c r="V19" s="141"/>
      <c r="W19" s="141"/>
      <c r="X19" s="144"/>
      <c r="Y19" s="145"/>
      <c r="Z19" s="143"/>
      <c r="AA19" s="139"/>
      <c r="AB19" s="146"/>
      <c r="AC19" s="147" t="n">
        <f aca="false">SUM(K19+M19+N19+Q19+U19+V19+Y19+Z19+AA19)</f>
        <v>0</v>
      </c>
      <c r="AD19" s="148"/>
    </row>
    <row r="20" s="149" customFormat="true" ht="23" hidden="false" customHeight="true" outlineLevel="0" collapsed="false">
      <c r="A20" s="128" t="str">
        <f aca="false">IF(AC20&gt;0,"COMPLETE"," ")</f>
        <v> </v>
      </c>
      <c r="B20" s="129"/>
      <c r="C20" s="130"/>
      <c r="D20" s="131"/>
      <c r="E20" s="132"/>
      <c r="F20" s="133"/>
      <c r="G20" s="134"/>
      <c r="H20" s="135"/>
      <c r="I20" s="136"/>
      <c r="J20" s="137"/>
      <c r="K20" s="138"/>
      <c r="L20" s="139"/>
      <c r="M20" s="140"/>
      <c r="N20" s="141"/>
      <c r="O20" s="141"/>
      <c r="P20" s="142"/>
      <c r="Q20" s="138"/>
      <c r="R20" s="143"/>
      <c r="S20" s="143"/>
      <c r="T20" s="139"/>
      <c r="U20" s="140"/>
      <c r="V20" s="141"/>
      <c r="W20" s="141"/>
      <c r="X20" s="144"/>
      <c r="Y20" s="145"/>
      <c r="Z20" s="143"/>
      <c r="AA20" s="139"/>
      <c r="AB20" s="146"/>
      <c r="AC20" s="147" t="n">
        <f aca="false">SUM(K20+M20+N20+Q20+U20+V20+Y20+Z20+AA20)</f>
        <v>0</v>
      </c>
      <c r="AD20" s="148"/>
    </row>
    <row r="21" s="149" customFormat="true" ht="23" hidden="false" customHeight="true" outlineLevel="0" collapsed="false">
      <c r="A21" s="128" t="str">
        <f aca="false">IF(AC21&gt;0,"COMPLETE"," ")</f>
        <v> </v>
      </c>
      <c r="B21" s="129"/>
      <c r="C21" s="130"/>
      <c r="D21" s="131"/>
      <c r="E21" s="132"/>
      <c r="F21" s="133"/>
      <c r="G21" s="134"/>
      <c r="H21" s="135"/>
      <c r="I21" s="136"/>
      <c r="J21" s="137"/>
      <c r="K21" s="138"/>
      <c r="L21" s="139"/>
      <c r="M21" s="140"/>
      <c r="N21" s="141"/>
      <c r="O21" s="141"/>
      <c r="P21" s="142"/>
      <c r="Q21" s="138"/>
      <c r="R21" s="143"/>
      <c r="S21" s="143"/>
      <c r="T21" s="139"/>
      <c r="U21" s="140"/>
      <c r="V21" s="141"/>
      <c r="W21" s="141"/>
      <c r="X21" s="144"/>
      <c r="Y21" s="145"/>
      <c r="Z21" s="143"/>
      <c r="AA21" s="139"/>
      <c r="AB21" s="146"/>
      <c r="AC21" s="147" t="n">
        <f aca="false">SUM(K21+M21+N21+Q21+U21+V21+Y21+Z21+AA21)</f>
        <v>0</v>
      </c>
      <c r="AD21" s="148"/>
    </row>
    <row r="22" s="149" customFormat="true" ht="23" hidden="false" customHeight="true" outlineLevel="0" collapsed="false">
      <c r="A22" s="128" t="str">
        <f aca="false">IF(AC22&gt;0,"COMPLETE"," ")</f>
        <v> </v>
      </c>
      <c r="B22" s="129"/>
      <c r="C22" s="130"/>
      <c r="D22" s="131"/>
      <c r="E22" s="132"/>
      <c r="F22" s="133"/>
      <c r="G22" s="134"/>
      <c r="H22" s="135"/>
      <c r="I22" s="136"/>
      <c r="J22" s="137"/>
      <c r="K22" s="138"/>
      <c r="L22" s="139"/>
      <c r="M22" s="140"/>
      <c r="N22" s="141"/>
      <c r="O22" s="141"/>
      <c r="P22" s="142"/>
      <c r="Q22" s="138"/>
      <c r="R22" s="143"/>
      <c r="S22" s="143"/>
      <c r="T22" s="139"/>
      <c r="U22" s="140"/>
      <c r="V22" s="141"/>
      <c r="W22" s="141"/>
      <c r="X22" s="144"/>
      <c r="Y22" s="145"/>
      <c r="Z22" s="143"/>
      <c r="AA22" s="139"/>
      <c r="AB22" s="146"/>
      <c r="AC22" s="147" t="n">
        <f aca="false">SUM(K22+M22+N22+Q22+U22+V22+Y22+Z22+AA22)</f>
        <v>0</v>
      </c>
      <c r="AD22" s="148"/>
    </row>
    <row r="23" s="149" customFormat="true" ht="23" hidden="false" customHeight="true" outlineLevel="0" collapsed="false">
      <c r="A23" s="128" t="str">
        <f aca="false">IF(AC23&gt;0,"COMPLETE"," ")</f>
        <v> </v>
      </c>
      <c r="B23" s="129"/>
      <c r="C23" s="130"/>
      <c r="D23" s="131"/>
      <c r="E23" s="132"/>
      <c r="F23" s="133"/>
      <c r="G23" s="134"/>
      <c r="H23" s="135"/>
      <c r="I23" s="136"/>
      <c r="J23" s="137"/>
      <c r="K23" s="138"/>
      <c r="L23" s="139"/>
      <c r="M23" s="140"/>
      <c r="N23" s="141"/>
      <c r="O23" s="141"/>
      <c r="P23" s="142"/>
      <c r="Q23" s="138"/>
      <c r="R23" s="143"/>
      <c r="S23" s="143"/>
      <c r="T23" s="139"/>
      <c r="U23" s="140"/>
      <c r="V23" s="141"/>
      <c r="W23" s="141"/>
      <c r="X23" s="144"/>
      <c r="Y23" s="145"/>
      <c r="Z23" s="143"/>
      <c r="AA23" s="139"/>
      <c r="AB23" s="146"/>
      <c r="AC23" s="147" t="n">
        <f aca="false">SUM(K23+M23+N23+Q23+U23+V23+Y23+Z23+AA23)</f>
        <v>0</v>
      </c>
      <c r="AD23" s="148"/>
    </row>
    <row r="24" s="149" customFormat="true" ht="23" hidden="false" customHeight="true" outlineLevel="0" collapsed="false">
      <c r="A24" s="128" t="str">
        <f aca="false">IF(AC24&gt;0,"COMPLETE"," ")</f>
        <v> </v>
      </c>
      <c r="B24" s="129"/>
      <c r="C24" s="130"/>
      <c r="D24" s="131"/>
      <c r="E24" s="132"/>
      <c r="F24" s="133"/>
      <c r="G24" s="134"/>
      <c r="H24" s="135"/>
      <c r="I24" s="136"/>
      <c r="J24" s="137"/>
      <c r="K24" s="138"/>
      <c r="L24" s="139"/>
      <c r="M24" s="140"/>
      <c r="N24" s="141"/>
      <c r="O24" s="141"/>
      <c r="P24" s="142"/>
      <c r="Q24" s="138"/>
      <c r="R24" s="143"/>
      <c r="S24" s="143"/>
      <c r="T24" s="139"/>
      <c r="U24" s="140"/>
      <c r="V24" s="141"/>
      <c r="W24" s="141"/>
      <c r="X24" s="144"/>
      <c r="Y24" s="145"/>
      <c r="Z24" s="143"/>
      <c r="AA24" s="139"/>
      <c r="AB24" s="146"/>
      <c r="AC24" s="147" t="n">
        <f aca="false">SUM(K24+M24+N24+Q24+U24+V24+Y24+Z24+AA24)</f>
        <v>0</v>
      </c>
      <c r="AD24" s="148"/>
    </row>
    <row r="25" s="149" customFormat="true" ht="23" hidden="false" customHeight="true" outlineLevel="0" collapsed="false">
      <c r="A25" s="128" t="str">
        <f aca="false">IF(AC25&gt;0,"COMPLETE"," ")</f>
        <v> </v>
      </c>
      <c r="B25" s="129"/>
      <c r="C25" s="130"/>
      <c r="D25" s="131"/>
      <c r="E25" s="132"/>
      <c r="F25" s="133"/>
      <c r="G25" s="134"/>
      <c r="H25" s="135"/>
      <c r="I25" s="136"/>
      <c r="J25" s="137"/>
      <c r="K25" s="138"/>
      <c r="L25" s="139"/>
      <c r="M25" s="140"/>
      <c r="N25" s="141"/>
      <c r="O25" s="141"/>
      <c r="P25" s="142"/>
      <c r="Q25" s="138"/>
      <c r="R25" s="143"/>
      <c r="S25" s="143"/>
      <c r="T25" s="139"/>
      <c r="U25" s="140"/>
      <c r="V25" s="141"/>
      <c r="W25" s="141"/>
      <c r="X25" s="144"/>
      <c r="Y25" s="145"/>
      <c r="Z25" s="143"/>
      <c r="AA25" s="139"/>
      <c r="AB25" s="146"/>
      <c r="AC25" s="147" t="n">
        <f aca="false">SUM(K25+M25+N25+Q25+U25+V25+Y25+Z25+AA25)</f>
        <v>0</v>
      </c>
      <c r="AD25" s="148"/>
    </row>
    <row r="26" s="151" customFormat="true" ht="23" hidden="false" customHeight="true" outlineLevel="0" collapsed="false">
      <c r="A26" s="128" t="str">
        <f aca="false">IF(AC26&gt;0,"COMPLETE"," ")</f>
        <v> </v>
      </c>
      <c r="B26" s="129"/>
      <c r="C26" s="130"/>
      <c r="D26" s="131"/>
      <c r="E26" s="132"/>
      <c r="F26" s="133"/>
      <c r="G26" s="134"/>
      <c r="H26" s="135"/>
      <c r="I26" s="136"/>
      <c r="J26" s="137"/>
      <c r="K26" s="138"/>
      <c r="L26" s="139"/>
      <c r="M26" s="140"/>
      <c r="N26" s="141"/>
      <c r="O26" s="141"/>
      <c r="P26" s="142"/>
      <c r="Q26" s="138"/>
      <c r="R26" s="143"/>
      <c r="S26" s="143"/>
      <c r="T26" s="139"/>
      <c r="U26" s="140"/>
      <c r="V26" s="141"/>
      <c r="W26" s="141"/>
      <c r="X26" s="144"/>
      <c r="Y26" s="145"/>
      <c r="Z26" s="143"/>
      <c r="AA26" s="139"/>
      <c r="AB26" s="146"/>
      <c r="AC26" s="147" t="n">
        <f aca="false">SUM(K26+M26+N26+Q26+U26+V26+Y26+Z26+AA26)</f>
        <v>0</v>
      </c>
      <c r="AD26" s="150"/>
    </row>
    <row r="27" s="151" customFormat="true" ht="23" hidden="false" customHeight="true" outlineLevel="0" collapsed="false">
      <c r="A27" s="128" t="str">
        <f aca="false">IF(AC27&gt;0,"COMPLETE"," ")</f>
        <v> </v>
      </c>
      <c r="B27" s="129"/>
      <c r="C27" s="130"/>
      <c r="D27" s="131"/>
      <c r="E27" s="132"/>
      <c r="F27" s="133"/>
      <c r="G27" s="134"/>
      <c r="H27" s="135"/>
      <c r="I27" s="136"/>
      <c r="J27" s="137"/>
      <c r="K27" s="138"/>
      <c r="L27" s="139"/>
      <c r="M27" s="140"/>
      <c r="N27" s="141"/>
      <c r="O27" s="141"/>
      <c r="P27" s="142"/>
      <c r="Q27" s="138"/>
      <c r="R27" s="143"/>
      <c r="S27" s="143"/>
      <c r="T27" s="139"/>
      <c r="U27" s="140"/>
      <c r="V27" s="141"/>
      <c r="W27" s="141"/>
      <c r="X27" s="144"/>
      <c r="Y27" s="145"/>
      <c r="Z27" s="143"/>
      <c r="AA27" s="139"/>
      <c r="AB27" s="146"/>
      <c r="AC27" s="147" t="n">
        <f aca="false">SUM(K27+M27+N27+Q27+U27+V27+Y27+Z27+AA27)</f>
        <v>0</v>
      </c>
      <c r="AD27" s="150"/>
    </row>
    <row r="28" s="151" customFormat="true" ht="23" hidden="false" customHeight="true" outlineLevel="0" collapsed="false">
      <c r="A28" s="128" t="str">
        <f aca="false">IF(AC28&gt;0,"COMPLETE"," ")</f>
        <v> </v>
      </c>
      <c r="B28" s="129"/>
      <c r="C28" s="130"/>
      <c r="D28" s="131"/>
      <c r="E28" s="132"/>
      <c r="F28" s="133"/>
      <c r="G28" s="134"/>
      <c r="H28" s="135"/>
      <c r="I28" s="136"/>
      <c r="J28" s="137"/>
      <c r="K28" s="138"/>
      <c r="L28" s="139"/>
      <c r="M28" s="140"/>
      <c r="N28" s="141"/>
      <c r="O28" s="141"/>
      <c r="P28" s="142"/>
      <c r="Q28" s="138"/>
      <c r="R28" s="143"/>
      <c r="S28" s="143"/>
      <c r="T28" s="139"/>
      <c r="U28" s="140"/>
      <c r="V28" s="141"/>
      <c r="W28" s="141"/>
      <c r="X28" s="144"/>
      <c r="Y28" s="145"/>
      <c r="Z28" s="143"/>
      <c r="AA28" s="139"/>
      <c r="AB28" s="146"/>
      <c r="AC28" s="147" t="n">
        <f aca="false">SUM(K28+M28+N28+Q28+U28+V28+Y28+Z28+AA28)</f>
        <v>0</v>
      </c>
      <c r="AD28" s="150"/>
    </row>
    <row r="29" s="151" customFormat="true" ht="23" hidden="false" customHeight="true" outlineLevel="0" collapsed="false">
      <c r="A29" s="128" t="str">
        <f aca="false">IF(AC29&gt;0,"COMPLETE"," ")</f>
        <v> </v>
      </c>
      <c r="B29" s="129"/>
      <c r="C29" s="130"/>
      <c r="D29" s="131"/>
      <c r="E29" s="132"/>
      <c r="F29" s="133"/>
      <c r="G29" s="134"/>
      <c r="H29" s="135"/>
      <c r="I29" s="136"/>
      <c r="J29" s="137"/>
      <c r="K29" s="138"/>
      <c r="L29" s="139"/>
      <c r="M29" s="140"/>
      <c r="N29" s="141"/>
      <c r="O29" s="141"/>
      <c r="P29" s="142"/>
      <c r="Q29" s="138"/>
      <c r="R29" s="143"/>
      <c r="S29" s="143"/>
      <c r="T29" s="139"/>
      <c r="U29" s="140"/>
      <c r="V29" s="141"/>
      <c r="W29" s="141"/>
      <c r="X29" s="144"/>
      <c r="Y29" s="145"/>
      <c r="Z29" s="143"/>
      <c r="AA29" s="139"/>
      <c r="AB29" s="146"/>
      <c r="AC29" s="147" t="n">
        <f aca="false">SUM(K29+M29+N29+Q29+U29+V29+Y29+Z29+AA29)</f>
        <v>0</v>
      </c>
      <c r="AD29" s="150"/>
    </row>
    <row r="30" s="151" customFormat="true" ht="23" hidden="false" customHeight="true" outlineLevel="0" collapsed="false">
      <c r="A30" s="128" t="str">
        <f aca="false">IF(AC30&gt;0,"COMPLETE"," ")</f>
        <v> </v>
      </c>
      <c r="B30" s="129"/>
      <c r="C30" s="130"/>
      <c r="D30" s="131"/>
      <c r="E30" s="132"/>
      <c r="F30" s="133"/>
      <c r="G30" s="134"/>
      <c r="H30" s="135"/>
      <c r="I30" s="136"/>
      <c r="J30" s="137"/>
      <c r="K30" s="138"/>
      <c r="L30" s="139"/>
      <c r="M30" s="140"/>
      <c r="N30" s="141"/>
      <c r="O30" s="141"/>
      <c r="P30" s="142"/>
      <c r="Q30" s="138"/>
      <c r="R30" s="143"/>
      <c r="S30" s="143"/>
      <c r="T30" s="139"/>
      <c r="U30" s="140"/>
      <c r="V30" s="141"/>
      <c r="W30" s="141"/>
      <c r="X30" s="144"/>
      <c r="Y30" s="145"/>
      <c r="Z30" s="143"/>
      <c r="AA30" s="139"/>
      <c r="AB30" s="146"/>
      <c r="AC30" s="147" t="n">
        <f aca="false">SUM(K30+M30+N30+Q30+U30+V30+Y30+Z30+AA30)</f>
        <v>0</v>
      </c>
      <c r="AD30" s="150"/>
    </row>
    <row r="31" s="151" customFormat="true" ht="23" hidden="false" customHeight="true" outlineLevel="0" collapsed="false">
      <c r="A31" s="128" t="str">
        <f aca="false">IF(AC31&gt;0,"COMPLETE"," ")</f>
        <v> </v>
      </c>
      <c r="B31" s="129"/>
      <c r="C31" s="130"/>
      <c r="D31" s="131"/>
      <c r="E31" s="132"/>
      <c r="F31" s="133"/>
      <c r="G31" s="134"/>
      <c r="H31" s="135"/>
      <c r="I31" s="136"/>
      <c r="J31" s="137"/>
      <c r="K31" s="138"/>
      <c r="L31" s="139"/>
      <c r="M31" s="140"/>
      <c r="N31" s="141"/>
      <c r="O31" s="141"/>
      <c r="P31" s="142"/>
      <c r="Q31" s="138"/>
      <c r="R31" s="143"/>
      <c r="S31" s="143"/>
      <c r="T31" s="139"/>
      <c r="U31" s="140"/>
      <c r="V31" s="141"/>
      <c r="W31" s="141"/>
      <c r="X31" s="144"/>
      <c r="Y31" s="145"/>
      <c r="Z31" s="143"/>
      <c r="AA31" s="139"/>
      <c r="AB31" s="146"/>
      <c r="AC31" s="147" t="n">
        <f aca="false">SUM(K31+M31+N31+Q31+U31+V31+Y31+Z31+AA31)</f>
        <v>0</v>
      </c>
      <c r="AD31" s="150"/>
    </row>
    <row r="32" s="151" customFormat="true" ht="23" hidden="false" customHeight="true" outlineLevel="0" collapsed="false">
      <c r="A32" s="128" t="str">
        <f aca="false">IF(AC32&gt;0,"COMPLETE"," ")</f>
        <v> </v>
      </c>
      <c r="B32" s="129"/>
      <c r="C32" s="130"/>
      <c r="D32" s="131"/>
      <c r="E32" s="132"/>
      <c r="F32" s="133"/>
      <c r="G32" s="134"/>
      <c r="H32" s="135"/>
      <c r="I32" s="136"/>
      <c r="J32" s="137"/>
      <c r="K32" s="138"/>
      <c r="L32" s="139"/>
      <c r="M32" s="140"/>
      <c r="N32" s="141"/>
      <c r="O32" s="141"/>
      <c r="P32" s="142"/>
      <c r="Q32" s="138"/>
      <c r="R32" s="143"/>
      <c r="S32" s="143"/>
      <c r="T32" s="139"/>
      <c r="U32" s="140"/>
      <c r="V32" s="141"/>
      <c r="W32" s="141"/>
      <c r="X32" s="144"/>
      <c r="Y32" s="145"/>
      <c r="Z32" s="143"/>
      <c r="AA32" s="139"/>
      <c r="AB32" s="146"/>
      <c r="AC32" s="147" t="n">
        <f aca="false">SUM(K32+M32+N32+Q32+U32+V32+Y32+Z32+AA32)</f>
        <v>0</v>
      </c>
      <c r="AD32" s="150"/>
    </row>
    <row r="33" s="151" customFormat="true" ht="23" hidden="false" customHeight="true" outlineLevel="0" collapsed="false">
      <c r="A33" s="128" t="str">
        <f aca="false">IF(AC33&gt;0,"COMPLETE"," ")</f>
        <v> </v>
      </c>
      <c r="B33" s="129"/>
      <c r="C33" s="130"/>
      <c r="D33" s="131"/>
      <c r="E33" s="132"/>
      <c r="F33" s="133"/>
      <c r="G33" s="134"/>
      <c r="H33" s="135"/>
      <c r="I33" s="136"/>
      <c r="J33" s="137"/>
      <c r="K33" s="138"/>
      <c r="L33" s="139"/>
      <c r="M33" s="140"/>
      <c r="N33" s="141"/>
      <c r="O33" s="141"/>
      <c r="P33" s="142"/>
      <c r="Q33" s="138"/>
      <c r="R33" s="143"/>
      <c r="S33" s="143"/>
      <c r="T33" s="139"/>
      <c r="U33" s="140"/>
      <c r="V33" s="141"/>
      <c r="W33" s="141"/>
      <c r="X33" s="144"/>
      <c r="Y33" s="145"/>
      <c r="Z33" s="143"/>
      <c r="AA33" s="139"/>
      <c r="AB33" s="146"/>
      <c r="AC33" s="147" t="n">
        <f aca="false">SUM(K33+M33+N33+Q33+U33+V33+Y33+Z33+AA33)</f>
        <v>0</v>
      </c>
      <c r="AD33" s="150"/>
    </row>
    <row r="34" s="151" customFormat="true" ht="23" hidden="false" customHeight="true" outlineLevel="0" collapsed="false">
      <c r="A34" s="128" t="str">
        <f aca="false">IF(AC34&gt;0,"COMPLETE"," ")</f>
        <v> </v>
      </c>
      <c r="B34" s="129"/>
      <c r="C34" s="130"/>
      <c r="D34" s="131"/>
      <c r="E34" s="132"/>
      <c r="F34" s="133"/>
      <c r="G34" s="134"/>
      <c r="H34" s="135"/>
      <c r="I34" s="136"/>
      <c r="J34" s="137"/>
      <c r="K34" s="138"/>
      <c r="L34" s="139"/>
      <c r="M34" s="140"/>
      <c r="N34" s="141"/>
      <c r="O34" s="141"/>
      <c r="P34" s="142"/>
      <c r="Q34" s="138"/>
      <c r="R34" s="143"/>
      <c r="S34" s="143"/>
      <c r="T34" s="139"/>
      <c r="U34" s="140"/>
      <c r="V34" s="141"/>
      <c r="W34" s="141"/>
      <c r="X34" s="144"/>
      <c r="Y34" s="145"/>
      <c r="Z34" s="143"/>
      <c r="AA34" s="139"/>
      <c r="AB34" s="146"/>
      <c r="AC34" s="147" t="n">
        <f aca="false">SUM(K34+M34+N34+Q34+U34+V34+Y34+Z34+AA34)</f>
        <v>0</v>
      </c>
      <c r="AD34" s="150"/>
    </row>
    <row r="35" s="151" customFormat="true" ht="23" hidden="false" customHeight="true" outlineLevel="0" collapsed="false">
      <c r="A35" s="128" t="str">
        <f aca="false">IF(AC35&gt;0,"COMPLETE"," ")</f>
        <v> </v>
      </c>
      <c r="B35" s="129"/>
      <c r="C35" s="130"/>
      <c r="D35" s="131"/>
      <c r="E35" s="132"/>
      <c r="F35" s="133"/>
      <c r="G35" s="134"/>
      <c r="H35" s="135"/>
      <c r="I35" s="136"/>
      <c r="J35" s="137"/>
      <c r="K35" s="138"/>
      <c r="L35" s="139"/>
      <c r="M35" s="140"/>
      <c r="N35" s="141"/>
      <c r="O35" s="141"/>
      <c r="P35" s="142"/>
      <c r="Q35" s="138"/>
      <c r="R35" s="143"/>
      <c r="S35" s="143"/>
      <c r="T35" s="139"/>
      <c r="U35" s="140"/>
      <c r="V35" s="141"/>
      <c r="W35" s="141"/>
      <c r="X35" s="144"/>
      <c r="Y35" s="145"/>
      <c r="Z35" s="143"/>
      <c r="AA35" s="139"/>
      <c r="AB35" s="146"/>
      <c r="AC35" s="147" t="n">
        <f aca="false">SUM(K35+M35+N35+Q35+U35+V35+Y35+Z35+AA35)</f>
        <v>0</v>
      </c>
      <c r="AD35" s="150"/>
    </row>
    <row r="36" s="151" customFormat="true" ht="23" hidden="false" customHeight="true" outlineLevel="0" collapsed="false">
      <c r="A36" s="128" t="str">
        <f aca="false">IF(AC36&gt;0,"COMPLETE"," ")</f>
        <v> </v>
      </c>
      <c r="B36" s="129"/>
      <c r="C36" s="130"/>
      <c r="D36" s="131"/>
      <c r="E36" s="132"/>
      <c r="F36" s="133"/>
      <c r="G36" s="134"/>
      <c r="H36" s="135"/>
      <c r="I36" s="136"/>
      <c r="J36" s="137"/>
      <c r="K36" s="138"/>
      <c r="L36" s="139"/>
      <c r="M36" s="140"/>
      <c r="N36" s="141"/>
      <c r="O36" s="141"/>
      <c r="P36" s="142"/>
      <c r="Q36" s="138"/>
      <c r="R36" s="143"/>
      <c r="S36" s="143"/>
      <c r="T36" s="139"/>
      <c r="U36" s="140"/>
      <c r="V36" s="141"/>
      <c r="W36" s="141"/>
      <c r="X36" s="144"/>
      <c r="Y36" s="145"/>
      <c r="Z36" s="143"/>
      <c r="AA36" s="139"/>
      <c r="AB36" s="146"/>
      <c r="AC36" s="147" t="n">
        <f aca="false">SUM(K36+M36+N36+Q36+U36+V36+Y36+Z36+AA36)</f>
        <v>0</v>
      </c>
      <c r="AD36" s="150"/>
    </row>
    <row r="37" s="151" customFormat="true" ht="23" hidden="false" customHeight="true" outlineLevel="0" collapsed="false">
      <c r="A37" s="128" t="str">
        <f aca="false">IF(AC37&gt;0,"COMPLETE"," ")</f>
        <v> </v>
      </c>
      <c r="B37" s="129"/>
      <c r="C37" s="130"/>
      <c r="D37" s="131"/>
      <c r="E37" s="132"/>
      <c r="F37" s="133"/>
      <c r="G37" s="134"/>
      <c r="H37" s="135"/>
      <c r="I37" s="136"/>
      <c r="J37" s="137"/>
      <c r="K37" s="138"/>
      <c r="L37" s="139"/>
      <c r="M37" s="140"/>
      <c r="N37" s="141"/>
      <c r="O37" s="141"/>
      <c r="P37" s="142"/>
      <c r="Q37" s="138"/>
      <c r="R37" s="143"/>
      <c r="S37" s="143"/>
      <c r="T37" s="139"/>
      <c r="U37" s="140"/>
      <c r="V37" s="141"/>
      <c r="W37" s="141"/>
      <c r="X37" s="144"/>
      <c r="Y37" s="145"/>
      <c r="Z37" s="143"/>
      <c r="AA37" s="139"/>
      <c r="AB37" s="146"/>
      <c r="AC37" s="147" t="n">
        <f aca="false">SUM(K37+M37+N37+Q37+U37+V37+Y37+Z37+AA37)</f>
        <v>0</v>
      </c>
      <c r="AD37" s="150"/>
    </row>
    <row r="38" s="151" customFormat="true" ht="23" hidden="false" customHeight="true" outlineLevel="0" collapsed="false">
      <c r="A38" s="128" t="str">
        <f aca="false">IF(AC38&gt;0,"COMPLETE"," ")</f>
        <v> </v>
      </c>
      <c r="B38" s="129"/>
      <c r="C38" s="130"/>
      <c r="D38" s="131"/>
      <c r="E38" s="132"/>
      <c r="F38" s="133"/>
      <c r="G38" s="134"/>
      <c r="H38" s="135"/>
      <c r="I38" s="136"/>
      <c r="J38" s="137"/>
      <c r="K38" s="138"/>
      <c r="L38" s="139"/>
      <c r="M38" s="140"/>
      <c r="N38" s="141"/>
      <c r="O38" s="141"/>
      <c r="P38" s="142"/>
      <c r="Q38" s="138"/>
      <c r="R38" s="143"/>
      <c r="S38" s="143"/>
      <c r="T38" s="139"/>
      <c r="U38" s="140"/>
      <c r="V38" s="141"/>
      <c r="W38" s="141"/>
      <c r="X38" s="144"/>
      <c r="Y38" s="145"/>
      <c r="Z38" s="143"/>
      <c r="AA38" s="139"/>
      <c r="AB38" s="146"/>
      <c r="AC38" s="147" t="n">
        <f aca="false">SUM(K38+M38+N38+Q38+U38+V38+Y38+Z38+AA38)</f>
        <v>0</v>
      </c>
      <c r="AD38" s="150"/>
    </row>
    <row r="39" s="151" customFormat="true" ht="23" hidden="false" customHeight="true" outlineLevel="0" collapsed="false">
      <c r="A39" s="128" t="str">
        <f aca="false">IF(AC39&gt;0,"COMPLETE"," ")</f>
        <v> </v>
      </c>
      <c r="B39" s="129"/>
      <c r="C39" s="130"/>
      <c r="D39" s="131"/>
      <c r="E39" s="132"/>
      <c r="F39" s="133"/>
      <c r="G39" s="134"/>
      <c r="H39" s="135"/>
      <c r="I39" s="136"/>
      <c r="J39" s="137"/>
      <c r="K39" s="138"/>
      <c r="L39" s="139"/>
      <c r="M39" s="140"/>
      <c r="N39" s="141"/>
      <c r="O39" s="141"/>
      <c r="P39" s="142"/>
      <c r="Q39" s="138"/>
      <c r="R39" s="143"/>
      <c r="S39" s="143"/>
      <c r="T39" s="139"/>
      <c r="U39" s="140"/>
      <c r="V39" s="141"/>
      <c r="W39" s="141"/>
      <c r="X39" s="144"/>
      <c r="Y39" s="145"/>
      <c r="Z39" s="143"/>
      <c r="AA39" s="139"/>
      <c r="AB39" s="146"/>
      <c r="AC39" s="147" t="n">
        <f aca="false">SUM(K39+M39+N39+Q39+U39+V39+Y39+Z39+AA39)</f>
        <v>0</v>
      </c>
      <c r="AD39" s="150"/>
    </row>
    <row r="40" s="151" customFormat="true" ht="23" hidden="false" customHeight="true" outlineLevel="0" collapsed="false">
      <c r="A40" s="128" t="str">
        <f aca="false">IF(AC40&gt;0,"COMPLETE"," ")</f>
        <v> </v>
      </c>
      <c r="B40" s="129"/>
      <c r="C40" s="130"/>
      <c r="D40" s="131"/>
      <c r="E40" s="132"/>
      <c r="F40" s="133"/>
      <c r="G40" s="134"/>
      <c r="H40" s="135"/>
      <c r="I40" s="136"/>
      <c r="J40" s="137"/>
      <c r="K40" s="138"/>
      <c r="L40" s="139"/>
      <c r="M40" s="140"/>
      <c r="N40" s="141"/>
      <c r="O40" s="141"/>
      <c r="P40" s="142"/>
      <c r="Q40" s="138"/>
      <c r="R40" s="143"/>
      <c r="S40" s="143"/>
      <c r="T40" s="139"/>
      <c r="U40" s="140"/>
      <c r="V40" s="141"/>
      <c r="W40" s="141"/>
      <c r="X40" s="144"/>
      <c r="Y40" s="145"/>
      <c r="Z40" s="143"/>
      <c r="AA40" s="139"/>
      <c r="AB40" s="146"/>
      <c r="AC40" s="147" t="n">
        <f aca="false">SUM(K40+M40+N40+Q40+U40+V40+Y40+Z40+AA40)</f>
        <v>0</v>
      </c>
      <c r="AD40" s="150"/>
    </row>
    <row r="41" s="151" customFormat="true" ht="23" hidden="false" customHeight="true" outlineLevel="0" collapsed="false">
      <c r="A41" s="128" t="str">
        <f aca="false">IF(AC41&gt;0,"COMPLETE"," ")</f>
        <v> </v>
      </c>
      <c r="B41" s="129"/>
      <c r="C41" s="130"/>
      <c r="D41" s="131"/>
      <c r="E41" s="132"/>
      <c r="F41" s="133"/>
      <c r="G41" s="134"/>
      <c r="H41" s="135"/>
      <c r="I41" s="136"/>
      <c r="J41" s="137"/>
      <c r="K41" s="138"/>
      <c r="L41" s="139"/>
      <c r="M41" s="140"/>
      <c r="N41" s="141"/>
      <c r="O41" s="141"/>
      <c r="P41" s="142"/>
      <c r="Q41" s="138"/>
      <c r="R41" s="143"/>
      <c r="S41" s="143"/>
      <c r="T41" s="139"/>
      <c r="U41" s="140"/>
      <c r="V41" s="141"/>
      <c r="W41" s="141"/>
      <c r="X41" s="144"/>
      <c r="Y41" s="145"/>
      <c r="Z41" s="143"/>
      <c r="AA41" s="139"/>
      <c r="AB41" s="146"/>
      <c r="AC41" s="147" t="n">
        <f aca="false">SUM(K41+M41+N41+Q41+U41+V41+Y41+Z41+AA41)</f>
        <v>0</v>
      </c>
      <c r="AD41" s="150"/>
    </row>
    <row r="42" s="151" customFormat="true" ht="23" hidden="false" customHeight="true" outlineLevel="0" collapsed="false">
      <c r="A42" s="128" t="str">
        <f aca="false">IF(AC42&gt;0,"COMPLETE"," ")</f>
        <v> </v>
      </c>
      <c r="B42" s="129"/>
      <c r="C42" s="130"/>
      <c r="D42" s="131"/>
      <c r="E42" s="132"/>
      <c r="F42" s="133"/>
      <c r="G42" s="134"/>
      <c r="H42" s="135"/>
      <c r="I42" s="136"/>
      <c r="J42" s="137"/>
      <c r="K42" s="138"/>
      <c r="L42" s="139"/>
      <c r="M42" s="140"/>
      <c r="N42" s="141"/>
      <c r="O42" s="141"/>
      <c r="P42" s="142"/>
      <c r="Q42" s="138"/>
      <c r="R42" s="143"/>
      <c r="S42" s="143"/>
      <c r="T42" s="139"/>
      <c r="U42" s="140"/>
      <c r="V42" s="141"/>
      <c r="W42" s="141"/>
      <c r="X42" s="144"/>
      <c r="Y42" s="145"/>
      <c r="Z42" s="143"/>
      <c r="AA42" s="139"/>
      <c r="AB42" s="146"/>
      <c r="AC42" s="147" t="n">
        <f aca="false">SUM(K42+M42+N42+Q42+U42+V42+Y42+Z42+AA42)</f>
        <v>0</v>
      </c>
      <c r="AD42" s="150"/>
    </row>
    <row r="43" s="151" customFormat="true" ht="23" hidden="false" customHeight="true" outlineLevel="0" collapsed="false">
      <c r="A43" s="128" t="str">
        <f aca="false">IF(AC43&gt;0,"COMPLETE"," ")</f>
        <v> </v>
      </c>
      <c r="B43" s="129"/>
      <c r="C43" s="130"/>
      <c r="D43" s="131"/>
      <c r="E43" s="132"/>
      <c r="F43" s="133"/>
      <c r="G43" s="134"/>
      <c r="H43" s="135"/>
      <c r="I43" s="136"/>
      <c r="J43" s="137"/>
      <c r="K43" s="138"/>
      <c r="L43" s="139"/>
      <c r="M43" s="140"/>
      <c r="N43" s="141"/>
      <c r="O43" s="141"/>
      <c r="P43" s="142"/>
      <c r="Q43" s="138"/>
      <c r="R43" s="143"/>
      <c r="S43" s="143"/>
      <c r="T43" s="139"/>
      <c r="U43" s="140"/>
      <c r="V43" s="141"/>
      <c r="W43" s="141"/>
      <c r="X43" s="144"/>
      <c r="Y43" s="145"/>
      <c r="Z43" s="143"/>
      <c r="AA43" s="139"/>
      <c r="AB43" s="146"/>
      <c r="AC43" s="147" t="n">
        <f aca="false">SUM(K43+M43+N43+Q43+U43+V43+Y43+Z43+AA43)</f>
        <v>0</v>
      </c>
      <c r="AD43" s="150"/>
    </row>
    <row r="44" s="151" customFormat="true" ht="23" hidden="false" customHeight="true" outlineLevel="0" collapsed="false">
      <c r="A44" s="128" t="str">
        <f aca="false">IF(AC44&gt;0,"COMPLETE"," ")</f>
        <v> </v>
      </c>
      <c r="B44" s="129"/>
      <c r="C44" s="130"/>
      <c r="D44" s="131"/>
      <c r="E44" s="132"/>
      <c r="F44" s="133"/>
      <c r="G44" s="134"/>
      <c r="H44" s="135"/>
      <c r="I44" s="136"/>
      <c r="J44" s="137"/>
      <c r="K44" s="138"/>
      <c r="L44" s="139"/>
      <c r="M44" s="140"/>
      <c r="N44" s="141"/>
      <c r="O44" s="141"/>
      <c r="P44" s="142"/>
      <c r="Q44" s="138"/>
      <c r="R44" s="143"/>
      <c r="S44" s="143"/>
      <c r="T44" s="139"/>
      <c r="U44" s="140"/>
      <c r="V44" s="141"/>
      <c r="W44" s="141"/>
      <c r="X44" s="144"/>
      <c r="Y44" s="145"/>
      <c r="Z44" s="143"/>
      <c r="AA44" s="139"/>
      <c r="AB44" s="146"/>
      <c r="AC44" s="147" t="n">
        <f aca="false">SUM(K44+M44+N44+Q44+U44+V44+Y44+Z44+AA44)</f>
        <v>0</v>
      </c>
      <c r="AD44" s="150"/>
    </row>
    <row r="45" s="151" customFormat="true" ht="23" hidden="false" customHeight="true" outlineLevel="0" collapsed="false">
      <c r="A45" s="128" t="str">
        <f aca="false">IF(AC45&gt;0,"COMPLETE"," ")</f>
        <v> </v>
      </c>
      <c r="B45" s="129"/>
      <c r="C45" s="130"/>
      <c r="D45" s="131"/>
      <c r="E45" s="132"/>
      <c r="F45" s="133"/>
      <c r="G45" s="134"/>
      <c r="H45" s="135"/>
      <c r="I45" s="136"/>
      <c r="J45" s="137"/>
      <c r="K45" s="138"/>
      <c r="L45" s="139"/>
      <c r="M45" s="140"/>
      <c r="N45" s="141"/>
      <c r="O45" s="141"/>
      <c r="P45" s="142"/>
      <c r="Q45" s="138"/>
      <c r="R45" s="143"/>
      <c r="S45" s="143"/>
      <c r="T45" s="139"/>
      <c r="U45" s="140"/>
      <c r="V45" s="141"/>
      <c r="W45" s="141"/>
      <c r="X45" s="144"/>
      <c r="Y45" s="145"/>
      <c r="Z45" s="143"/>
      <c r="AA45" s="139"/>
      <c r="AB45" s="146"/>
      <c r="AC45" s="147" t="n">
        <f aca="false">SUM(K45+M45+N45+Q45+U45+V45+Y45+Z45+AA45)</f>
        <v>0</v>
      </c>
      <c r="AD45" s="150"/>
    </row>
    <row r="46" s="151" customFormat="true" ht="23" hidden="false" customHeight="true" outlineLevel="0" collapsed="false">
      <c r="A46" s="128" t="str">
        <f aca="false">IF(AC46&gt;0,"COMPLETE"," ")</f>
        <v> </v>
      </c>
      <c r="B46" s="129"/>
      <c r="C46" s="130"/>
      <c r="D46" s="131"/>
      <c r="E46" s="132"/>
      <c r="F46" s="133"/>
      <c r="G46" s="134"/>
      <c r="H46" s="135"/>
      <c r="I46" s="136"/>
      <c r="J46" s="137"/>
      <c r="K46" s="138"/>
      <c r="L46" s="139"/>
      <c r="M46" s="140"/>
      <c r="N46" s="141"/>
      <c r="O46" s="141"/>
      <c r="P46" s="142"/>
      <c r="Q46" s="138"/>
      <c r="R46" s="143"/>
      <c r="S46" s="143"/>
      <c r="T46" s="139"/>
      <c r="U46" s="140"/>
      <c r="V46" s="141"/>
      <c r="W46" s="141"/>
      <c r="X46" s="144"/>
      <c r="Y46" s="145"/>
      <c r="Z46" s="143"/>
      <c r="AA46" s="139"/>
      <c r="AB46" s="146"/>
      <c r="AC46" s="147" t="n">
        <f aca="false">SUM(K46+M46+N46+Q46+U46+V46+Y46+Z46+AA46)</f>
        <v>0</v>
      </c>
      <c r="AD46" s="150"/>
    </row>
    <row r="47" s="151" customFormat="true" ht="23" hidden="false" customHeight="true" outlineLevel="0" collapsed="false">
      <c r="A47" s="128" t="str">
        <f aca="false">IF(AC47&gt;0,"COMPLETE"," ")</f>
        <v> </v>
      </c>
      <c r="B47" s="129"/>
      <c r="C47" s="130"/>
      <c r="D47" s="131"/>
      <c r="E47" s="132"/>
      <c r="F47" s="133"/>
      <c r="G47" s="134"/>
      <c r="H47" s="135"/>
      <c r="I47" s="136"/>
      <c r="J47" s="137"/>
      <c r="K47" s="138"/>
      <c r="L47" s="139"/>
      <c r="M47" s="140"/>
      <c r="N47" s="141"/>
      <c r="O47" s="141"/>
      <c r="P47" s="142"/>
      <c r="Q47" s="138"/>
      <c r="R47" s="143"/>
      <c r="S47" s="143"/>
      <c r="T47" s="139"/>
      <c r="U47" s="140"/>
      <c r="V47" s="141"/>
      <c r="W47" s="141"/>
      <c r="X47" s="144"/>
      <c r="Y47" s="145"/>
      <c r="Z47" s="143"/>
      <c r="AA47" s="139"/>
      <c r="AB47" s="146"/>
      <c r="AC47" s="147" t="n">
        <f aca="false">SUM(K47+M47+N47+Q47+U47+V47+Y47+Z47+AA47)</f>
        <v>0</v>
      </c>
      <c r="AD47" s="150"/>
    </row>
    <row r="48" s="151" customFormat="true" ht="23" hidden="false" customHeight="true" outlineLevel="0" collapsed="false">
      <c r="A48" s="128" t="str">
        <f aca="false">IF(AC48&gt;0,"COMPLETE"," ")</f>
        <v> </v>
      </c>
      <c r="B48" s="129"/>
      <c r="C48" s="130"/>
      <c r="D48" s="131"/>
      <c r="E48" s="132"/>
      <c r="F48" s="133"/>
      <c r="G48" s="134"/>
      <c r="H48" s="135"/>
      <c r="I48" s="136"/>
      <c r="J48" s="137"/>
      <c r="K48" s="138"/>
      <c r="L48" s="139"/>
      <c r="M48" s="140"/>
      <c r="N48" s="141"/>
      <c r="O48" s="141"/>
      <c r="P48" s="142"/>
      <c r="Q48" s="138"/>
      <c r="R48" s="143"/>
      <c r="S48" s="143"/>
      <c r="T48" s="139"/>
      <c r="U48" s="140"/>
      <c r="V48" s="141"/>
      <c r="W48" s="141"/>
      <c r="X48" s="144"/>
      <c r="Y48" s="145"/>
      <c r="Z48" s="143"/>
      <c r="AA48" s="139"/>
      <c r="AB48" s="146"/>
      <c r="AC48" s="147" t="n">
        <f aca="false">SUM(K48+M48+N48+Q48+U48+V48+Y48+Z48+AA48)</f>
        <v>0</v>
      </c>
      <c r="AD48" s="150"/>
    </row>
    <row r="49" s="151" customFormat="true" ht="23" hidden="false" customHeight="true" outlineLevel="0" collapsed="false">
      <c r="A49" s="128" t="str">
        <f aca="false">IF(AC49&gt;0,"COMPLETE"," ")</f>
        <v> </v>
      </c>
      <c r="B49" s="129"/>
      <c r="C49" s="130"/>
      <c r="D49" s="131"/>
      <c r="E49" s="132"/>
      <c r="F49" s="133"/>
      <c r="G49" s="134"/>
      <c r="H49" s="135"/>
      <c r="I49" s="136"/>
      <c r="J49" s="137"/>
      <c r="K49" s="138"/>
      <c r="L49" s="139"/>
      <c r="M49" s="140"/>
      <c r="N49" s="141"/>
      <c r="O49" s="141"/>
      <c r="P49" s="142"/>
      <c r="Q49" s="138"/>
      <c r="R49" s="143"/>
      <c r="S49" s="143"/>
      <c r="T49" s="139"/>
      <c r="U49" s="140"/>
      <c r="V49" s="141"/>
      <c r="W49" s="141"/>
      <c r="X49" s="144"/>
      <c r="Y49" s="145"/>
      <c r="Z49" s="143"/>
      <c r="AA49" s="139"/>
      <c r="AB49" s="146"/>
      <c r="AC49" s="147" t="n">
        <f aca="false">SUM(K49+M49+N49+Q49+U49+V49+Y49+Z49+AA49)</f>
        <v>0</v>
      </c>
      <c r="AD49" s="150"/>
    </row>
    <row r="50" s="151" customFormat="true" ht="23" hidden="false" customHeight="true" outlineLevel="0" collapsed="false">
      <c r="A50" s="128" t="str">
        <f aca="false">IF(AC50&gt;0,"COMPLETE"," ")</f>
        <v> </v>
      </c>
      <c r="B50" s="129"/>
      <c r="C50" s="130"/>
      <c r="D50" s="131"/>
      <c r="E50" s="132"/>
      <c r="F50" s="133"/>
      <c r="G50" s="134"/>
      <c r="H50" s="135"/>
      <c r="I50" s="136"/>
      <c r="J50" s="137"/>
      <c r="K50" s="138"/>
      <c r="L50" s="139"/>
      <c r="M50" s="140"/>
      <c r="N50" s="141"/>
      <c r="O50" s="141"/>
      <c r="P50" s="142"/>
      <c r="Q50" s="138"/>
      <c r="R50" s="143"/>
      <c r="S50" s="143"/>
      <c r="T50" s="139"/>
      <c r="U50" s="140"/>
      <c r="V50" s="141"/>
      <c r="W50" s="141"/>
      <c r="X50" s="144"/>
      <c r="Y50" s="145"/>
      <c r="Z50" s="143"/>
      <c r="AA50" s="139"/>
      <c r="AB50" s="146"/>
      <c r="AC50" s="147" t="n">
        <f aca="false">SUM(K50+M50+N50+Q50+U50+V50+Y50+Z50+AA50)</f>
        <v>0</v>
      </c>
      <c r="AD50" s="150"/>
    </row>
    <row r="51" s="151" customFormat="true" ht="23" hidden="false" customHeight="true" outlineLevel="0" collapsed="false">
      <c r="A51" s="128" t="str">
        <f aca="false">IF(AC51&gt;0,"COMPLETE"," ")</f>
        <v> </v>
      </c>
      <c r="B51" s="129"/>
      <c r="C51" s="130"/>
      <c r="D51" s="131"/>
      <c r="E51" s="132"/>
      <c r="F51" s="133"/>
      <c r="G51" s="134"/>
      <c r="H51" s="135"/>
      <c r="I51" s="136"/>
      <c r="J51" s="137"/>
      <c r="K51" s="138"/>
      <c r="L51" s="139"/>
      <c r="M51" s="140"/>
      <c r="N51" s="141"/>
      <c r="O51" s="141"/>
      <c r="P51" s="142"/>
      <c r="Q51" s="138"/>
      <c r="R51" s="143"/>
      <c r="S51" s="143"/>
      <c r="T51" s="139"/>
      <c r="U51" s="140"/>
      <c r="V51" s="141"/>
      <c r="W51" s="141"/>
      <c r="X51" s="144"/>
      <c r="Y51" s="145"/>
      <c r="Z51" s="143"/>
      <c r="AA51" s="139"/>
      <c r="AB51" s="146"/>
      <c r="AC51" s="147" t="n">
        <f aca="false">SUM(K51+M51+N51+Q51+U51+V51+Y51+Z51+AA51)</f>
        <v>0</v>
      </c>
      <c r="AD51" s="150"/>
    </row>
    <row r="52" s="151" customFormat="true" ht="23" hidden="false" customHeight="true" outlineLevel="0" collapsed="false">
      <c r="A52" s="128" t="str">
        <f aca="false">IF(AC52&gt;0,"COMPLETE"," ")</f>
        <v> </v>
      </c>
      <c r="B52" s="129"/>
      <c r="C52" s="130"/>
      <c r="D52" s="131"/>
      <c r="E52" s="132"/>
      <c r="F52" s="133"/>
      <c r="G52" s="134"/>
      <c r="H52" s="135"/>
      <c r="I52" s="136"/>
      <c r="J52" s="137"/>
      <c r="K52" s="138"/>
      <c r="L52" s="139"/>
      <c r="M52" s="140"/>
      <c r="N52" s="141"/>
      <c r="O52" s="141"/>
      <c r="P52" s="142"/>
      <c r="Q52" s="138"/>
      <c r="R52" s="143"/>
      <c r="S52" s="143"/>
      <c r="T52" s="139"/>
      <c r="U52" s="140"/>
      <c r="V52" s="141"/>
      <c r="W52" s="141"/>
      <c r="X52" s="144"/>
      <c r="Y52" s="145"/>
      <c r="Z52" s="143"/>
      <c r="AA52" s="139"/>
      <c r="AB52" s="146"/>
      <c r="AC52" s="147" t="n">
        <f aca="false">SUM(K52+M52+N52+Q52+U52+V52+Y52+Z52+AA52)</f>
        <v>0</v>
      </c>
      <c r="AD52" s="150"/>
    </row>
    <row r="53" s="151" customFormat="true" ht="23" hidden="false" customHeight="true" outlineLevel="0" collapsed="false">
      <c r="A53" s="128" t="str">
        <f aca="false">IF(AC53&gt;0,"COMPLETE"," ")</f>
        <v> </v>
      </c>
      <c r="B53" s="129"/>
      <c r="C53" s="130"/>
      <c r="D53" s="131"/>
      <c r="E53" s="132"/>
      <c r="F53" s="133"/>
      <c r="G53" s="134"/>
      <c r="H53" s="135"/>
      <c r="I53" s="136"/>
      <c r="J53" s="137"/>
      <c r="K53" s="138"/>
      <c r="L53" s="139"/>
      <c r="M53" s="140"/>
      <c r="N53" s="141"/>
      <c r="O53" s="141"/>
      <c r="P53" s="142"/>
      <c r="Q53" s="138"/>
      <c r="R53" s="143"/>
      <c r="S53" s="143"/>
      <c r="T53" s="139"/>
      <c r="U53" s="140"/>
      <c r="V53" s="141"/>
      <c r="W53" s="141"/>
      <c r="X53" s="144"/>
      <c r="Y53" s="145"/>
      <c r="Z53" s="143"/>
      <c r="AA53" s="139"/>
      <c r="AB53" s="146"/>
      <c r="AC53" s="147" t="n">
        <f aca="false">SUM(K53+M53+N53+Q53+U53+V53+Y53+Z53+AA53)</f>
        <v>0</v>
      </c>
      <c r="AD53" s="150"/>
    </row>
    <row r="54" s="151" customFormat="true" ht="23" hidden="false" customHeight="true" outlineLevel="0" collapsed="false">
      <c r="A54" s="128" t="str">
        <f aca="false">IF(AC54&gt;0,"COMPLETE"," ")</f>
        <v> </v>
      </c>
      <c r="B54" s="129"/>
      <c r="C54" s="130"/>
      <c r="D54" s="131"/>
      <c r="E54" s="132"/>
      <c r="F54" s="133"/>
      <c r="G54" s="134"/>
      <c r="H54" s="135"/>
      <c r="I54" s="136"/>
      <c r="J54" s="137"/>
      <c r="K54" s="138"/>
      <c r="L54" s="139"/>
      <c r="M54" s="140"/>
      <c r="N54" s="141"/>
      <c r="O54" s="141"/>
      <c r="P54" s="142"/>
      <c r="Q54" s="138"/>
      <c r="R54" s="143"/>
      <c r="S54" s="143"/>
      <c r="T54" s="139"/>
      <c r="U54" s="140"/>
      <c r="V54" s="141"/>
      <c r="W54" s="141"/>
      <c r="X54" s="144"/>
      <c r="Y54" s="145"/>
      <c r="Z54" s="143"/>
      <c r="AA54" s="139"/>
      <c r="AB54" s="146"/>
      <c r="AC54" s="147" t="n">
        <f aca="false">SUM(K54+M54+N54+Q54+U54+V54+Y54+Z54+AA54)</f>
        <v>0</v>
      </c>
      <c r="AD54" s="150"/>
    </row>
    <row r="55" s="151" customFormat="true" ht="23" hidden="false" customHeight="true" outlineLevel="0" collapsed="false">
      <c r="A55" s="128" t="str">
        <f aca="false">IF(AC55&gt;0,"COMPLETE"," ")</f>
        <v> </v>
      </c>
      <c r="B55" s="129"/>
      <c r="C55" s="130"/>
      <c r="D55" s="131"/>
      <c r="E55" s="132"/>
      <c r="F55" s="133"/>
      <c r="G55" s="134"/>
      <c r="H55" s="135"/>
      <c r="I55" s="136"/>
      <c r="J55" s="137"/>
      <c r="K55" s="138"/>
      <c r="L55" s="139"/>
      <c r="M55" s="140"/>
      <c r="N55" s="141"/>
      <c r="O55" s="141"/>
      <c r="P55" s="142"/>
      <c r="Q55" s="138"/>
      <c r="R55" s="143"/>
      <c r="S55" s="143"/>
      <c r="T55" s="139"/>
      <c r="U55" s="140"/>
      <c r="V55" s="141"/>
      <c r="W55" s="141"/>
      <c r="X55" s="144"/>
      <c r="Y55" s="145"/>
      <c r="Z55" s="143"/>
      <c r="AA55" s="139"/>
      <c r="AB55" s="146"/>
      <c r="AC55" s="147" t="n">
        <f aca="false">SUM(K55+M55+N55+Q55+U55+V55+Y55+Z55+AA55)</f>
        <v>0</v>
      </c>
      <c r="AD55" s="150"/>
    </row>
    <row r="56" s="151" customFormat="true" ht="23" hidden="false" customHeight="true" outlineLevel="0" collapsed="false">
      <c r="A56" s="128" t="str">
        <f aca="false">IF(AC56&gt;0,"COMPLETE"," ")</f>
        <v> </v>
      </c>
      <c r="B56" s="129"/>
      <c r="C56" s="130"/>
      <c r="D56" s="131"/>
      <c r="E56" s="132"/>
      <c r="F56" s="133"/>
      <c r="G56" s="134"/>
      <c r="H56" s="135"/>
      <c r="I56" s="136"/>
      <c r="J56" s="137"/>
      <c r="K56" s="138"/>
      <c r="L56" s="139"/>
      <c r="M56" s="140"/>
      <c r="N56" s="141"/>
      <c r="O56" s="141"/>
      <c r="P56" s="142"/>
      <c r="Q56" s="138"/>
      <c r="R56" s="143"/>
      <c r="S56" s="143"/>
      <c r="T56" s="139"/>
      <c r="U56" s="140"/>
      <c r="V56" s="141"/>
      <c r="W56" s="141"/>
      <c r="X56" s="144"/>
      <c r="Y56" s="145"/>
      <c r="Z56" s="143"/>
      <c r="AA56" s="139"/>
      <c r="AB56" s="146"/>
      <c r="AC56" s="147" t="n">
        <f aca="false">SUM(K56+M56+N56+Q56+U56+V56+Y56+Z56+AA56)</f>
        <v>0</v>
      </c>
      <c r="AD56" s="150"/>
    </row>
    <row r="57" s="151" customFormat="true" ht="23" hidden="false" customHeight="true" outlineLevel="0" collapsed="false">
      <c r="A57" s="128" t="str">
        <f aca="false">IF(AC57&gt;0,"COMPLETE"," ")</f>
        <v> </v>
      </c>
      <c r="B57" s="129"/>
      <c r="C57" s="130"/>
      <c r="D57" s="131"/>
      <c r="E57" s="132"/>
      <c r="F57" s="133"/>
      <c r="G57" s="134"/>
      <c r="H57" s="135"/>
      <c r="I57" s="136"/>
      <c r="J57" s="137"/>
      <c r="K57" s="138"/>
      <c r="L57" s="139"/>
      <c r="M57" s="140"/>
      <c r="N57" s="141"/>
      <c r="O57" s="141"/>
      <c r="P57" s="142"/>
      <c r="Q57" s="138"/>
      <c r="R57" s="143"/>
      <c r="S57" s="143"/>
      <c r="T57" s="139"/>
      <c r="U57" s="140"/>
      <c r="V57" s="141"/>
      <c r="W57" s="141"/>
      <c r="X57" s="144"/>
      <c r="Y57" s="145"/>
      <c r="Z57" s="143"/>
      <c r="AA57" s="139"/>
      <c r="AB57" s="146"/>
      <c r="AC57" s="147" t="n">
        <f aca="false">SUM(K57+M57+N57+Q57+U57+V57+Y57+Z57+AA57)</f>
        <v>0</v>
      </c>
      <c r="AD57" s="150"/>
    </row>
    <row r="58" s="151" customFormat="true" ht="23" hidden="false" customHeight="true" outlineLevel="0" collapsed="false">
      <c r="A58" s="128" t="str">
        <f aca="false">IF(AC58&gt;0,"COMPLETE"," ")</f>
        <v> </v>
      </c>
      <c r="B58" s="129"/>
      <c r="C58" s="130"/>
      <c r="D58" s="131"/>
      <c r="E58" s="132"/>
      <c r="F58" s="133"/>
      <c r="G58" s="134"/>
      <c r="H58" s="135"/>
      <c r="I58" s="136"/>
      <c r="J58" s="137"/>
      <c r="K58" s="138"/>
      <c r="L58" s="139"/>
      <c r="M58" s="140"/>
      <c r="N58" s="141"/>
      <c r="O58" s="141"/>
      <c r="P58" s="142"/>
      <c r="Q58" s="138"/>
      <c r="R58" s="143"/>
      <c r="S58" s="143"/>
      <c r="T58" s="139"/>
      <c r="U58" s="140"/>
      <c r="V58" s="141"/>
      <c r="W58" s="141"/>
      <c r="X58" s="144"/>
      <c r="Y58" s="145"/>
      <c r="Z58" s="143"/>
      <c r="AA58" s="139"/>
      <c r="AB58" s="146"/>
      <c r="AC58" s="147" t="n">
        <f aca="false">SUM(K58+M58+N58+Q58+U58+V58+Y58+Z58+AA58)</f>
        <v>0</v>
      </c>
      <c r="AD58" s="150"/>
    </row>
    <row r="59" s="151" customFormat="true" ht="23" hidden="false" customHeight="true" outlineLevel="0" collapsed="false">
      <c r="A59" s="128" t="str">
        <f aca="false">IF(AC59&gt;0,"COMPLETE"," ")</f>
        <v> </v>
      </c>
      <c r="B59" s="129"/>
      <c r="C59" s="130"/>
      <c r="D59" s="131"/>
      <c r="E59" s="132"/>
      <c r="F59" s="133"/>
      <c r="G59" s="134"/>
      <c r="H59" s="135"/>
      <c r="I59" s="136"/>
      <c r="J59" s="137"/>
      <c r="K59" s="138"/>
      <c r="L59" s="139"/>
      <c r="M59" s="140"/>
      <c r="N59" s="141"/>
      <c r="O59" s="141"/>
      <c r="P59" s="142"/>
      <c r="Q59" s="138"/>
      <c r="R59" s="143"/>
      <c r="S59" s="143"/>
      <c r="T59" s="139"/>
      <c r="U59" s="140"/>
      <c r="V59" s="141"/>
      <c r="W59" s="141"/>
      <c r="X59" s="144"/>
      <c r="Y59" s="145"/>
      <c r="Z59" s="143"/>
      <c r="AA59" s="139"/>
      <c r="AB59" s="146"/>
      <c r="AC59" s="147" t="n">
        <f aca="false">SUM(K59+M59+N59+Q59+U59+V59+Y59+Z59+AA59)</f>
        <v>0</v>
      </c>
      <c r="AD59" s="150"/>
    </row>
    <row r="60" s="151" customFormat="true" ht="23" hidden="false" customHeight="true" outlineLevel="0" collapsed="false">
      <c r="A60" s="128" t="str">
        <f aca="false">IF(AC60&gt;0,"COMPLETE"," ")</f>
        <v> </v>
      </c>
      <c r="B60" s="129"/>
      <c r="C60" s="130"/>
      <c r="D60" s="131"/>
      <c r="E60" s="132"/>
      <c r="F60" s="133"/>
      <c r="G60" s="134"/>
      <c r="H60" s="135"/>
      <c r="I60" s="136"/>
      <c r="J60" s="137"/>
      <c r="K60" s="138"/>
      <c r="L60" s="139"/>
      <c r="M60" s="140"/>
      <c r="N60" s="141"/>
      <c r="O60" s="141"/>
      <c r="P60" s="142"/>
      <c r="Q60" s="138"/>
      <c r="R60" s="143"/>
      <c r="S60" s="143"/>
      <c r="T60" s="139"/>
      <c r="U60" s="140"/>
      <c r="V60" s="141"/>
      <c r="W60" s="141"/>
      <c r="X60" s="144"/>
      <c r="Y60" s="145"/>
      <c r="Z60" s="143"/>
      <c r="AA60" s="139"/>
      <c r="AB60" s="146"/>
      <c r="AC60" s="147" t="n">
        <f aca="false">SUM(K60+M60+N60+Q60+U60+V60+Y60+Z60+AA60)</f>
        <v>0</v>
      </c>
      <c r="AD60" s="150"/>
    </row>
    <row r="61" s="151" customFormat="true" ht="23" hidden="false" customHeight="true" outlineLevel="0" collapsed="false">
      <c r="A61" s="128" t="str">
        <f aca="false">IF(AC61&gt;0,"COMPLETE"," ")</f>
        <v> </v>
      </c>
      <c r="B61" s="129"/>
      <c r="C61" s="130"/>
      <c r="D61" s="131"/>
      <c r="E61" s="132"/>
      <c r="F61" s="133"/>
      <c r="G61" s="134"/>
      <c r="H61" s="135"/>
      <c r="I61" s="136"/>
      <c r="J61" s="137"/>
      <c r="K61" s="138"/>
      <c r="L61" s="139"/>
      <c r="M61" s="140"/>
      <c r="N61" s="141"/>
      <c r="O61" s="141"/>
      <c r="P61" s="142"/>
      <c r="Q61" s="138"/>
      <c r="R61" s="143"/>
      <c r="S61" s="143"/>
      <c r="T61" s="139"/>
      <c r="U61" s="140"/>
      <c r="V61" s="141"/>
      <c r="W61" s="141"/>
      <c r="X61" s="144"/>
      <c r="Y61" s="145"/>
      <c r="Z61" s="143"/>
      <c r="AA61" s="139"/>
      <c r="AB61" s="146"/>
      <c r="AC61" s="147" t="n">
        <f aca="false">SUM(K61+M61+N61+Q61+U61+V61+Y61+Z61+AA61)</f>
        <v>0</v>
      </c>
      <c r="AD61" s="150"/>
    </row>
    <row r="62" s="151" customFormat="true" ht="23" hidden="false" customHeight="true" outlineLevel="0" collapsed="false">
      <c r="A62" s="128" t="str">
        <f aca="false">IF(AC62&gt;0,"COMPLETE"," ")</f>
        <v> </v>
      </c>
      <c r="B62" s="129"/>
      <c r="C62" s="130"/>
      <c r="D62" s="131"/>
      <c r="E62" s="132"/>
      <c r="F62" s="133"/>
      <c r="G62" s="134"/>
      <c r="H62" s="135"/>
      <c r="I62" s="136"/>
      <c r="J62" s="137"/>
      <c r="K62" s="138"/>
      <c r="L62" s="139"/>
      <c r="M62" s="140"/>
      <c r="N62" s="141"/>
      <c r="O62" s="141"/>
      <c r="P62" s="142"/>
      <c r="Q62" s="138"/>
      <c r="R62" s="143"/>
      <c r="S62" s="143"/>
      <c r="T62" s="139"/>
      <c r="U62" s="140"/>
      <c r="V62" s="141"/>
      <c r="W62" s="141"/>
      <c r="X62" s="144"/>
      <c r="Y62" s="145"/>
      <c r="Z62" s="143"/>
      <c r="AA62" s="139"/>
      <c r="AB62" s="146"/>
      <c r="AC62" s="147" t="n">
        <f aca="false">SUM(K62+M62+N62+Q62+U62+V62+Y62+Z62+AA62)</f>
        <v>0</v>
      </c>
      <c r="AD62" s="150"/>
    </row>
    <row r="63" s="151" customFormat="true" ht="23" hidden="false" customHeight="true" outlineLevel="0" collapsed="false">
      <c r="A63" s="128" t="str">
        <f aca="false">IF(AC63&gt;0,"COMPLETE"," ")</f>
        <v> </v>
      </c>
      <c r="B63" s="129"/>
      <c r="C63" s="130"/>
      <c r="D63" s="131"/>
      <c r="E63" s="132"/>
      <c r="F63" s="133"/>
      <c r="G63" s="134"/>
      <c r="H63" s="135"/>
      <c r="I63" s="136"/>
      <c r="J63" s="137"/>
      <c r="K63" s="138"/>
      <c r="L63" s="139"/>
      <c r="M63" s="140"/>
      <c r="N63" s="141"/>
      <c r="O63" s="141"/>
      <c r="P63" s="142"/>
      <c r="Q63" s="138"/>
      <c r="R63" s="143"/>
      <c r="S63" s="143"/>
      <c r="T63" s="139"/>
      <c r="U63" s="140"/>
      <c r="V63" s="141"/>
      <c r="W63" s="141"/>
      <c r="X63" s="144"/>
      <c r="Y63" s="145"/>
      <c r="Z63" s="143"/>
      <c r="AA63" s="139"/>
      <c r="AB63" s="146"/>
      <c r="AC63" s="147" t="n">
        <f aca="false">SUM(K63+M63+N63+Q63+U63+V63+Y63+Z63+AA63)</f>
        <v>0</v>
      </c>
      <c r="AD63" s="150"/>
    </row>
    <row r="64" s="151" customFormat="true" ht="23" hidden="false" customHeight="true" outlineLevel="0" collapsed="false">
      <c r="A64" s="128" t="str">
        <f aca="false">IF(AC64&gt;0,"COMPLETE"," ")</f>
        <v> </v>
      </c>
      <c r="B64" s="129"/>
      <c r="C64" s="130"/>
      <c r="D64" s="131"/>
      <c r="E64" s="132"/>
      <c r="F64" s="133"/>
      <c r="G64" s="134"/>
      <c r="H64" s="135"/>
      <c r="I64" s="136"/>
      <c r="J64" s="137"/>
      <c r="K64" s="138"/>
      <c r="L64" s="139"/>
      <c r="M64" s="140"/>
      <c r="N64" s="141"/>
      <c r="O64" s="141"/>
      <c r="P64" s="142"/>
      <c r="Q64" s="138"/>
      <c r="R64" s="143"/>
      <c r="S64" s="143"/>
      <c r="T64" s="139"/>
      <c r="U64" s="140"/>
      <c r="V64" s="141"/>
      <c r="W64" s="141"/>
      <c r="X64" s="144"/>
      <c r="Y64" s="145"/>
      <c r="Z64" s="143"/>
      <c r="AA64" s="139"/>
      <c r="AB64" s="146"/>
      <c r="AC64" s="147" t="n">
        <f aca="false">SUM(K64+M64+N64+Q64+U64+V64+Y64+Z64+AA64)</f>
        <v>0</v>
      </c>
      <c r="AD64" s="150"/>
    </row>
    <row r="65" s="151" customFormat="true" ht="23" hidden="false" customHeight="true" outlineLevel="0" collapsed="false">
      <c r="A65" s="128" t="str">
        <f aca="false">IF(AC65&gt;0,"COMPLETE"," ")</f>
        <v> </v>
      </c>
      <c r="B65" s="129"/>
      <c r="C65" s="130"/>
      <c r="D65" s="131"/>
      <c r="E65" s="132"/>
      <c r="F65" s="133"/>
      <c r="G65" s="134"/>
      <c r="H65" s="135"/>
      <c r="I65" s="136"/>
      <c r="J65" s="137"/>
      <c r="K65" s="138"/>
      <c r="L65" s="139"/>
      <c r="M65" s="140"/>
      <c r="N65" s="141"/>
      <c r="O65" s="141"/>
      <c r="P65" s="142"/>
      <c r="Q65" s="138"/>
      <c r="R65" s="143"/>
      <c r="S65" s="143"/>
      <c r="T65" s="139"/>
      <c r="U65" s="140"/>
      <c r="V65" s="141"/>
      <c r="W65" s="141"/>
      <c r="X65" s="144"/>
      <c r="Y65" s="145"/>
      <c r="Z65" s="143"/>
      <c r="AA65" s="139"/>
      <c r="AB65" s="146"/>
      <c r="AC65" s="147" t="n">
        <f aca="false">SUM(K65+M65+N65+Q65+U65+V65+Y65+Z65+AA65)</f>
        <v>0</v>
      </c>
      <c r="AD65" s="150"/>
    </row>
    <row r="66" s="151" customFormat="true" ht="23" hidden="false" customHeight="true" outlineLevel="0" collapsed="false">
      <c r="A66" s="128" t="str">
        <f aca="false">IF(AC66&gt;0,"COMPLETE"," ")</f>
        <v> </v>
      </c>
      <c r="B66" s="129"/>
      <c r="C66" s="130"/>
      <c r="D66" s="131"/>
      <c r="E66" s="132"/>
      <c r="F66" s="133"/>
      <c r="G66" s="134"/>
      <c r="H66" s="135"/>
      <c r="I66" s="136"/>
      <c r="J66" s="137"/>
      <c r="K66" s="138"/>
      <c r="L66" s="139"/>
      <c r="M66" s="140"/>
      <c r="N66" s="141"/>
      <c r="O66" s="141"/>
      <c r="P66" s="142"/>
      <c r="Q66" s="138"/>
      <c r="R66" s="143"/>
      <c r="S66" s="143"/>
      <c r="T66" s="139"/>
      <c r="U66" s="140"/>
      <c r="V66" s="141"/>
      <c r="W66" s="141"/>
      <c r="X66" s="144"/>
      <c r="Y66" s="145"/>
      <c r="Z66" s="143"/>
      <c r="AA66" s="139"/>
      <c r="AB66" s="146"/>
      <c r="AC66" s="147" t="n">
        <f aca="false">SUM(K66+M66+N66+Q66+U66+V66+Y66+Z66+AA66)</f>
        <v>0</v>
      </c>
      <c r="AD66" s="150"/>
    </row>
    <row r="67" s="151" customFormat="true" ht="23" hidden="false" customHeight="true" outlineLevel="0" collapsed="false">
      <c r="A67" s="128" t="str">
        <f aca="false">IF(AC67&gt;0,"COMPLETE"," ")</f>
        <v> </v>
      </c>
      <c r="B67" s="129"/>
      <c r="C67" s="130"/>
      <c r="D67" s="131"/>
      <c r="E67" s="132"/>
      <c r="F67" s="133"/>
      <c r="G67" s="134"/>
      <c r="H67" s="135"/>
      <c r="I67" s="136"/>
      <c r="J67" s="137"/>
      <c r="K67" s="138"/>
      <c r="L67" s="139"/>
      <c r="M67" s="140"/>
      <c r="N67" s="141"/>
      <c r="O67" s="141"/>
      <c r="P67" s="142"/>
      <c r="Q67" s="138"/>
      <c r="R67" s="143"/>
      <c r="S67" s="143"/>
      <c r="T67" s="139"/>
      <c r="U67" s="140"/>
      <c r="V67" s="141"/>
      <c r="W67" s="141"/>
      <c r="X67" s="144"/>
      <c r="Y67" s="145"/>
      <c r="Z67" s="143"/>
      <c r="AA67" s="139"/>
      <c r="AB67" s="146"/>
      <c r="AC67" s="147" t="n">
        <f aca="false">SUM(K67+M67+N67+Q67+U67+V67+Y67+Z67+AA67)</f>
        <v>0</v>
      </c>
      <c r="AD67" s="150"/>
    </row>
    <row r="68" s="151" customFormat="true" ht="23" hidden="false" customHeight="true" outlineLevel="0" collapsed="false">
      <c r="A68" s="128" t="str">
        <f aca="false">IF(AC68&gt;0,"COMPLETE"," ")</f>
        <v> </v>
      </c>
      <c r="B68" s="129"/>
      <c r="C68" s="130"/>
      <c r="D68" s="131"/>
      <c r="E68" s="132"/>
      <c r="F68" s="133"/>
      <c r="G68" s="134"/>
      <c r="H68" s="135"/>
      <c r="I68" s="136"/>
      <c r="J68" s="137"/>
      <c r="K68" s="138"/>
      <c r="L68" s="139"/>
      <c r="M68" s="140"/>
      <c r="N68" s="141"/>
      <c r="O68" s="141"/>
      <c r="P68" s="142"/>
      <c r="Q68" s="138"/>
      <c r="R68" s="143"/>
      <c r="S68" s="143"/>
      <c r="T68" s="139"/>
      <c r="U68" s="140"/>
      <c r="V68" s="141"/>
      <c r="W68" s="141"/>
      <c r="X68" s="144"/>
      <c r="Y68" s="145"/>
      <c r="Z68" s="143"/>
      <c r="AA68" s="139"/>
      <c r="AB68" s="146"/>
      <c r="AC68" s="147" t="n">
        <f aca="false">SUM(K68+M68+N68+Q68+U68+V68+Y68+Z68+AA68)</f>
        <v>0</v>
      </c>
      <c r="AD68" s="150"/>
    </row>
    <row r="69" s="151" customFormat="true" ht="23" hidden="false" customHeight="true" outlineLevel="0" collapsed="false">
      <c r="A69" s="128" t="str">
        <f aca="false">IF(AC69&gt;0,"COMPLETE"," ")</f>
        <v> </v>
      </c>
      <c r="B69" s="129"/>
      <c r="C69" s="130"/>
      <c r="D69" s="131"/>
      <c r="E69" s="132"/>
      <c r="F69" s="133"/>
      <c r="G69" s="134"/>
      <c r="H69" s="135"/>
      <c r="I69" s="136"/>
      <c r="J69" s="137"/>
      <c r="K69" s="138"/>
      <c r="L69" s="139"/>
      <c r="M69" s="140"/>
      <c r="N69" s="141"/>
      <c r="O69" s="141"/>
      <c r="P69" s="142"/>
      <c r="Q69" s="138"/>
      <c r="R69" s="143"/>
      <c r="S69" s="143"/>
      <c r="T69" s="139"/>
      <c r="U69" s="140"/>
      <c r="V69" s="141"/>
      <c r="W69" s="141"/>
      <c r="X69" s="144"/>
      <c r="Y69" s="145"/>
      <c r="Z69" s="143"/>
      <c r="AA69" s="139"/>
      <c r="AB69" s="146"/>
      <c r="AC69" s="147" t="n">
        <f aca="false">SUM(K69+M69+N69+Q69+U69+V69+Y69+Z69+AA69)</f>
        <v>0</v>
      </c>
      <c r="AD69" s="150"/>
    </row>
    <row r="70" s="151" customFormat="true" ht="23" hidden="false" customHeight="true" outlineLevel="0" collapsed="false">
      <c r="A70" s="128" t="str">
        <f aca="false">IF(AC70&gt;0,"COMPLETE"," ")</f>
        <v> </v>
      </c>
      <c r="B70" s="129"/>
      <c r="C70" s="130"/>
      <c r="D70" s="131"/>
      <c r="E70" s="132"/>
      <c r="F70" s="133"/>
      <c r="G70" s="134"/>
      <c r="H70" s="135"/>
      <c r="I70" s="136"/>
      <c r="J70" s="137"/>
      <c r="K70" s="138"/>
      <c r="L70" s="139"/>
      <c r="M70" s="140"/>
      <c r="N70" s="141"/>
      <c r="O70" s="141"/>
      <c r="P70" s="142"/>
      <c r="Q70" s="138"/>
      <c r="R70" s="143"/>
      <c r="S70" s="143"/>
      <c r="T70" s="139"/>
      <c r="U70" s="140"/>
      <c r="V70" s="141"/>
      <c r="W70" s="141"/>
      <c r="X70" s="144"/>
      <c r="Y70" s="145"/>
      <c r="Z70" s="143"/>
      <c r="AA70" s="139"/>
      <c r="AB70" s="146"/>
      <c r="AC70" s="147" t="n">
        <f aca="false">SUM(K70+M70+N70+Q70+U70+V70+Y70+Z70+AA70)</f>
        <v>0</v>
      </c>
      <c r="AD70" s="150"/>
    </row>
    <row r="71" s="151" customFormat="true" ht="23" hidden="false" customHeight="true" outlineLevel="0" collapsed="false">
      <c r="A71" s="128" t="str">
        <f aca="false">IF(AC71&gt;0,"COMPLETE"," ")</f>
        <v> </v>
      </c>
      <c r="B71" s="129"/>
      <c r="C71" s="130"/>
      <c r="D71" s="131"/>
      <c r="E71" s="132"/>
      <c r="F71" s="133"/>
      <c r="G71" s="134"/>
      <c r="H71" s="135"/>
      <c r="I71" s="136"/>
      <c r="J71" s="137"/>
      <c r="K71" s="138"/>
      <c r="L71" s="139"/>
      <c r="M71" s="140"/>
      <c r="N71" s="141"/>
      <c r="O71" s="141"/>
      <c r="P71" s="142"/>
      <c r="Q71" s="138"/>
      <c r="R71" s="143"/>
      <c r="S71" s="143"/>
      <c r="T71" s="139"/>
      <c r="U71" s="140"/>
      <c r="V71" s="141"/>
      <c r="W71" s="141"/>
      <c r="X71" s="144"/>
      <c r="Y71" s="145"/>
      <c r="Z71" s="143"/>
      <c r="AA71" s="139"/>
      <c r="AB71" s="146"/>
      <c r="AC71" s="147" t="n">
        <f aca="false">SUM(K71+M71+N71+Q71+U71+V71+Y71+Z71+AA71)</f>
        <v>0</v>
      </c>
      <c r="AD71" s="150"/>
    </row>
    <row r="72" s="151" customFormat="true" ht="23" hidden="false" customHeight="true" outlineLevel="0" collapsed="false">
      <c r="A72" s="128" t="str">
        <f aca="false">IF(AC72&gt;0,"COMPLETE"," ")</f>
        <v> </v>
      </c>
      <c r="B72" s="129"/>
      <c r="C72" s="130"/>
      <c r="D72" s="131"/>
      <c r="E72" s="132"/>
      <c r="F72" s="133"/>
      <c r="G72" s="134"/>
      <c r="H72" s="135"/>
      <c r="I72" s="136"/>
      <c r="J72" s="137"/>
      <c r="K72" s="138"/>
      <c r="L72" s="139"/>
      <c r="M72" s="140"/>
      <c r="N72" s="141"/>
      <c r="O72" s="141"/>
      <c r="P72" s="142"/>
      <c r="Q72" s="138"/>
      <c r="R72" s="143"/>
      <c r="S72" s="143"/>
      <c r="T72" s="139"/>
      <c r="U72" s="140"/>
      <c r="V72" s="141"/>
      <c r="W72" s="141"/>
      <c r="X72" s="144"/>
      <c r="Y72" s="145"/>
      <c r="Z72" s="143"/>
      <c r="AA72" s="139"/>
      <c r="AB72" s="146"/>
      <c r="AC72" s="147" t="n">
        <f aca="false">SUM(K72+M72+N72+Q72+U72+V72+Y72+Z72+AA72)</f>
        <v>0</v>
      </c>
      <c r="AD72" s="150"/>
    </row>
    <row r="73" s="151" customFormat="true" ht="23" hidden="false" customHeight="true" outlineLevel="0" collapsed="false">
      <c r="A73" s="128" t="str">
        <f aca="false">IF(AC73&gt;0,"COMPLETE"," ")</f>
        <v> </v>
      </c>
      <c r="B73" s="129"/>
      <c r="C73" s="130"/>
      <c r="D73" s="131"/>
      <c r="E73" s="132"/>
      <c r="F73" s="133"/>
      <c r="G73" s="134"/>
      <c r="H73" s="135"/>
      <c r="I73" s="136"/>
      <c r="J73" s="137"/>
      <c r="K73" s="138"/>
      <c r="L73" s="139"/>
      <c r="M73" s="140"/>
      <c r="N73" s="141"/>
      <c r="O73" s="141"/>
      <c r="P73" s="142"/>
      <c r="Q73" s="138"/>
      <c r="R73" s="143"/>
      <c r="S73" s="143"/>
      <c r="T73" s="139"/>
      <c r="U73" s="140"/>
      <c r="V73" s="141"/>
      <c r="W73" s="141"/>
      <c r="X73" s="144"/>
      <c r="Y73" s="145"/>
      <c r="Z73" s="143"/>
      <c r="AA73" s="139"/>
      <c r="AB73" s="146"/>
      <c r="AC73" s="147" t="n">
        <f aca="false">SUM(K73+M73+N73+Q73+U73+V73+Y73+Z73+AA73)</f>
        <v>0</v>
      </c>
      <c r="AD73" s="150"/>
    </row>
    <row r="74" s="151" customFormat="true" ht="23" hidden="false" customHeight="true" outlineLevel="0" collapsed="false">
      <c r="A74" s="128" t="str">
        <f aca="false">IF(AC74&gt;0,"COMPLETE"," ")</f>
        <v> </v>
      </c>
      <c r="B74" s="129"/>
      <c r="C74" s="130"/>
      <c r="D74" s="131"/>
      <c r="E74" s="132"/>
      <c r="F74" s="133"/>
      <c r="G74" s="134"/>
      <c r="H74" s="135"/>
      <c r="I74" s="136"/>
      <c r="J74" s="137"/>
      <c r="K74" s="138"/>
      <c r="L74" s="139"/>
      <c r="M74" s="140"/>
      <c r="N74" s="141"/>
      <c r="O74" s="141"/>
      <c r="P74" s="142"/>
      <c r="Q74" s="138"/>
      <c r="R74" s="143"/>
      <c r="S74" s="143"/>
      <c r="T74" s="139"/>
      <c r="U74" s="140"/>
      <c r="V74" s="141"/>
      <c r="W74" s="141"/>
      <c r="X74" s="144"/>
      <c r="Y74" s="145"/>
      <c r="Z74" s="143"/>
      <c r="AA74" s="139"/>
      <c r="AB74" s="146"/>
      <c r="AC74" s="147" t="n">
        <f aca="false">SUM(K74+M74+N74+Q74+U74+V74+Y74+Z74+AA74)</f>
        <v>0</v>
      </c>
      <c r="AD74" s="150"/>
    </row>
    <row r="75" s="151" customFormat="true" ht="23" hidden="false" customHeight="true" outlineLevel="0" collapsed="false">
      <c r="A75" s="128" t="str">
        <f aca="false">IF(AC75&gt;0,"COMPLETE"," ")</f>
        <v> </v>
      </c>
      <c r="B75" s="129"/>
      <c r="C75" s="130"/>
      <c r="D75" s="131"/>
      <c r="E75" s="132"/>
      <c r="F75" s="133"/>
      <c r="G75" s="134"/>
      <c r="H75" s="135"/>
      <c r="I75" s="136"/>
      <c r="J75" s="137"/>
      <c r="K75" s="138"/>
      <c r="L75" s="139"/>
      <c r="M75" s="140"/>
      <c r="N75" s="141"/>
      <c r="O75" s="141"/>
      <c r="P75" s="142"/>
      <c r="Q75" s="138"/>
      <c r="R75" s="143"/>
      <c r="S75" s="143"/>
      <c r="T75" s="139"/>
      <c r="U75" s="140"/>
      <c r="V75" s="141"/>
      <c r="W75" s="141"/>
      <c r="X75" s="144"/>
      <c r="Y75" s="145"/>
      <c r="Z75" s="143"/>
      <c r="AA75" s="139"/>
      <c r="AB75" s="146"/>
      <c r="AC75" s="147" t="n">
        <f aca="false">SUM(K75+M75+N75+Q75+U75+V75+Y75+Z75+AA75)</f>
        <v>0</v>
      </c>
      <c r="AD75" s="150"/>
    </row>
    <row r="76" s="151" customFormat="true" ht="23" hidden="false" customHeight="true" outlineLevel="0" collapsed="false">
      <c r="A76" s="128" t="str">
        <f aca="false">IF(AC76&gt;0,"COMPLETE"," ")</f>
        <v> </v>
      </c>
      <c r="B76" s="129"/>
      <c r="C76" s="130"/>
      <c r="D76" s="131"/>
      <c r="E76" s="132"/>
      <c r="F76" s="133"/>
      <c r="G76" s="134"/>
      <c r="H76" s="135"/>
      <c r="I76" s="136"/>
      <c r="J76" s="137"/>
      <c r="K76" s="138"/>
      <c r="L76" s="139"/>
      <c r="M76" s="140"/>
      <c r="N76" s="141"/>
      <c r="O76" s="141"/>
      <c r="P76" s="142"/>
      <c r="Q76" s="138"/>
      <c r="R76" s="143"/>
      <c r="S76" s="143"/>
      <c r="T76" s="139"/>
      <c r="U76" s="140"/>
      <c r="V76" s="141"/>
      <c r="W76" s="141"/>
      <c r="X76" s="144"/>
      <c r="Y76" s="145"/>
      <c r="Z76" s="143"/>
      <c r="AA76" s="139"/>
      <c r="AB76" s="146"/>
      <c r="AC76" s="147" t="n">
        <f aca="false">SUM(K76+M76+N76+Q76+U76+V76+Y76+Z76+AA76)</f>
        <v>0</v>
      </c>
      <c r="AD76" s="150"/>
    </row>
    <row r="77" s="151" customFormat="true" ht="23" hidden="false" customHeight="true" outlineLevel="0" collapsed="false">
      <c r="A77" s="128" t="str">
        <f aca="false">IF(AC77&gt;0,"COMPLETE"," ")</f>
        <v> </v>
      </c>
      <c r="B77" s="129"/>
      <c r="C77" s="130"/>
      <c r="D77" s="131"/>
      <c r="E77" s="132"/>
      <c r="F77" s="133"/>
      <c r="G77" s="134"/>
      <c r="H77" s="135"/>
      <c r="I77" s="136"/>
      <c r="J77" s="137"/>
      <c r="K77" s="138"/>
      <c r="L77" s="139"/>
      <c r="M77" s="140"/>
      <c r="N77" s="141"/>
      <c r="O77" s="141"/>
      <c r="P77" s="142"/>
      <c r="Q77" s="138"/>
      <c r="R77" s="143"/>
      <c r="S77" s="143"/>
      <c r="T77" s="139"/>
      <c r="U77" s="140"/>
      <c r="V77" s="141"/>
      <c r="W77" s="141"/>
      <c r="X77" s="144"/>
      <c r="Y77" s="145"/>
      <c r="Z77" s="143"/>
      <c r="AA77" s="139"/>
      <c r="AB77" s="146"/>
      <c r="AC77" s="147" t="n">
        <f aca="false">SUM(K77+M77+N77+Q77+U77+V77+Y77+Z77+AA77)</f>
        <v>0</v>
      </c>
      <c r="AD77" s="150"/>
    </row>
    <row r="78" s="151" customFormat="true" ht="23" hidden="false" customHeight="true" outlineLevel="0" collapsed="false">
      <c r="A78" s="128" t="str">
        <f aca="false">IF(AC78&gt;0,"COMPLETE"," ")</f>
        <v> </v>
      </c>
      <c r="B78" s="129"/>
      <c r="C78" s="130"/>
      <c r="D78" s="131"/>
      <c r="E78" s="132"/>
      <c r="F78" s="133"/>
      <c r="G78" s="134"/>
      <c r="H78" s="135"/>
      <c r="I78" s="136"/>
      <c r="J78" s="137"/>
      <c r="K78" s="138"/>
      <c r="L78" s="139"/>
      <c r="M78" s="140"/>
      <c r="N78" s="141"/>
      <c r="O78" s="141"/>
      <c r="P78" s="142"/>
      <c r="Q78" s="138"/>
      <c r="R78" s="143"/>
      <c r="S78" s="143"/>
      <c r="T78" s="139"/>
      <c r="U78" s="140"/>
      <c r="V78" s="141"/>
      <c r="W78" s="141"/>
      <c r="X78" s="144"/>
      <c r="Y78" s="145"/>
      <c r="Z78" s="143"/>
      <c r="AA78" s="139"/>
      <c r="AB78" s="146"/>
      <c r="AC78" s="147" t="n">
        <f aca="false">SUM(K78+M78+N78+Q78+U78+V78+Y78+Z78+AA78)</f>
        <v>0</v>
      </c>
      <c r="AD78" s="150"/>
    </row>
    <row r="79" s="151" customFormat="true" ht="23" hidden="false" customHeight="true" outlineLevel="0" collapsed="false">
      <c r="A79" s="128" t="str">
        <f aca="false">IF(AC79&gt;0,"COMPLETE"," ")</f>
        <v> </v>
      </c>
      <c r="B79" s="129"/>
      <c r="C79" s="130"/>
      <c r="D79" s="131"/>
      <c r="E79" s="132"/>
      <c r="F79" s="133"/>
      <c r="G79" s="134"/>
      <c r="H79" s="135"/>
      <c r="I79" s="136"/>
      <c r="J79" s="137"/>
      <c r="K79" s="138"/>
      <c r="L79" s="139"/>
      <c r="M79" s="140"/>
      <c r="N79" s="141"/>
      <c r="O79" s="141"/>
      <c r="P79" s="142"/>
      <c r="Q79" s="138"/>
      <c r="R79" s="143"/>
      <c r="S79" s="143"/>
      <c r="T79" s="139"/>
      <c r="U79" s="140"/>
      <c r="V79" s="141"/>
      <c r="W79" s="141"/>
      <c r="X79" s="144"/>
      <c r="Y79" s="145"/>
      <c r="Z79" s="143"/>
      <c r="AA79" s="139"/>
      <c r="AB79" s="146"/>
      <c r="AC79" s="147" t="n">
        <f aca="false">SUM(K79+M79+N79+Q79+U79+V79+Y79+Z79+AA79)</f>
        <v>0</v>
      </c>
      <c r="AD79" s="150"/>
    </row>
    <row r="80" s="151" customFormat="true" ht="23" hidden="false" customHeight="true" outlineLevel="0" collapsed="false">
      <c r="A80" s="128" t="str">
        <f aca="false">IF(AC80&gt;0,"COMPLETE"," ")</f>
        <v> </v>
      </c>
      <c r="B80" s="129"/>
      <c r="C80" s="130"/>
      <c r="D80" s="131"/>
      <c r="E80" s="132"/>
      <c r="F80" s="133"/>
      <c r="G80" s="134"/>
      <c r="H80" s="135"/>
      <c r="I80" s="136"/>
      <c r="J80" s="137"/>
      <c r="K80" s="138"/>
      <c r="L80" s="139"/>
      <c r="M80" s="140"/>
      <c r="N80" s="141"/>
      <c r="O80" s="141"/>
      <c r="P80" s="142"/>
      <c r="Q80" s="138"/>
      <c r="R80" s="143"/>
      <c r="S80" s="143"/>
      <c r="T80" s="139"/>
      <c r="U80" s="140"/>
      <c r="V80" s="141"/>
      <c r="W80" s="141"/>
      <c r="X80" s="144"/>
      <c r="Y80" s="145"/>
      <c r="Z80" s="143"/>
      <c r="AA80" s="139"/>
      <c r="AB80" s="146"/>
      <c r="AC80" s="147" t="n">
        <f aca="false">SUM(K80+M80+N80+Q80+U80+V80+Y80+Z80+AA80)</f>
        <v>0</v>
      </c>
      <c r="AD80" s="150"/>
    </row>
    <row r="81" s="151" customFormat="true" ht="23" hidden="false" customHeight="true" outlineLevel="0" collapsed="false">
      <c r="A81" s="128" t="str">
        <f aca="false">IF(AC81&gt;0,"COMPLETE"," ")</f>
        <v> </v>
      </c>
      <c r="B81" s="129"/>
      <c r="C81" s="130"/>
      <c r="D81" s="131"/>
      <c r="E81" s="132"/>
      <c r="F81" s="133"/>
      <c r="G81" s="134"/>
      <c r="H81" s="135"/>
      <c r="I81" s="136"/>
      <c r="J81" s="137"/>
      <c r="K81" s="138"/>
      <c r="L81" s="139"/>
      <c r="M81" s="140"/>
      <c r="N81" s="141"/>
      <c r="O81" s="141"/>
      <c r="P81" s="142"/>
      <c r="Q81" s="138"/>
      <c r="R81" s="143"/>
      <c r="S81" s="143"/>
      <c r="T81" s="139"/>
      <c r="U81" s="140"/>
      <c r="V81" s="141"/>
      <c r="W81" s="141"/>
      <c r="X81" s="144"/>
      <c r="Y81" s="145"/>
      <c r="Z81" s="143"/>
      <c r="AA81" s="139"/>
      <c r="AB81" s="146"/>
      <c r="AC81" s="147" t="n">
        <f aca="false">SUM(K81+M81+N81+Q81+U81+V81+Y81+Z81+AA81)</f>
        <v>0</v>
      </c>
      <c r="AD81" s="150"/>
    </row>
    <row r="82" s="151" customFormat="true" ht="23" hidden="false" customHeight="true" outlineLevel="0" collapsed="false">
      <c r="A82" s="128" t="str">
        <f aca="false">IF(AC82&gt;0,"COMPLETE"," ")</f>
        <v> </v>
      </c>
      <c r="B82" s="129"/>
      <c r="C82" s="130"/>
      <c r="D82" s="131"/>
      <c r="E82" s="132"/>
      <c r="F82" s="133"/>
      <c r="G82" s="134"/>
      <c r="H82" s="135"/>
      <c r="I82" s="136"/>
      <c r="J82" s="137"/>
      <c r="K82" s="138"/>
      <c r="L82" s="139"/>
      <c r="M82" s="140"/>
      <c r="N82" s="141"/>
      <c r="O82" s="141"/>
      <c r="P82" s="142"/>
      <c r="Q82" s="138"/>
      <c r="R82" s="143"/>
      <c r="S82" s="143"/>
      <c r="T82" s="139"/>
      <c r="U82" s="140"/>
      <c r="V82" s="141"/>
      <c r="W82" s="141"/>
      <c r="X82" s="144"/>
      <c r="Y82" s="145"/>
      <c r="Z82" s="143"/>
      <c r="AA82" s="139"/>
      <c r="AB82" s="146"/>
      <c r="AC82" s="147" t="n">
        <f aca="false">SUM(K82+M82+N82+Q82+U82+V82+Y82+Z82+AA82)</f>
        <v>0</v>
      </c>
      <c r="AD82" s="150"/>
    </row>
    <row r="83" s="151" customFormat="true" ht="23" hidden="false" customHeight="true" outlineLevel="0" collapsed="false">
      <c r="A83" s="128" t="str">
        <f aca="false">IF(AC83&gt;0,"COMPLETE"," ")</f>
        <v> </v>
      </c>
      <c r="B83" s="129"/>
      <c r="C83" s="130"/>
      <c r="D83" s="131"/>
      <c r="E83" s="132"/>
      <c r="F83" s="133"/>
      <c r="G83" s="134"/>
      <c r="H83" s="135"/>
      <c r="I83" s="136"/>
      <c r="J83" s="137"/>
      <c r="K83" s="138"/>
      <c r="L83" s="139"/>
      <c r="M83" s="140"/>
      <c r="N83" s="141"/>
      <c r="O83" s="141"/>
      <c r="P83" s="142"/>
      <c r="Q83" s="138"/>
      <c r="R83" s="143"/>
      <c r="S83" s="143"/>
      <c r="T83" s="139"/>
      <c r="U83" s="140"/>
      <c r="V83" s="141"/>
      <c r="W83" s="141"/>
      <c r="X83" s="144"/>
      <c r="Y83" s="145"/>
      <c r="Z83" s="143"/>
      <c r="AA83" s="139"/>
      <c r="AB83" s="146"/>
      <c r="AC83" s="147" t="n">
        <f aca="false">SUM(K83+M83+N83+Q83+U83+V83+Y83+Z83+AA83)</f>
        <v>0</v>
      </c>
      <c r="AD83" s="150"/>
    </row>
    <row r="84" s="151" customFormat="true" ht="23" hidden="false" customHeight="true" outlineLevel="0" collapsed="false">
      <c r="A84" s="128" t="str">
        <f aca="false">IF(AC84&gt;0,"COMPLETE"," ")</f>
        <v> </v>
      </c>
      <c r="B84" s="129"/>
      <c r="C84" s="130"/>
      <c r="D84" s="131"/>
      <c r="E84" s="132"/>
      <c r="F84" s="133"/>
      <c r="G84" s="134"/>
      <c r="H84" s="135"/>
      <c r="I84" s="136"/>
      <c r="J84" s="137"/>
      <c r="K84" s="138"/>
      <c r="L84" s="139"/>
      <c r="M84" s="140"/>
      <c r="N84" s="141"/>
      <c r="O84" s="141"/>
      <c r="P84" s="142"/>
      <c r="Q84" s="138"/>
      <c r="R84" s="143"/>
      <c r="S84" s="143"/>
      <c r="T84" s="139"/>
      <c r="U84" s="140"/>
      <c r="V84" s="141"/>
      <c r="W84" s="141"/>
      <c r="X84" s="144"/>
      <c r="Y84" s="145"/>
      <c r="Z84" s="143"/>
      <c r="AA84" s="139"/>
      <c r="AB84" s="146"/>
      <c r="AC84" s="147" t="n">
        <f aca="false">SUM(K84+M84+N84+Q84+U84+V84+Y84+Z84+AA84)</f>
        <v>0</v>
      </c>
      <c r="AD84" s="150"/>
    </row>
    <row r="85" s="151" customFormat="true" ht="23" hidden="false" customHeight="true" outlineLevel="0" collapsed="false">
      <c r="A85" s="128" t="str">
        <f aca="false">IF(AC85&gt;0,"COMPLETE"," ")</f>
        <v> </v>
      </c>
      <c r="B85" s="129"/>
      <c r="C85" s="130"/>
      <c r="D85" s="131"/>
      <c r="E85" s="132"/>
      <c r="F85" s="133"/>
      <c r="G85" s="134"/>
      <c r="H85" s="135"/>
      <c r="I85" s="136"/>
      <c r="J85" s="137"/>
      <c r="K85" s="138"/>
      <c r="L85" s="139"/>
      <c r="M85" s="140"/>
      <c r="N85" s="141"/>
      <c r="O85" s="141"/>
      <c r="P85" s="142"/>
      <c r="Q85" s="138"/>
      <c r="R85" s="143"/>
      <c r="S85" s="143"/>
      <c r="T85" s="139"/>
      <c r="U85" s="140"/>
      <c r="V85" s="141"/>
      <c r="W85" s="141"/>
      <c r="X85" s="144"/>
      <c r="Y85" s="145"/>
      <c r="Z85" s="143"/>
      <c r="AA85" s="139"/>
      <c r="AB85" s="146"/>
      <c r="AC85" s="147" t="n">
        <f aca="false">SUM(K85+M85+N85+Q85+U85+V85+Y85+Z85+AA85)</f>
        <v>0</v>
      </c>
      <c r="AD85" s="150"/>
    </row>
    <row r="86" s="151" customFormat="true" ht="23" hidden="false" customHeight="true" outlineLevel="0" collapsed="false">
      <c r="A86" s="128" t="str">
        <f aca="false">IF(AC86&gt;0,"COMPLETE"," ")</f>
        <v> </v>
      </c>
      <c r="B86" s="129"/>
      <c r="C86" s="130"/>
      <c r="D86" s="131"/>
      <c r="E86" s="132"/>
      <c r="F86" s="133"/>
      <c r="G86" s="134"/>
      <c r="H86" s="135"/>
      <c r="I86" s="136"/>
      <c r="J86" s="137"/>
      <c r="K86" s="138"/>
      <c r="L86" s="139"/>
      <c r="M86" s="140"/>
      <c r="N86" s="141"/>
      <c r="O86" s="141"/>
      <c r="P86" s="142"/>
      <c r="Q86" s="138"/>
      <c r="R86" s="143"/>
      <c r="S86" s="143"/>
      <c r="T86" s="139"/>
      <c r="U86" s="140"/>
      <c r="V86" s="141"/>
      <c r="W86" s="141"/>
      <c r="X86" s="144"/>
      <c r="Y86" s="145"/>
      <c r="Z86" s="143"/>
      <c r="AA86" s="139"/>
      <c r="AB86" s="146"/>
      <c r="AC86" s="147" t="n">
        <f aca="false">SUM(K86+M86+N86+Q86+U86+V86+Y86+Z86+AA86)</f>
        <v>0</v>
      </c>
      <c r="AD86" s="150"/>
    </row>
    <row r="87" s="151" customFormat="true" ht="23" hidden="false" customHeight="true" outlineLevel="0" collapsed="false">
      <c r="A87" s="128" t="str">
        <f aca="false">IF(AC87&gt;0,"COMPLETE"," ")</f>
        <v> </v>
      </c>
      <c r="B87" s="129"/>
      <c r="C87" s="130"/>
      <c r="D87" s="131"/>
      <c r="E87" s="132"/>
      <c r="F87" s="133"/>
      <c r="G87" s="134"/>
      <c r="H87" s="135"/>
      <c r="I87" s="136"/>
      <c r="J87" s="137"/>
      <c r="K87" s="138"/>
      <c r="L87" s="139"/>
      <c r="M87" s="140"/>
      <c r="N87" s="141"/>
      <c r="O87" s="141"/>
      <c r="P87" s="142"/>
      <c r="Q87" s="138"/>
      <c r="R87" s="143"/>
      <c r="S87" s="143"/>
      <c r="T87" s="139"/>
      <c r="U87" s="140"/>
      <c r="V87" s="141"/>
      <c r="W87" s="141"/>
      <c r="X87" s="144"/>
      <c r="Y87" s="145"/>
      <c r="Z87" s="143"/>
      <c r="AA87" s="139"/>
      <c r="AB87" s="146"/>
      <c r="AC87" s="147" t="n">
        <f aca="false">SUM(K87+M87+N87+Q87+U87+V87+Y87+Z87+AA87)</f>
        <v>0</v>
      </c>
      <c r="AD87" s="150"/>
    </row>
    <row r="88" s="151" customFormat="true" ht="23" hidden="false" customHeight="true" outlineLevel="0" collapsed="false">
      <c r="A88" s="128" t="str">
        <f aca="false">IF(AC88&gt;0,"COMPLETE"," ")</f>
        <v> </v>
      </c>
      <c r="B88" s="129"/>
      <c r="C88" s="130"/>
      <c r="D88" s="131"/>
      <c r="E88" s="132"/>
      <c r="F88" s="133"/>
      <c r="G88" s="134"/>
      <c r="H88" s="135"/>
      <c r="I88" s="136"/>
      <c r="J88" s="137"/>
      <c r="K88" s="138"/>
      <c r="L88" s="139"/>
      <c r="M88" s="140"/>
      <c r="N88" s="141"/>
      <c r="O88" s="141"/>
      <c r="P88" s="142"/>
      <c r="Q88" s="138"/>
      <c r="R88" s="143"/>
      <c r="S88" s="143"/>
      <c r="T88" s="139"/>
      <c r="U88" s="140"/>
      <c r="V88" s="141"/>
      <c r="W88" s="141"/>
      <c r="X88" s="144"/>
      <c r="Y88" s="145"/>
      <c r="Z88" s="143"/>
      <c r="AA88" s="139"/>
      <c r="AB88" s="146"/>
      <c r="AC88" s="147" t="n">
        <f aca="false">SUM(K88+M88+N88+Q88+U88+V88+Y88+Z88+AA88)</f>
        <v>0</v>
      </c>
      <c r="AD88" s="150"/>
    </row>
    <row r="89" s="151" customFormat="true" ht="23" hidden="false" customHeight="true" outlineLevel="0" collapsed="false">
      <c r="A89" s="128" t="str">
        <f aca="false">IF(AC89&gt;0,"COMPLETE"," ")</f>
        <v> </v>
      </c>
      <c r="B89" s="129"/>
      <c r="C89" s="130"/>
      <c r="D89" s="131"/>
      <c r="E89" s="132"/>
      <c r="F89" s="133"/>
      <c r="G89" s="134"/>
      <c r="H89" s="135"/>
      <c r="I89" s="136"/>
      <c r="J89" s="137"/>
      <c r="K89" s="138"/>
      <c r="L89" s="139"/>
      <c r="M89" s="140"/>
      <c r="N89" s="141"/>
      <c r="O89" s="141"/>
      <c r="P89" s="142"/>
      <c r="Q89" s="138"/>
      <c r="R89" s="143"/>
      <c r="S89" s="143"/>
      <c r="T89" s="139"/>
      <c r="U89" s="140"/>
      <c r="V89" s="141"/>
      <c r="W89" s="141"/>
      <c r="X89" s="144"/>
      <c r="Y89" s="145"/>
      <c r="Z89" s="143"/>
      <c r="AA89" s="139"/>
      <c r="AB89" s="146"/>
      <c r="AC89" s="147" t="n">
        <f aca="false">SUM(K89+M89+N89+Q89+U89+V89+Y89+Z89+AA89)</f>
        <v>0</v>
      </c>
      <c r="AD89" s="150"/>
    </row>
    <row r="90" s="151" customFormat="true" ht="23" hidden="false" customHeight="true" outlineLevel="0" collapsed="false">
      <c r="A90" s="128" t="str">
        <f aca="false">IF(AC90&gt;0,"COMPLETE"," ")</f>
        <v> </v>
      </c>
      <c r="B90" s="129"/>
      <c r="C90" s="130"/>
      <c r="D90" s="131"/>
      <c r="E90" s="132"/>
      <c r="F90" s="133"/>
      <c r="G90" s="134"/>
      <c r="H90" s="135"/>
      <c r="I90" s="136"/>
      <c r="J90" s="137"/>
      <c r="K90" s="138"/>
      <c r="L90" s="139"/>
      <c r="M90" s="140"/>
      <c r="N90" s="141"/>
      <c r="O90" s="141"/>
      <c r="P90" s="142"/>
      <c r="Q90" s="138"/>
      <c r="R90" s="143"/>
      <c r="S90" s="143"/>
      <c r="T90" s="139"/>
      <c r="U90" s="140"/>
      <c r="V90" s="141"/>
      <c r="W90" s="141"/>
      <c r="X90" s="144"/>
      <c r="Y90" s="145"/>
      <c r="Z90" s="143"/>
      <c r="AA90" s="139"/>
      <c r="AB90" s="146"/>
      <c r="AC90" s="147" t="n">
        <f aca="false">SUM(K90+M90+N90+Q90+U90+V90+Y90+Z90+AA90)</f>
        <v>0</v>
      </c>
      <c r="AD90" s="150"/>
    </row>
    <row r="91" s="151" customFormat="true" ht="23" hidden="false" customHeight="true" outlineLevel="0" collapsed="false">
      <c r="A91" s="128" t="str">
        <f aca="false">IF(AC91&gt;0,"COMPLETE"," ")</f>
        <v> </v>
      </c>
      <c r="B91" s="129"/>
      <c r="C91" s="130"/>
      <c r="D91" s="131"/>
      <c r="E91" s="132"/>
      <c r="F91" s="133"/>
      <c r="G91" s="134"/>
      <c r="H91" s="135"/>
      <c r="I91" s="136"/>
      <c r="J91" s="137"/>
      <c r="K91" s="138"/>
      <c r="L91" s="139"/>
      <c r="M91" s="140"/>
      <c r="N91" s="141"/>
      <c r="O91" s="141"/>
      <c r="P91" s="142"/>
      <c r="Q91" s="138"/>
      <c r="R91" s="143"/>
      <c r="S91" s="143"/>
      <c r="T91" s="139"/>
      <c r="U91" s="140"/>
      <c r="V91" s="141"/>
      <c r="W91" s="141"/>
      <c r="X91" s="144"/>
      <c r="Y91" s="145"/>
      <c r="Z91" s="143"/>
      <c r="AA91" s="139"/>
      <c r="AB91" s="146"/>
      <c r="AC91" s="147" t="n">
        <f aca="false">SUM(K91+M91+N91+Q91+U91+V91+Y91+Z91+AA91)</f>
        <v>0</v>
      </c>
      <c r="AD91" s="150"/>
    </row>
    <row r="92" s="151" customFormat="true" ht="23" hidden="false" customHeight="true" outlineLevel="0" collapsed="false">
      <c r="A92" s="128" t="str">
        <f aca="false">IF(AC92&gt;0,"COMPLETE"," ")</f>
        <v> </v>
      </c>
      <c r="B92" s="129"/>
      <c r="C92" s="130"/>
      <c r="D92" s="131"/>
      <c r="E92" s="132"/>
      <c r="F92" s="133"/>
      <c r="G92" s="134"/>
      <c r="H92" s="135"/>
      <c r="I92" s="136"/>
      <c r="J92" s="137"/>
      <c r="K92" s="138"/>
      <c r="L92" s="139"/>
      <c r="M92" s="140"/>
      <c r="N92" s="141"/>
      <c r="O92" s="141"/>
      <c r="P92" s="142"/>
      <c r="Q92" s="138"/>
      <c r="R92" s="143"/>
      <c r="S92" s="143"/>
      <c r="T92" s="139"/>
      <c r="U92" s="140"/>
      <c r="V92" s="141"/>
      <c r="W92" s="141"/>
      <c r="X92" s="144"/>
      <c r="Y92" s="145"/>
      <c r="Z92" s="143"/>
      <c r="AA92" s="139"/>
      <c r="AB92" s="146"/>
      <c r="AC92" s="147" t="n">
        <f aca="false">SUM(K92+M92+N92+Q92+U92+V92+Y92+Z92+AA92)</f>
        <v>0</v>
      </c>
      <c r="AD92" s="150"/>
    </row>
    <row r="93" s="151" customFormat="true" ht="23" hidden="false" customHeight="true" outlineLevel="0" collapsed="false">
      <c r="A93" s="128" t="str">
        <f aca="false">IF(AC93&gt;0,"COMPLETE"," ")</f>
        <v> </v>
      </c>
      <c r="B93" s="129"/>
      <c r="C93" s="130"/>
      <c r="D93" s="131"/>
      <c r="E93" s="132"/>
      <c r="F93" s="133"/>
      <c r="G93" s="134"/>
      <c r="H93" s="135"/>
      <c r="I93" s="136"/>
      <c r="J93" s="137"/>
      <c r="K93" s="138"/>
      <c r="L93" s="139"/>
      <c r="M93" s="140"/>
      <c r="N93" s="141"/>
      <c r="O93" s="141"/>
      <c r="P93" s="142"/>
      <c r="Q93" s="138"/>
      <c r="R93" s="143"/>
      <c r="S93" s="143"/>
      <c r="T93" s="139"/>
      <c r="U93" s="140"/>
      <c r="V93" s="141"/>
      <c r="W93" s="141"/>
      <c r="X93" s="144"/>
      <c r="Y93" s="145"/>
      <c r="Z93" s="143"/>
      <c r="AA93" s="139"/>
      <c r="AB93" s="146"/>
      <c r="AC93" s="147" t="n">
        <f aca="false">SUM(K93+M93+N93+Q93+U93+V93+Y93+Z93+AA93)</f>
        <v>0</v>
      </c>
      <c r="AD93" s="150"/>
    </row>
    <row r="94" s="151" customFormat="true" ht="23" hidden="false" customHeight="true" outlineLevel="0" collapsed="false">
      <c r="A94" s="128" t="str">
        <f aca="false">IF(AC94&gt;0,"COMPLETE"," ")</f>
        <v> </v>
      </c>
      <c r="B94" s="129"/>
      <c r="C94" s="130"/>
      <c r="D94" s="131"/>
      <c r="E94" s="132"/>
      <c r="F94" s="133"/>
      <c r="G94" s="134"/>
      <c r="H94" s="135"/>
      <c r="I94" s="136"/>
      <c r="J94" s="137"/>
      <c r="K94" s="138"/>
      <c r="L94" s="139"/>
      <c r="M94" s="140"/>
      <c r="N94" s="141"/>
      <c r="O94" s="141"/>
      <c r="P94" s="142"/>
      <c r="Q94" s="138"/>
      <c r="R94" s="143"/>
      <c r="S94" s="143"/>
      <c r="T94" s="139"/>
      <c r="U94" s="140"/>
      <c r="V94" s="141"/>
      <c r="W94" s="141"/>
      <c r="X94" s="144"/>
      <c r="Y94" s="145"/>
      <c r="Z94" s="143"/>
      <c r="AA94" s="139"/>
      <c r="AB94" s="146"/>
      <c r="AC94" s="147" t="n">
        <f aca="false">SUM(K94+M94+N94+Q94+U94+V94+Y94+Z94+AA94)</f>
        <v>0</v>
      </c>
      <c r="AD94" s="150"/>
    </row>
    <row r="95" s="151" customFormat="true" ht="23" hidden="false" customHeight="true" outlineLevel="0" collapsed="false">
      <c r="A95" s="128" t="str">
        <f aca="false">IF(AC95&gt;0,"COMPLETE"," ")</f>
        <v> </v>
      </c>
      <c r="B95" s="129"/>
      <c r="C95" s="130"/>
      <c r="D95" s="131"/>
      <c r="E95" s="132"/>
      <c r="F95" s="133"/>
      <c r="G95" s="134"/>
      <c r="H95" s="135"/>
      <c r="I95" s="136"/>
      <c r="J95" s="137"/>
      <c r="K95" s="138"/>
      <c r="L95" s="139"/>
      <c r="M95" s="140"/>
      <c r="N95" s="141"/>
      <c r="O95" s="141"/>
      <c r="P95" s="142"/>
      <c r="Q95" s="138"/>
      <c r="R95" s="143"/>
      <c r="S95" s="143"/>
      <c r="T95" s="139"/>
      <c r="U95" s="140"/>
      <c r="V95" s="141"/>
      <c r="W95" s="141"/>
      <c r="X95" s="144"/>
      <c r="Y95" s="145"/>
      <c r="Z95" s="143"/>
      <c r="AA95" s="139"/>
      <c r="AB95" s="146"/>
      <c r="AC95" s="147" t="n">
        <f aca="false">SUM(K95+M95+N95+Q95+U95+V95+Y95+Z95+AA95)</f>
        <v>0</v>
      </c>
      <c r="AD95" s="150"/>
    </row>
    <row r="96" s="151" customFormat="true" ht="23" hidden="false" customHeight="true" outlineLevel="0" collapsed="false">
      <c r="A96" s="128" t="str">
        <f aca="false">IF(AC96&gt;0,"COMPLETE"," ")</f>
        <v> </v>
      </c>
      <c r="B96" s="129"/>
      <c r="C96" s="130"/>
      <c r="D96" s="131"/>
      <c r="E96" s="132"/>
      <c r="F96" s="133"/>
      <c r="G96" s="134"/>
      <c r="H96" s="135"/>
      <c r="I96" s="136"/>
      <c r="J96" s="137"/>
      <c r="K96" s="138"/>
      <c r="L96" s="139"/>
      <c r="M96" s="140"/>
      <c r="N96" s="141"/>
      <c r="O96" s="141"/>
      <c r="P96" s="142"/>
      <c r="Q96" s="138"/>
      <c r="R96" s="143"/>
      <c r="S96" s="143"/>
      <c r="T96" s="139"/>
      <c r="U96" s="140"/>
      <c r="V96" s="141"/>
      <c r="W96" s="141"/>
      <c r="X96" s="144"/>
      <c r="Y96" s="145"/>
      <c r="Z96" s="143"/>
      <c r="AA96" s="139"/>
      <c r="AB96" s="146"/>
      <c r="AC96" s="147" t="n">
        <f aca="false">SUM(K96+M96+N96+Q96+U96+V96+Y96+Z96+AA96)</f>
        <v>0</v>
      </c>
      <c r="AD96" s="150"/>
    </row>
    <row r="97" s="151" customFormat="true" ht="23" hidden="false" customHeight="true" outlineLevel="0" collapsed="false">
      <c r="A97" s="128" t="str">
        <f aca="false">IF(AC97&gt;0,"COMPLETE"," ")</f>
        <v> </v>
      </c>
      <c r="B97" s="129"/>
      <c r="C97" s="130"/>
      <c r="D97" s="131"/>
      <c r="E97" s="132"/>
      <c r="F97" s="133"/>
      <c r="G97" s="134"/>
      <c r="H97" s="135"/>
      <c r="I97" s="136"/>
      <c r="J97" s="137"/>
      <c r="K97" s="138"/>
      <c r="L97" s="139"/>
      <c r="M97" s="140"/>
      <c r="N97" s="141"/>
      <c r="O97" s="141"/>
      <c r="P97" s="142"/>
      <c r="Q97" s="138"/>
      <c r="R97" s="143"/>
      <c r="S97" s="143"/>
      <c r="T97" s="139"/>
      <c r="U97" s="140"/>
      <c r="V97" s="141"/>
      <c r="W97" s="141"/>
      <c r="X97" s="144"/>
      <c r="Y97" s="145"/>
      <c r="Z97" s="143"/>
      <c r="AA97" s="139"/>
      <c r="AB97" s="146"/>
      <c r="AC97" s="147" t="n">
        <f aca="false">SUM(K97+M97+N97+Q97+U97+V97+Y97+Z97+AA97)</f>
        <v>0</v>
      </c>
      <c r="AD97" s="150"/>
    </row>
    <row r="98" s="151" customFormat="true" ht="23" hidden="false" customHeight="true" outlineLevel="0" collapsed="false">
      <c r="A98" s="128" t="str">
        <f aca="false">IF(AC98&gt;0,"COMPLETE"," ")</f>
        <v> </v>
      </c>
      <c r="B98" s="129"/>
      <c r="C98" s="130"/>
      <c r="D98" s="131"/>
      <c r="E98" s="132"/>
      <c r="F98" s="133"/>
      <c r="G98" s="134"/>
      <c r="H98" s="135"/>
      <c r="I98" s="136"/>
      <c r="J98" s="137"/>
      <c r="K98" s="138"/>
      <c r="L98" s="139"/>
      <c r="M98" s="140"/>
      <c r="N98" s="141"/>
      <c r="O98" s="141"/>
      <c r="P98" s="142"/>
      <c r="Q98" s="138"/>
      <c r="R98" s="143"/>
      <c r="S98" s="143"/>
      <c r="T98" s="139"/>
      <c r="U98" s="140"/>
      <c r="V98" s="141"/>
      <c r="W98" s="141"/>
      <c r="X98" s="144"/>
      <c r="Y98" s="145"/>
      <c r="Z98" s="143"/>
      <c r="AA98" s="139"/>
      <c r="AB98" s="146"/>
      <c r="AC98" s="147" t="n">
        <f aca="false">SUM(K98+M98+N98+Q98+U98+V98+Y98+Z98+AA98)</f>
        <v>0</v>
      </c>
      <c r="AD98" s="150"/>
    </row>
    <row r="99" s="151" customFormat="true" ht="23" hidden="false" customHeight="true" outlineLevel="0" collapsed="false">
      <c r="A99" s="128" t="str">
        <f aca="false">IF(AC99&gt;0,"COMPLETE"," ")</f>
        <v> </v>
      </c>
      <c r="B99" s="129"/>
      <c r="C99" s="130"/>
      <c r="D99" s="131"/>
      <c r="E99" s="132"/>
      <c r="F99" s="133"/>
      <c r="G99" s="134"/>
      <c r="H99" s="135"/>
      <c r="I99" s="136"/>
      <c r="J99" s="137"/>
      <c r="K99" s="138"/>
      <c r="L99" s="139"/>
      <c r="M99" s="140"/>
      <c r="N99" s="141"/>
      <c r="O99" s="141"/>
      <c r="P99" s="142"/>
      <c r="Q99" s="138"/>
      <c r="R99" s="143"/>
      <c r="S99" s="143"/>
      <c r="T99" s="139"/>
      <c r="U99" s="140"/>
      <c r="V99" s="141"/>
      <c r="W99" s="141"/>
      <c r="X99" s="144"/>
      <c r="Y99" s="145"/>
      <c r="Z99" s="143"/>
      <c r="AA99" s="139"/>
      <c r="AB99" s="146"/>
      <c r="AC99" s="147" t="n">
        <f aca="false">SUM(K99+M99+N99+Q99+U99+V99+Y99+Z99+AA99)</f>
        <v>0</v>
      </c>
      <c r="AD99" s="150"/>
    </row>
    <row r="100" s="151" customFormat="true" ht="23" hidden="false" customHeight="true" outlineLevel="0" collapsed="false">
      <c r="A100" s="128" t="str">
        <f aca="false">IF(AC100&gt;0,"COMPLETE"," ")</f>
        <v> </v>
      </c>
      <c r="B100" s="129"/>
      <c r="C100" s="130"/>
      <c r="D100" s="131"/>
      <c r="E100" s="132"/>
      <c r="F100" s="133"/>
      <c r="G100" s="134"/>
      <c r="H100" s="135"/>
      <c r="I100" s="136"/>
      <c r="J100" s="137"/>
      <c r="K100" s="138"/>
      <c r="L100" s="139"/>
      <c r="M100" s="140"/>
      <c r="N100" s="141"/>
      <c r="O100" s="141"/>
      <c r="P100" s="142"/>
      <c r="Q100" s="138"/>
      <c r="R100" s="143"/>
      <c r="S100" s="143"/>
      <c r="T100" s="139"/>
      <c r="U100" s="140"/>
      <c r="V100" s="141"/>
      <c r="W100" s="141"/>
      <c r="X100" s="144"/>
      <c r="Y100" s="145"/>
      <c r="Z100" s="143"/>
      <c r="AA100" s="139"/>
      <c r="AB100" s="146"/>
      <c r="AC100" s="147" t="n">
        <f aca="false">SUM(K100+M100+N100+Q100+U100+V100+Y100+Z100+AA100)</f>
        <v>0</v>
      </c>
      <c r="AD100" s="150"/>
    </row>
    <row r="101" s="151" customFormat="true" ht="23" hidden="false" customHeight="true" outlineLevel="0" collapsed="false">
      <c r="A101" s="128" t="str">
        <f aca="false">IF(AC101&gt;0,"COMPLETE"," ")</f>
        <v> </v>
      </c>
      <c r="B101" s="129"/>
      <c r="C101" s="130"/>
      <c r="D101" s="131"/>
      <c r="E101" s="132"/>
      <c r="F101" s="133"/>
      <c r="G101" s="134"/>
      <c r="H101" s="135"/>
      <c r="I101" s="136"/>
      <c r="J101" s="137"/>
      <c r="K101" s="138"/>
      <c r="L101" s="139"/>
      <c r="M101" s="140"/>
      <c r="N101" s="141"/>
      <c r="O101" s="141"/>
      <c r="P101" s="142"/>
      <c r="Q101" s="138"/>
      <c r="R101" s="143"/>
      <c r="S101" s="143"/>
      <c r="T101" s="139"/>
      <c r="U101" s="140"/>
      <c r="V101" s="141"/>
      <c r="W101" s="141"/>
      <c r="X101" s="144"/>
      <c r="Y101" s="145"/>
      <c r="Z101" s="143"/>
      <c r="AA101" s="139"/>
      <c r="AB101" s="146"/>
      <c r="AC101" s="147" t="n">
        <f aca="false">SUM(K101+M101+N101+Q101+U101+V101+Y101+Z101+AA101)</f>
        <v>0</v>
      </c>
      <c r="AD101" s="150"/>
    </row>
    <row r="102" s="151" customFormat="true" ht="23" hidden="false" customHeight="true" outlineLevel="0" collapsed="false">
      <c r="A102" s="128" t="str">
        <f aca="false">IF(AC102&gt;0,"COMPLETE"," ")</f>
        <v> </v>
      </c>
      <c r="B102" s="129"/>
      <c r="C102" s="130"/>
      <c r="D102" s="131"/>
      <c r="E102" s="132"/>
      <c r="F102" s="133"/>
      <c r="G102" s="134"/>
      <c r="H102" s="135"/>
      <c r="I102" s="136"/>
      <c r="J102" s="137"/>
      <c r="K102" s="138"/>
      <c r="L102" s="139"/>
      <c r="M102" s="140"/>
      <c r="N102" s="141"/>
      <c r="O102" s="141"/>
      <c r="P102" s="142"/>
      <c r="Q102" s="138"/>
      <c r="R102" s="143"/>
      <c r="S102" s="143"/>
      <c r="T102" s="139"/>
      <c r="U102" s="140"/>
      <c r="V102" s="141"/>
      <c r="W102" s="141"/>
      <c r="X102" s="144"/>
      <c r="Y102" s="145"/>
      <c r="Z102" s="143"/>
      <c r="AA102" s="139"/>
      <c r="AB102" s="146"/>
      <c r="AC102" s="147" t="n">
        <f aca="false">SUM(K102+M102+N102+Q102+U102+V102+Y102+Z102+AA102)</f>
        <v>0</v>
      </c>
      <c r="AD102" s="150"/>
    </row>
    <row r="103" s="151" customFormat="true" ht="23" hidden="false" customHeight="true" outlineLevel="0" collapsed="false">
      <c r="A103" s="128" t="str">
        <f aca="false">IF(AC103&gt;0,"COMPLETE"," ")</f>
        <v> </v>
      </c>
      <c r="B103" s="129"/>
      <c r="C103" s="130"/>
      <c r="D103" s="131"/>
      <c r="E103" s="132"/>
      <c r="F103" s="133"/>
      <c r="G103" s="134"/>
      <c r="H103" s="135"/>
      <c r="I103" s="136"/>
      <c r="J103" s="137"/>
      <c r="K103" s="138"/>
      <c r="L103" s="139"/>
      <c r="M103" s="140"/>
      <c r="N103" s="141"/>
      <c r="O103" s="141"/>
      <c r="P103" s="142"/>
      <c r="Q103" s="138"/>
      <c r="R103" s="143"/>
      <c r="S103" s="143"/>
      <c r="T103" s="139"/>
      <c r="U103" s="140"/>
      <c r="V103" s="141"/>
      <c r="W103" s="141"/>
      <c r="X103" s="144"/>
      <c r="Y103" s="145"/>
      <c r="Z103" s="143"/>
      <c r="AA103" s="139"/>
      <c r="AB103" s="146"/>
      <c r="AC103" s="147" t="n">
        <f aca="false">SUM(K103+M103+N103+Q103+U103+V103+Y103+Z103+AA103)</f>
        <v>0</v>
      </c>
      <c r="AD103" s="150"/>
    </row>
    <row r="104" s="151" customFormat="true" ht="23" hidden="false" customHeight="true" outlineLevel="0" collapsed="false">
      <c r="A104" s="128" t="str">
        <f aca="false">IF(AC104&gt;0,"COMPLETE"," ")</f>
        <v> </v>
      </c>
      <c r="B104" s="129"/>
      <c r="C104" s="130"/>
      <c r="D104" s="131"/>
      <c r="E104" s="132"/>
      <c r="F104" s="133"/>
      <c r="G104" s="134"/>
      <c r="H104" s="135"/>
      <c r="I104" s="136"/>
      <c r="J104" s="137"/>
      <c r="K104" s="138"/>
      <c r="L104" s="139"/>
      <c r="M104" s="140"/>
      <c r="N104" s="141"/>
      <c r="O104" s="141"/>
      <c r="P104" s="142"/>
      <c r="Q104" s="138"/>
      <c r="R104" s="143"/>
      <c r="S104" s="143"/>
      <c r="T104" s="139"/>
      <c r="U104" s="140"/>
      <c r="V104" s="141"/>
      <c r="W104" s="141"/>
      <c r="X104" s="144"/>
      <c r="Y104" s="145"/>
      <c r="Z104" s="143"/>
      <c r="AA104" s="139"/>
      <c r="AB104" s="146"/>
      <c r="AC104" s="147" t="n">
        <f aca="false">SUM(K104+M104+N104+Q104+U104+V104+Y104+Z104+AA104)</f>
        <v>0</v>
      </c>
      <c r="AD104" s="150"/>
    </row>
    <row r="105" s="151" customFormat="true" ht="23" hidden="false" customHeight="true" outlineLevel="0" collapsed="false">
      <c r="A105" s="128" t="str">
        <f aca="false">IF(AC105&gt;0,"COMPLETE"," ")</f>
        <v> </v>
      </c>
      <c r="B105" s="129"/>
      <c r="C105" s="130"/>
      <c r="D105" s="131"/>
      <c r="E105" s="132"/>
      <c r="F105" s="133"/>
      <c r="G105" s="134"/>
      <c r="H105" s="135"/>
      <c r="I105" s="136"/>
      <c r="J105" s="137"/>
      <c r="K105" s="138"/>
      <c r="L105" s="139"/>
      <c r="M105" s="140"/>
      <c r="N105" s="141"/>
      <c r="O105" s="141"/>
      <c r="P105" s="142"/>
      <c r="Q105" s="138"/>
      <c r="R105" s="143"/>
      <c r="S105" s="143"/>
      <c r="T105" s="139"/>
      <c r="U105" s="140"/>
      <c r="V105" s="141"/>
      <c r="W105" s="141"/>
      <c r="X105" s="144"/>
      <c r="Y105" s="145"/>
      <c r="Z105" s="143"/>
      <c r="AA105" s="139"/>
      <c r="AB105" s="146"/>
      <c r="AC105" s="147" t="n">
        <f aca="false">SUM(K105+M105+N105+Q105+U105+V105+Y105+Z105+AA105)</f>
        <v>0</v>
      </c>
      <c r="AD105" s="150"/>
    </row>
    <row r="106" s="151" customFormat="true" ht="23" hidden="false" customHeight="true" outlineLevel="0" collapsed="false">
      <c r="A106" s="128" t="str">
        <f aca="false">IF(AC106&gt;0,"COMPLETE"," ")</f>
        <v> </v>
      </c>
      <c r="B106" s="129"/>
      <c r="C106" s="130"/>
      <c r="D106" s="131"/>
      <c r="E106" s="132"/>
      <c r="F106" s="133"/>
      <c r="G106" s="134"/>
      <c r="H106" s="135"/>
      <c r="I106" s="136"/>
      <c r="J106" s="137"/>
      <c r="K106" s="138"/>
      <c r="L106" s="139"/>
      <c r="M106" s="140"/>
      <c r="N106" s="141"/>
      <c r="O106" s="141"/>
      <c r="P106" s="142"/>
      <c r="Q106" s="138"/>
      <c r="R106" s="143"/>
      <c r="S106" s="143"/>
      <c r="T106" s="139"/>
      <c r="U106" s="140"/>
      <c r="V106" s="141"/>
      <c r="W106" s="141"/>
      <c r="X106" s="144"/>
      <c r="Y106" s="145"/>
      <c r="Z106" s="143"/>
      <c r="AA106" s="139"/>
      <c r="AB106" s="146"/>
      <c r="AC106" s="147" t="n">
        <f aca="false">SUM(K106+M106+N106+Q106+U106+V106+Y106+Z106+AA106)</f>
        <v>0</v>
      </c>
      <c r="AD106" s="150"/>
    </row>
    <row r="107" s="151" customFormat="true" ht="23" hidden="false" customHeight="true" outlineLevel="0" collapsed="false">
      <c r="A107" s="128" t="str">
        <f aca="false">IF(AC107&gt;0,"COMPLETE"," ")</f>
        <v> </v>
      </c>
      <c r="B107" s="129"/>
      <c r="C107" s="130"/>
      <c r="D107" s="131"/>
      <c r="E107" s="132"/>
      <c r="F107" s="133"/>
      <c r="G107" s="134"/>
      <c r="H107" s="135"/>
      <c r="I107" s="136"/>
      <c r="J107" s="137"/>
      <c r="K107" s="138"/>
      <c r="L107" s="139"/>
      <c r="M107" s="140"/>
      <c r="N107" s="141"/>
      <c r="O107" s="141"/>
      <c r="P107" s="142"/>
      <c r="Q107" s="138"/>
      <c r="R107" s="143"/>
      <c r="S107" s="143"/>
      <c r="T107" s="139"/>
      <c r="U107" s="140"/>
      <c r="V107" s="141"/>
      <c r="W107" s="141"/>
      <c r="X107" s="144"/>
      <c r="Y107" s="145"/>
      <c r="Z107" s="143"/>
      <c r="AA107" s="139"/>
      <c r="AB107" s="146"/>
      <c r="AC107" s="147" t="n">
        <f aca="false">SUM(K107+M107+N107+Q107+U107+V107+Y107+Z107+AA107)</f>
        <v>0</v>
      </c>
      <c r="AD107" s="150"/>
    </row>
    <row r="108" s="151" customFormat="true" ht="23" hidden="false" customHeight="true" outlineLevel="0" collapsed="false">
      <c r="A108" s="128" t="str">
        <f aca="false">IF(AC108&gt;0,"COMPLETE"," ")</f>
        <v> </v>
      </c>
      <c r="B108" s="129"/>
      <c r="C108" s="130"/>
      <c r="D108" s="131"/>
      <c r="E108" s="132"/>
      <c r="F108" s="133"/>
      <c r="G108" s="134"/>
      <c r="H108" s="135"/>
      <c r="I108" s="136"/>
      <c r="J108" s="137"/>
      <c r="K108" s="138"/>
      <c r="L108" s="139"/>
      <c r="M108" s="140"/>
      <c r="N108" s="141"/>
      <c r="O108" s="141"/>
      <c r="P108" s="142"/>
      <c r="Q108" s="138"/>
      <c r="R108" s="143"/>
      <c r="S108" s="143"/>
      <c r="T108" s="139"/>
      <c r="U108" s="140"/>
      <c r="V108" s="141"/>
      <c r="W108" s="141"/>
      <c r="X108" s="144"/>
      <c r="Y108" s="145"/>
      <c r="Z108" s="143"/>
      <c r="AA108" s="139"/>
      <c r="AB108" s="146"/>
      <c r="AC108" s="147" t="n">
        <f aca="false">SUM(K108+M108+N108+Q108+U108+V108+Y108+Z108+AA108)</f>
        <v>0</v>
      </c>
      <c r="AD108" s="150"/>
    </row>
    <row r="109" s="151" customFormat="true" ht="23" hidden="false" customHeight="true" outlineLevel="0" collapsed="false">
      <c r="A109" s="128" t="str">
        <f aca="false">IF(AC109&gt;0,"COMPLETE"," ")</f>
        <v> </v>
      </c>
      <c r="B109" s="129"/>
      <c r="C109" s="130"/>
      <c r="D109" s="131"/>
      <c r="E109" s="132"/>
      <c r="F109" s="133"/>
      <c r="G109" s="134"/>
      <c r="H109" s="135"/>
      <c r="I109" s="136"/>
      <c r="J109" s="137"/>
      <c r="K109" s="138"/>
      <c r="L109" s="139"/>
      <c r="M109" s="140"/>
      <c r="N109" s="141"/>
      <c r="O109" s="141"/>
      <c r="P109" s="142"/>
      <c r="Q109" s="138"/>
      <c r="R109" s="143"/>
      <c r="S109" s="143"/>
      <c r="T109" s="139"/>
      <c r="U109" s="140"/>
      <c r="V109" s="141"/>
      <c r="W109" s="141"/>
      <c r="X109" s="144"/>
      <c r="Y109" s="145"/>
      <c r="Z109" s="143"/>
      <c r="AA109" s="139"/>
      <c r="AB109" s="146"/>
      <c r="AC109" s="147" t="n">
        <f aca="false">SUM(K109+M109+N109+Q109+U109+V109+Y109+Z109+AA109)</f>
        <v>0</v>
      </c>
      <c r="AD109" s="150"/>
    </row>
    <row r="110" s="151" customFormat="true" ht="23" hidden="false" customHeight="true" outlineLevel="0" collapsed="false">
      <c r="A110" s="128" t="str">
        <f aca="false">IF(AC110&gt;0,"COMPLETE"," ")</f>
        <v> </v>
      </c>
      <c r="B110" s="129"/>
      <c r="C110" s="130"/>
      <c r="D110" s="131"/>
      <c r="E110" s="132"/>
      <c r="F110" s="133"/>
      <c r="G110" s="134"/>
      <c r="H110" s="135"/>
      <c r="I110" s="136"/>
      <c r="J110" s="137"/>
      <c r="K110" s="138"/>
      <c r="L110" s="139"/>
      <c r="M110" s="140"/>
      <c r="N110" s="141"/>
      <c r="O110" s="141"/>
      <c r="P110" s="142"/>
      <c r="Q110" s="138"/>
      <c r="R110" s="143"/>
      <c r="S110" s="143"/>
      <c r="T110" s="139"/>
      <c r="U110" s="140"/>
      <c r="V110" s="141"/>
      <c r="W110" s="141"/>
      <c r="X110" s="144"/>
      <c r="Y110" s="145"/>
      <c r="Z110" s="143"/>
      <c r="AA110" s="139"/>
      <c r="AB110" s="146"/>
      <c r="AC110" s="147" t="n">
        <f aca="false">SUM(K110+M110+N110+Q110+U110+V110+Y110+Z110+AA110)</f>
        <v>0</v>
      </c>
      <c r="AD110" s="150"/>
    </row>
    <row r="111" s="151" customFormat="true" ht="23" hidden="false" customHeight="true" outlineLevel="0" collapsed="false">
      <c r="A111" s="128" t="str">
        <f aca="false">IF(AC111&gt;0,"COMPLETE"," ")</f>
        <v> </v>
      </c>
      <c r="B111" s="129"/>
      <c r="C111" s="130"/>
      <c r="D111" s="131"/>
      <c r="E111" s="132"/>
      <c r="F111" s="133"/>
      <c r="G111" s="134"/>
      <c r="H111" s="135"/>
      <c r="I111" s="136"/>
      <c r="J111" s="137"/>
      <c r="K111" s="138"/>
      <c r="L111" s="139"/>
      <c r="M111" s="140"/>
      <c r="N111" s="141"/>
      <c r="O111" s="141"/>
      <c r="P111" s="142"/>
      <c r="Q111" s="138"/>
      <c r="R111" s="143"/>
      <c r="S111" s="143"/>
      <c r="T111" s="139"/>
      <c r="U111" s="140"/>
      <c r="V111" s="141"/>
      <c r="W111" s="141"/>
      <c r="X111" s="144"/>
      <c r="Y111" s="145"/>
      <c r="Z111" s="143"/>
      <c r="AA111" s="139"/>
      <c r="AB111" s="146"/>
      <c r="AC111" s="147" t="n">
        <f aca="false">SUM(K111+M111+N111+Q111+U111+V111+Y111+Z111+AA111)</f>
        <v>0</v>
      </c>
      <c r="AD111" s="150"/>
    </row>
    <row r="112" s="151" customFormat="true" ht="23" hidden="false" customHeight="true" outlineLevel="0" collapsed="false">
      <c r="A112" s="128" t="str">
        <f aca="false">IF(AC112&gt;0,"COMPLETE"," ")</f>
        <v> </v>
      </c>
      <c r="B112" s="129"/>
      <c r="C112" s="130"/>
      <c r="D112" s="131"/>
      <c r="E112" s="132"/>
      <c r="F112" s="133"/>
      <c r="G112" s="134"/>
      <c r="H112" s="135"/>
      <c r="I112" s="136"/>
      <c r="J112" s="137"/>
      <c r="K112" s="138"/>
      <c r="L112" s="139"/>
      <c r="M112" s="140"/>
      <c r="N112" s="141"/>
      <c r="O112" s="141"/>
      <c r="P112" s="142"/>
      <c r="Q112" s="138"/>
      <c r="R112" s="143"/>
      <c r="S112" s="143"/>
      <c r="T112" s="139"/>
      <c r="U112" s="140"/>
      <c r="V112" s="141"/>
      <c r="W112" s="141"/>
      <c r="X112" s="144"/>
      <c r="Y112" s="145"/>
      <c r="Z112" s="143"/>
      <c r="AA112" s="139"/>
      <c r="AB112" s="146"/>
      <c r="AC112" s="147" t="n">
        <f aca="false">SUM(K112+M112+N112+Q112+U112+V112+Y112+Z112+AA112)</f>
        <v>0</v>
      </c>
      <c r="AD112" s="150"/>
    </row>
    <row r="113" s="151" customFormat="true" ht="23" hidden="false" customHeight="true" outlineLevel="0" collapsed="false">
      <c r="A113" s="128" t="str">
        <f aca="false">IF(AC113&gt;0,"COMPLETE"," ")</f>
        <v> </v>
      </c>
      <c r="B113" s="129"/>
      <c r="C113" s="130"/>
      <c r="D113" s="131"/>
      <c r="E113" s="132"/>
      <c r="F113" s="133"/>
      <c r="G113" s="134"/>
      <c r="H113" s="135"/>
      <c r="I113" s="136"/>
      <c r="J113" s="137"/>
      <c r="K113" s="138"/>
      <c r="L113" s="139"/>
      <c r="M113" s="140"/>
      <c r="N113" s="141"/>
      <c r="O113" s="141"/>
      <c r="P113" s="142"/>
      <c r="Q113" s="138"/>
      <c r="R113" s="143"/>
      <c r="S113" s="143"/>
      <c r="T113" s="139"/>
      <c r="U113" s="140"/>
      <c r="V113" s="141"/>
      <c r="W113" s="141"/>
      <c r="X113" s="144"/>
      <c r="Y113" s="145"/>
      <c r="Z113" s="143"/>
      <c r="AA113" s="139"/>
      <c r="AB113" s="146"/>
      <c r="AC113" s="147" t="n">
        <f aca="false">SUM(K113+M113+N113+Q113+U113+V113+Y113+Z113+AA113)</f>
        <v>0</v>
      </c>
      <c r="AD113" s="150"/>
    </row>
    <row r="114" s="151" customFormat="true" ht="23" hidden="false" customHeight="true" outlineLevel="0" collapsed="false">
      <c r="A114" s="128" t="str">
        <f aca="false">IF(AC114&gt;0,"COMPLETE"," ")</f>
        <v> </v>
      </c>
      <c r="B114" s="129"/>
      <c r="C114" s="130"/>
      <c r="D114" s="131"/>
      <c r="E114" s="132"/>
      <c r="F114" s="133"/>
      <c r="G114" s="134"/>
      <c r="H114" s="135"/>
      <c r="I114" s="136"/>
      <c r="J114" s="137"/>
      <c r="K114" s="138"/>
      <c r="L114" s="139"/>
      <c r="M114" s="140"/>
      <c r="N114" s="141"/>
      <c r="O114" s="141"/>
      <c r="P114" s="142"/>
      <c r="Q114" s="138"/>
      <c r="R114" s="143"/>
      <c r="S114" s="143"/>
      <c r="T114" s="139"/>
      <c r="U114" s="140"/>
      <c r="V114" s="141"/>
      <c r="W114" s="141"/>
      <c r="X114" s="144"/>
      <c r="Y114" s="145"/>
      <c r="Z114" s="143"/>
      <c r="AA114" s="139"/>
      <c r="AB114" s="146"/>
      <c r="AC114" s="147" t="n">
        <f aca="false">SUM(K114+M114+N114+Q114+U114+V114+Y114+Z114+AA114)</f>
        <v>0</v>
      </c>
      <c r="AD114" s="150"/>
    </row>
    <row r="115" s="151" customFormat="true" ht="23" hidden="false" customHeight="true" outlineLevel="0" collapsed="false">
      <c r="A115" s="128" t="str">
        <f aca="false">IF(AC115&gt;0,"COMPLETE"," ")</f>
        <v> </v>
      </c>
      <c r="B115" s="129"/>
      <c r="C115" s="130"/>
      <c r="D115" s="131"/>
      <c r="E115" s="132"/>
      <c r="F115" s="133"/>
      <c r="G115" s="134"/>
      <c r="H115" s="135"/>
      <c r="I115" s="136"/>
      <c r="J115" s="137"/>
      <c r="K115" s="138"/>
      <c r="L115" s="139"/>
      <c r="M115" s="140"/>
      <c r="N115" s="141"/>
      <c r="O115" s="141"/>
      <c r="P115" s="142"/>
      <c r="Q115" s="138"/>
      <c r="R115" s="143"/>
      <c r="S115" s="143"/>
      <c r="T115" s="139"/>
      <c r="U115" s="140"/>
      <c r="V115" s="141"/>
      <c r="W115" s="141"/>
      <c r="X115" s="144"/>
      <c r="Y115" s="145"/>
      <c r="Z115" s="143"/>
      <c r="AA115" s="139"/>
      <c r="AB115" s="146"/>
      <c r="AC115" s="147" t="n">
        <f aca="false">SUM(K115+M115+N115+Q115+U115+V115+Y115+Z115+AA115)</f>
        <v>0</v>
      </c>
      <c r="AD115" s="150"/>
    </row>
    <row r="116" s="151" customFormat="true" ht="23" hidden="false" customHeight="true" outlineLevel="0" collapsed="false">
      <c r="A116" s="128" t="str">
        <f aca="false">IF(AC116&gt;0,"COMPLETE"," ")</f>
        <v> </v>
      </c>
      <c r="B116" s="129"/>
      <c r="C116" s="130"/>
      <c r="D116" s="131"/>
      <c r="E116" s="132"/>
      <c r="F116" s="133"/>
      <c r="G116" s="134"/>
      <c r="H116" s="135"/>
      <c r="I116" s="136"/>
      <c r="J116" s="137"/>
      <c r="K116" s="138"/>
      <c r="L116" s="139"/>
      <c r="M116" s="140"/>
      <c r="N116" s="141"/>
      <c r="O116" s="141"/>
      <c r="P116" s="142"/>
      <c r="Q116" s="138"/>
      <c r="R116" s="143"/>
      <c r="S116" s="143"/>
      <c r="T116" s="139"/>
      <c r="U116" s="140"/>
      <c r="V116" s="141"/>
      <c r="W116" s="141"/>
      <c r="X116" s="144"/>
      <c r="Y116" s="145"/>
      <c r="Z116" s="143"/>
      <c r="AA116" s="139"/>
      <c r="AB116" s="146"/>
      <c r="AC116" s="147" t="n">
        <f aca="false">SUM(K116+M116+N116+Q116+U116+V116+Y116+Z116+AA116)</f>
        <v>0</v>
      </c>
      <c r="AD116" s="150"/>
    </row>
    <row r="117" s="151" customFormat="true" ht="23" hidden="false" customHeight="true" outlineLevel="0" collapsed="false">
      <c r="A117" s="128" t="str">
        <f aca="false">IF(AC117&gt;0,"COMPLETE"," ")</f>
        <v> </v>
      </c>
      <c r="B117" s="129"/>
      <c r="C117" s="130"/>
      <c r="D117" s="131"/>
      <c r="E117" s="132"/>
      <c r="F117" s="133"/>
      <c r="G117" s="134"/>
      <c r="H117" s="135"/>
      <c r="I117" s="136"/>
      <c r="J117" s="137"/>
      <c r="K117" s="138"/>
      <c r="L117" s="139"/>
      <c r="M117" s="140"/>
      <c r="N117" s="141"/>
      <c r="O117" s="141"/>
      <c r="P117" s="142"/>
      <c r="Q117" s="138"/>
      <c r="R117" s="143"/>
      <c r="S117" s="143"/>
      <c r="T117" s="139"/>
      <c r="U117" s="140"/>
      <c r="V117" s="141"/>
      <c r="W117" s="141"/>
      <c r="X117" s="144"/>
      <c r="Y117" s="145"/>
      <c r="Z117" s="143"/>
      <c r="AA117" s="139"/>
      <c r="AB117" s="146"/>
      <c r="AC117" s="147" t="n">
        <f aca="false">SUM(K117+M117+N117+Q117+U117+V117+Y117+Z117+AA117)</f>
        <v>0</v>
      </c>
      <c r="AD117" s="150"/>
    </row>
    <row r="118" s="151" customFormat="true" ht="23" hidden="false" customHeight="true" outlineLevel="0" collapsed="false">
      <c r="A118" s="128" t="str">
        <f aca="false">IF(AC118&gt;0,"COMPLETE"," ")</f>
        <v> </v>
      </c>
      <c r="B118" s="129"/>
      <c r="C118" s="130"/>
      <c r="D118" s="131"/>
      <c r="E118" s="132"/>
      <c r="F118" s="133"/>
      <c r="G118" s="134"/>
      <c r="H118" s="135"/>
      <c r="I118" s="136"/>
      <c r="J118" s="137"/>
      <c r="K118" s="138"/>
      <c r="L118" s="139"/>
      <c r="M118" s="140"/>
      <c r="N118" s="141"/>
      <c r="O118" s="141"/>
      <c r="P118" s="142"/>
      <c r="Q118" s="138"/>
      <c r="R118" s="143"/>
      <c r="S118" s="143"/>
      <c r="T118" s="139"/>
      <c r="U118" s="140"/>
      <c r="V118" s="141"/>
      <c r="W118" s="141"/>
      <c r="X118" s="144"/>
      <c r="Y118" s="145"/>
      <c r="Z118" s="143"/>
      <c r="AA118" s="139"/>
      <c r="AB118" s="146"/>
      <c r="AC118" s="147" t="n">
        <f aca="false">SUM(K118+M118+N118+Q118+U118+V118+Y118+Z118+AA118)</f>
        <v>0</v>
      </c>
      <c r="AD118" s="150"/>
    </row>
    <row r="119" s="151" customFormat="true" ht="23" hidden="false" customHeight="true" outlineLevel="0" collapsed="false">
      <c r="A119" s="128" t="str">
        <f aca="false">IF(AC119&gt;0,"COMPLETE"," ")</f>
        <v> </v>
      </c>
      <c r="B119" s="129"/>
      <c r="C119" s="130"/>
      <c r="D119" s="131"/>
      <c r="E119" s="132"/>
      <c r="F119" s="133"/>
      <c r="G119" s="134"/>
      <c r="H119" s="135"/>
      <c r="I119" s="136"/>
      <c r="J119" s="137"/>
      <c r="K119" s="138"/>
      <c r="L119" s="139"/>
      <c r="M119" s="140"/>
      <c r="N119" s="141"/>
      <c r="O119" s="141"/>
      <c r="P119" s="142"/>
      <c r="Q119" s="138"/>
      <c r="R119" s="143"/>
      <c r="S119" s="143"/>
      <c r="T119" s="139"/>
      <c r="U119" s="140"/>
      <c r="V119" s="141"/>
      <c r="W119" s="141"/>
      <c r="X119" s="144"/>
      <c r="Y119" s="145"/>
      <c r="Z119" s="143"/>
      <c r="AA119" s="139"/>
      <c r="AB119" s="146"/>
      <c r="AC119" s="147" t="n">
        <f aca="false">SUM(K119+M119+N119+Q119+U119+V119+Y119+Z119+AA119)</f>
        <v>0</v>
      </c>
      <c r="AD119" s="150"/>
    </row>
    <row r="120" s="151" customFormat="true" ht="23" hidden="false" customHeight="true" outlineLevel="0" collapsed="false">
      <c r="A120" s="128" t="str">
        <f aca="false">IF(AC120&gt;0,"COMPLETE"," ")</f>
        <v> </v>
      </c>
      <c r="B120" s="129"/>
      <c r="C120" s="130"/>
      <c r="D120" s="131"/>
      <c r="E120" s="132"/>
      <c r="F120" s="133"/>
      <c r="G120" s="134"/>
      <c r="H120" s="135"/>
      <c r="I120" s="136"/>
      <c r="J120" s="137"/>
      <c r="K120" s="138"/>
      <c r="L120" s="139"/>
      <c r="M120" s="140"/>
      <c r="N120" s="141"/>
      <c r="O120" s="141"/>
      <c r="P120" s="142"/>
      <c r="Q120" s="138"/>
      <c r="R120" s="143"/>
      <c r="S120" s="143"/>
      <c r="T120" s="139"/>
      <c r="U120" s="140"/>
      <c r="V120" s="141"/>
      <c r="W120" s="141"/>
      <c r="X120" s="144"/>
      <c r="Y120" s="145"/>
      <c r="Z120" s="143"/>
      <c r="AA120" s="139"/>
      <c r="AB120" s="146"/>
      <c r="AC120" s="147" t="n">
        <f aca="false">SUM(K120+M120+N120+Q120+U120+V120+Y120+Z120+AA120)</f>
        <v>0</v>
      </c>
      <c r="AD120" s="150"/>
    </row>
    <row r="121" s="151" customFormat="true" ht="23" hidden="false" customHeight="true" outlineLevel="0" collapsed="false">
      <c r="A121" s="128" t="str">
        <f aca="false">IF(AC121&gt;0,"COMPLETE"," ")</f>
        <v> </v>
      </c>
      <c r="B121" s="129"/>
      <c r="C121" s="130"/>
      <c r="D121" s="131"/>
      <c r="E121" s="132"/>
      <c r="F121" s="133"/>
      <c r="G121" s="134"/>
      <c r="H121" s="135"/>
      <c r="I121" s="136"/>
      <c r="J121" s="137"/>
      <c r="K121" s="138"/>
      <c r="L121" s="139"/>
      <c r="M121" s="140"/>
      <c r="N121" s="141"/>
      <c r="O121" s="141"/>
      <c r="P121" s="142"/>
      <c r="Q121" s="138"/>
      <c r="R121" s="143"/>
      <c r="S121" s="143"/>
      <c r="T121" s="139"/>
      <c r="U121" s="140"/>
      <c r="V121" s="141"/>
      <c r="W121" s="141"/>
      <c r="X121" s="144"/>
      <c r="Y121" s="145"/>
      <c r="Z121" s="143"/>
      <c r="AA121" s="139"/>
      <c r="AB121" s="146"/>
      <c r="AC121" s="147" t="n">
        <f aca="false">SUM(K121+M121+N121+Q121+U121+V121+Y121+Z121+AA121)</f>
        <v>0</v>
      </c>
      <c r="AD121" s="150"/>
    </row>
    <row r="122" s="151" customFormat="true" ht="23" hidden="false" customHeight="true" outlineLevel="0" collapsed="false">
      <c r="A122" s="128" t="str">
        <f aca="false">IF(AC122&gt;0,"COMPLETE"," ")</f>
        <v> </v>
      </c>
      <c r="B122" s="129"/>
      <c r="C122" s="130"/>
      <c r="D122" s="131"/>
      <c r="E122" s="132"/>
      <c r="F122" s="133"/>
      <c r="G122" s="134"/>
      <c r="H122" s="135"/>
      <c r="I122" s="136"/>
      <c r="J122" s="137"/>
      <c r="K122" s="138"/>
      <c r="L122" s="139"/>
      <c r="M122" s="140"/>
      <c r="N122" s="141"/>
      <c r="O122" s="141"/>
      <c r="P122" s="142"/>
      <c r="Q122" s="138"/>
      <c r="R122" s="143"/>
      <c r="S122" s="143"/>
      <c r="T122" s="139"/>
      <c r="U122" s="140"/>
      <c r="V122" s="141"/>
      <c r="W122" s="141"/>
      <c r="X122" s="144"/>
      <c r="Y122" s="145"/>
      <c r="Z122" s="143"/>
      <c r="AA122" s="139"/>
      <c r="AB122" s="146"/>
      <c r="AC122" s="147" t="n">
        <f aca="false">SUM(K122+M122+N122+Q122+U122+V122+Y122+Z122+AA122)</f>
        <v>0</v>
      </c>
      <c r="AD122" s="150"/>
    </row>
    <row r="123" s="151" customFormat="true" ht="23" hidden="false" customHeight="true" outlineLevel="0" collapsed="false">
      <c r="A123" s="128" t="str">
        <f aca="false">IF(AC123&gt;0,"COMPLETE"," ")</f>
        <v> </v>
      </c>
      <c r="B123" s="129"/>
      <c r="C123" s="130"/>
      <c r="D123" s="131"/>
      <c r="E123" s="132"/>
      <c r="F123" s="133"/>
      <c r="G123" s="134"/>
      <c r="H123" s="135"/>
      <c r="I123" s="136"/>
      <c r="J123" s="137"/>
      <c r="K123" s="138"/>
      <c r="L123" s="139"/>
      <c r="M123" s="140"/>
      <c r="N123" s="141"/>
      <c r="O123" s="141"/>
      <c r="P123" s="142"/>
      <c r="Q123" s="138"/>
      <c r="R123" s="143"/>
      <c r="S123" s="143"/>
      <c r="T123" s="139"/>
      <c r="U123" s="140"/>
      <c r="V123" s="141"/>
      <c r="W123" s="141"/>
      <c r="X123" s="144"/>
      <c r="Y123" s="145"/>
      <c r="Z123" s="143"/>
      <c r="AA123" s="139"/>
      <c r="AB123" s="146"/>
      <c r="AC123" s="147" t="n">
        <f aca="false">SUM(K123+M123+N123+Q123+U123+V123+Y123+Z123+AA123)</f>
        <v>0</v>
      </c>
      <c r="AD123" s="150"/>
    </row>
    <row r="124" s="151" customFormat="true" ht="23" hidden="false" customHeight="true" outlineLevel="0" collapsed="false">
      <c r="A124" s="128" t="str">
        <f aca="false">IF(AC124&gt;0,"COMPLETE"," ")</f>
        <v> </v>
      </c>
      <c r="B124" s="129"/>
      <c r="C124" s="130"/>
      <c r="D124" s="131"/>
      <c r="E124" s="132"/>
      <c r="F124" s="133"/>
      <c r="G124" s="134"/>
      <c r="H124" s="135"/>
      <c r="I124" s="136"/>
      <c r="J124" s="137"/>
      <c r="K124" s="138"/>
      <c r="L124" s="139"/>
      <c r="M124" s="140"/>
      <c r="N124" s="141"/>
      <c r="O124" s="141"/>
      <c r="P124" s="142"/>
      <c r="Q124" s="138"/>
      <c r="R124" s="143"/>
      <c r="S124" s="143"/>
      <c r="T124" s="139"/>
      <c r="U124" s="140"/>
      <c r="V124" s="141"/>
      <c r="W124" s="141"/>
      <c r="X124" s="144"/>
      <c r="Y124" s="145"/>
      <c r="Z124" s="143"/>
      <c r="AA124" s="139"/>
      <c r="AB124" s="146"/>
      <c r="AC124" s="147" t="n">
        <f aca="false">SUM(K124+M124+N124+Q124+U124+V124+Y124+Z124+AA124)</f>
        <v>0</v>
      </c>
      <c r="AD124" s="150"/>
    </row>
    <row r="125" s="151" customFormat="true" ht="23" hidden="false" customHeight="true" outlineLevel="0" collapsed="false">
      <c r="A125" s="128" t="str">
        <f aca="false">IF(AC125&gt;0,"COMPLETE"," ")</f>
        <v> </v>
      </c>
      <c r="B125" s="129"/>
      <c r="C125" s="130"/>
      <c r="D125" s="131"/>
      <c r="E125" s="132"/>
      <c r="F125" s="133"/>
      <c r="G125" s="134"/>
      <c r="H125" s="135"/>
      <c r="I125" s="136"/>
      <c r="J125" s="137"/>
      <c r="K125" s="138"/>
      <c r="L125" s="139"/>
      <c r="M125" s="140"/>
      <c r="N125" s="141"/>
      <c r="O125" s="141"/>
      <c r="P125" s="142"/>
      <c r="Q125" s="138"/>
      <c r="R125" s="143"/>
      <c r="S125" s="143"/>
      <c r="T125" s="139"/>
      <c r="U125" s="140"/>
      <c r="V125" s="141"/>
      <c r="W125" s="141"/>
      <c r="X125" s="144"/>
      <c r="Y125" s="145"/>
      <c r="Z125" s="143"/>
      <c r="AA125" s="139"/>
      <c r="AB125" s="146"/>
      <c r="AC125" s="147" t="n">
        <f aca="false">SUM(K125+M125+N125+Q125+U125+V125+Y125+Z125+AA125)</f>
        <v>0</v>
      </c>
      <c r="AD125" s="150"/>
    </row>
    <row r="126" s="151" customFormat="true" ht="23" hidden="false" customHeight="true" outlineLevel="0" collapsed="false">
      <c r="A126" s="128" t="str">
        <f aca="false">IF(AC126&gt;0,"COMPLETE"," ")</f>
        <v> </v>
      </c>
      <c r="B126" s="129"/>
      <c r="C126" s="130"/>
      <c r="D126" s="131"/>
      <c r="E126" s="132"/>
      <c r="F126" s="133"/>
      <c r="G126" s="134"/>
      <c r="H126" s="135"/>
      <c r="I126" s="136"/>
      <c r="J126" s="137"/>
      <c r="K126" s="138"/>
      <c r="L126" s="139"/>
      <c r="M126" s="140"/>
      <c r="N126" s="141"/>
      <c r="O126" s="141"/>
      <c r="P126" s="142"/>
      <c r="Q126" s="138"/>
      <c r="R126" s="143"/>
      <c r="S126" s="143"/>
      <c r="T126" s="139"/>
      <c r="U126" s="140"/>
      <c r="V126" s="141"/>
      <c r="W126" s="141"/>
      <c r="X126" s="144"/>
      <c r="Y126" s="145"/>
      <c r="Z126" s="143"/>
      <c r="AA126" s="139"/>
      <c r="AB126" s="146"/>
      <c r="AC126" s="147" t="n">
        <f aca="false">SUM(K126+M126+N126+Q126+U126+V126+Y126+Z126+AA126)</f>
        <v>0</v>
      </c>
      <c r="AD126" s="150"/>
    </row>
    <row r="127" s="151" customFormat="true" ht="23" hidden="false" customHeight="true" outlineLevel="0" collapsed="false">
      <c r="A127" s="128" t="str">
        <f aca="false">IF(AC127&gt;0,"COMPLETE"," ")</f>
        <v> </v>
      </c>
      <c r="B127" s="129"/>
      <c r="C127" s="130"/>
      <c r="D127" s="131"/>
      <c r="E127" s="132"/>
      <c r="F127" s="133"/>
      <c r="G127" s="134"/>
      <c r="H127" s="135"/>
      <c r="I127" s="136"/>
      <c r="J127" s="137"/>
      <c r="K127" s="138"/>
      <c r="L127" s="139"/>
      <c r="M127" s="140"/>
      <c r="N127" s="141"/>
      <c r="O127" s="141"/>
      <c r="P127" s="142"/>
      <c r="Q127" s="138"/>
      <c r="R127" s="143"/>
      <c r="S127" s="143"/>
      <c r="T127" s="139"/>
      <c r="U127" s="140"/>
      <c r="V127" s="141"/>
      <c r="W127" s="141"/>
      <c r="X127" s="144"/>
      <c r="Y127" s="145"/>
      <c r="Z127" s="143"/>
      <c r="AA127" s="139"/>
      <c r="AB127" s="146"/>
      <c r="AC127" s="147" t="n">
        <f aca="false">SUM(K127+M127+N127+Q127+U127+V127+Y127+Z127+AA127)</f>
        <v>0</v>
      </c>
      <c r="AD127" s="150"/>
    </row>
    <row r="128" s="151" customFormat="true" ht="23" hidden="false" customHeight="true" outlineLevel="0" collapsed="false">
      <c r="A128" s="128" t="str">
        <f aca="false">IF(AC128&gt;0,"COMPLETE"," ")</f>
        <v> </v>
      </c>
      <c r="B128" s="129"/>
      <c r="C128" s="130"/>
      <c r="D128" s="131"/>
      <c r="E128" s="132"/>
      <c r="F128" s="133"/>
      <c r="G128" s="134"/>
      <c r="H128" s="135"/>
      <c r="I128" s="136"/>
      <c r="J128" s="137"/>
      <c r="K128" s="138"/>
      <c r="L128" s="139"/>
      <c r="M128" s="140"/>
      <c r="N128" s="141"/>
      <c r="O128" s="141"/>
      <c r="P128" s="142"/>
      <c r="Q128" s="138"/>
      <c r="R128" s="143"/>
      <c r="S128" s="143"/>
      <c r="T128" s="139"/>
      <c r="U128" s="140"/>
      <c r="V128" s="141"/>
      <c r="W128" s="141"/>
      <c r="X128" s="144"/>
      <c r="Y128" s="145"/>
      <c r="Z128" s="143"/>
      <c r="AA128" s="139"/>
      <c r="AB128" s="146"/>
      <c r="AC128" s="147" t="n">
        <f aca="false">SUM(K128+M128+N128+Q128+U128+V128+Y128+Z128+AA128)</f>
        <v>0</v>
      </c>
      <c r="AD128" s="150"/>
    </row>
    <row r="129" s="151" customFormat="true" ht="23" hidden="false" customHeight="true" outlineLevel="0" collapsed="false">
      <c r="A129" s="128" t="str">
        <f aca="false">IF(AC129&gt;0,"COMPLETE"," ")</f>
        <v> </v>
      </c>
      <c r="B129" s="129"/>
      <c r="C129" s="130"/>
      <c r="D129" s="131"/>
      <c r="E129" s="132"/>
      <c r="F129" s="133"/>
      <c r="G129" s="134"/>
      <c r="H129" s="135"/>
      <c r="I129" s="136"/>
      <c r="J129" s="137"/>
      <c r="K129" s="138"/>
      <c r="L129" s="139"/>
      <c r="M129" s="140"/>
      <c r="N129" s="141"/>
      <c r="O129" s="141"/>
      <c r="P129" s="142"/>
      <c r="Q129" s="138"/>
      <c r="R129" s="143"/>
      <c r="S129" s="143"/>
      <c r="T129" s="139"/>
      <c r="U129" s="140"/>
      <c r="V129" s="141"/>
      <c r="W129" s="141"/>
      <c r="X129" s="144"/>
      <c r="Y129" s="145"/>
      <c r="Z129" s="143"/>
      <c r="AA129" s="139"/>
      <c r="AB129" s="146"/>
      <c r="AC129" s="147" t="n">
        <f aca="false">SUM(K129+M129+N129+Q129+U129+V129+Y129+Z129+AA129)</f>
        <v>0</v>
      </c>
      <c r="AD129" s="150"/>
    </row>
    <row r="130" s="151" customFormat="true" ht="23" hidden="false" customHeight="true" outlineLevel="0" collapsed="false">
      <c r="A130" s="128" t="str">
        <f aca="false">IF(AC130&gt;0,"COMPLETE"," ")</f>
        <v> </v>
      </c>
      <c r="B130" s="129"/>
      <c r="C130" s="130"/>
      <c r="D130" s="131"/>
      <c r="E130" s="132"/>
      <c r="F130" s="133"/>
      <c r="G130" s="134"/>
      <c r="H130" s="135"/>
      <c r="I130" s="136"/>
      <c r="J130" s="137"/>
      <c r="K130" s="138"/>
      <c r="L130" s="139"/>
      <c r="M130" s="140"/>
      <c r="N130" s="141"/>
      <c r="O130" s="141"/>
      <c r="P130" s="142"/>
      <c r="Q130" s="138"/>
      <c r="R130" s="143"/>
      <c r="S130" s="143"/>
      <c r="T130" s="139"/>
      <c r="U130" s="140"/>
      <c r="V130" s="141"/>
      <c r="W130" s="141"/>
      <c r="X130" s="144"/>
      <c r="Y130" s="145"/>
      <c r="Z130" s="143"/>
      <c r="AA130" s="139"/>
      <c r="AB130" s="146"/>
      <c r="AC130" s="147" t="n">
        <f aca="false">SUM(K130+M130+N130+Q130+U130+V130+Y130+Z130+AA130)</f>
        <v>0</v>
      </c>
      <c r="AD130" s="150"/>
    </row>
    <row r="131" s="151" customFormat="true" ht="23" hidden="false" customHeight="true" outlineLevel="0" collapsed="false">
      <c r="A131" s="128" t="str">
        <f aca="false">IF(AC131&gt;0,"COMPLETE"," ")</f>
        <v> </v>
      </c>
      <c r="B131" s="129"/>
      <c r="C131" s="130"/>
      <c r="D131" s="131"/>
      <c r="E131" s="132"/>
      <c r="F131" s="133"/>
      <c r="G131" s="134"/>
      <c r="H131" s="135"/>
      <c r="I131" s="136"/>
      <c r="J131" s="137"/>
      <c r="K131" s="138"/>
      <c r="L131" s="139"/>
      <c r="M131" s="140"/>
      <c r="N131" s="141"/>
      <c r="O131" s="141"/>
      <c r="P131" s="142"/>
      <c r="Q131" s="138"/>
      <c r="R131" s="143"/>
      <c r="S131" s="143"/>
      <c r="T131" s="139"/>
      <c r="U131" s="140"/>
      <c r="V131" s="141"/>
      <c r="W131" s="141"/>
      <c r="X131" s="144"/>
      <c r="Y131" s="145"/>
      <c r="Z131" s="143"/>
      <c r="AA131" s="139"/>
      <c r="AB131" s="146"/>
      <c r="AC131" s="147" t="n">
        <f aca="false">SUM(K131+M131+N131+Q131+U131+V131+Y131+Z131+AA131)</f>
        <v>0</v>
      </c>
      <c r="AD131" s="150"/>
    </row>
    <row r="132" s="151" customFormat="true" ht="23" hidden="false" customHeight="true" outlineLevel="0" collapsed="false">
      <c r="A132" s="128" t="str">
        <f aca="false">IF(AC132&gt;0,"COMPLETE"," ")</f>
        <v> </v>
      </c>
      <c r="B132" s="129"/>
      <c r="C132" s="130"/>
      <c r="D132" s="131"/>
      <c r="E132" s="132"/>
      <c r="F132" s="133"/>
      <c r="G132" s="134"/>
      <c r="H132" s="135"/>
      <c r="I132" s="136"/>
      <c r="J132" s="137"/>
      <c r="K132" s="138"/>
      <c r="L132" s="139"/>
      <c r="M132" s="140"/>
      <c r="N132" s="141"/>
      <c r="O132" s="141"/>
      <c r="P132" s="142"/>
      <c r="Q132" s="138"/>
      <c r="R132" s="143"/>
      <c r="S132" s="143"/>
      <c r="T132" s="139"/>
      <c r="U132" s="140"/>
      <c r="V132" s="141"/>
      <c r="W132" s="141"/>
      <c r="X132" s="144"/>
      <c r="Y132" s="145"/>
      <c r="Z132" s="143"/>
      <c r="AA132" s="139"/>
      <c r="AB132" s="146"/>
      <c r="AC132" s="147" t="n">
        <f aca="false">SUM(K132+M132+N132+Q132+U132+V132+Y132+Z132+AA132)</f>
        <v>0</v>
      </c>
      <c r="AD132" s="150"/>
    </row>
    <row r="133" s="151" customFormat="true" ht="23" hidden="false" customHeight="true" outlineLevel="0" collapsed="false">
      <c r="A133" s="128" t="str">
        <f aca="false">IF(AC133&gt;0,"COMPLETE"," ")</f>
        <v> </v>
      </c>
      <c r="B133" s="129"/>
      <c r="C133" s="130"/>
      <c r="D133" s="131"/>
      <c r="E133" s="132"/>
      <c r="F133" s="133"/>
      <c r="G133" s="134"/>
      <c r="H133" s="135"/>
      <c r="I133" s="136"/>
      <c r="J133" s="137"/>
      <c r="K133" s="138"/>
      <c r="L133" s="139"/>
      <c r="M133" s="140"/>
      <c r="N133" s="141"/>
      <c r="O133" s="141"/>
      <c r="P133" s="142"/>
      <c r="Q133" s="138"/>
      <c r="R133" s="143"/>
      <c r="S133" s="143"/>
      <c r="T133" s="139"/>
      <c r="U133" s="140"/>
      <c r="V133" s="141"/>
      <c r="W133" s="141"/>
      <c r="X133" s="144"/>
      <c r="Y133" s="145"/>
      <c r="Z133" s="143"/>
      <c r="AA133" s="139"/>
      <c r="AB133" s="146"/>
      <c r="AC133" s="147" t="n">
        <f aca="false">SUM(K133+M133+N133+Q133+U133+V133+Y133+Z133+AA133)</f>
        <v>0</v>
      </c>
      <c r="AD133" s="150"/>
    </row>
    <row r="134" s="151" customFormat="true" ht="23" hidden="false" customHeight="true" outlineLevel="0" collapsed="false">
      <c r="A134" s="128" t="str">
        <f aca="false">IF(AC134&gt;0,"COMPLETE"," ")</f>
        <v> </v>
      </c>
      <c r="B134" s="129"/>
      <c r="C134" s="130"/>
      <c r="D134" s="131"/>
      <c r="E134" s="132"/>
      <c r="F134" s="133"/>
      <c r="G134" s="134"/>
      <c r="H134" s="135"/>
      <c r="I134" s="136"/>
      <c r="J134" s="137"/>
      <c r="K134" s="138"/>
      <c r="L134" s="139"/>
      <c r="M134" s="140"/>
      <c r="N134" s="141"/>
      <c r="O134" s="141"/>
      <c r="P134" s="142"/>
      <c r="Q134" s="138"/>
      <c r="R134" s="143"/>
      <c r="S134" s="143"/>
      <c r="T134" s="139"/>
      <c r="U134" s="140"/>
      <c r="V134" s="141"/>
      <c r="W134" s="141"/>
      <c r="X134" s="144"/>
      <c r="Y134" s="145"/>
      <c r="Z134" s="143"/>
      <c r="AA134" s="139"/>
      <c r="AB134" s="146"/>
      <c r="AC134" s="147" t="n">
        <f aca="false">SUM(K134+M134+N134+Q134+U134+V134+Y134+Z134+AA134)</f>
        <v>0</v>
      </c>
      <c r="AD134" s="150"/>
    </row>
    <row r="135" s="151" customFormat="true" ht="23" hidden="false" customHeight="true" outlineLevel="0" collapsed="false">
      <c r="A135" s="128" t="str">
        <f aca="false">IF(AC135&gt;0,"COMPLETE"," ")</f>
        <v> </v>
      </c>
      <c r="B135" s="129"/>
      <c r="C135" s="130"/>
      <c r="D135" s="131"/>
      <c r="E135" s="132"/>
      <c r="F135" s="133"/>
      <c r="G135" s="134"/>
      <c r="H135" s="135"/>
      <c r="I135" s="136"/>
      <c r="J135" s="137"/>
      <c r="K135" s="138"/>
      <c r="L135" s="139"/>
      <c r="M135" s="140"/>
      <c r="N135" s="141"/>
      <c r="O135" s="141"/>
      <c r="P135" s="142"/>
      <c r="Q135" s="138"/>
      <c r="R135" s="143"/>
      <c r="S135" s="143"/>
      <c r="T135" s="139"/>
      <c r="U135" s="140"/>
      <c r="V135" s="141"/>
      <c r="W135" s="141"/>
      <c r="X135" s="144"/>
      <c r="Y135" s="145"/>
      <c r="Z135" s="143"/>
      <c r="AA135" s="139"/>
      <c r="AB135" s="146"/>
      <c r="AC135" s="147" t="n">
        <f aca="false">SUM(K135+M135+N135+Q135+U135+V135+Y135+Z135+AA135)</f>
        <v>0</v>
      </c>
      <c r="AD135" s="150"/>
    </row>
    <row r="136" s="151" customFormat="true" ht="23" hidden="false" customHeight="true" outlineLevel="0" collapsed="false">
      <c r="A136" s="128" t="str">
        <f aca="false">IF(AC136&gt;0,"COMPLETE"," ")</f>
        <v> </v>
      </c>
      <c r="B136" s="129"/>
      <c r="C136" s="130"/>
      <c r="D136" s="131"/>
      <c r="E136" s="132"/>
      <c r="F136" s="133"/>
      <c r="G136" s="134"/>
      <c r="H136" s="135"/>
      <c r="I136" s="136"/>
      <c r="J136" s="137"/>
      <c r="K136" s="138"/>
      <c r="L136" s="139"/>
      <c r="M136" s="140"/>
      <c r="N136" s="141"/>
      <c r="O136" s="141"/>
      <c r="P136" s="142"/>
      <c r="Q136" s="138"/>
      <c r="R136" s="143"/>
      <c r="S136" s="143"/>
      <c r="T136" s="139"/>
      <c r="U136" s="140"/>
      <c r="V136" s="141"/>
      <c r="W136" s="141"/>
      <c r="X136" s="144"/>
      <c r="Y136" s="145"/>
      <c r="Z136" s="143"/>
      <c r="AA136" s="139"/>
      <c r="AB136" s="146"/>
      <c r="AC136" s="147" t="n">
        <f aca="false">SUM(K136+M136+N136+Q136+U136+V136+Y136+Z136+AA136)</f>
        <v>0</v>
      </c>
      <c r="AD136" s="150"/>
    </row>
    <row r="137" s="151" customFormat="true" ht="23" hidden="false" customHeight="true" outlineLevel="0" collapsed="false">
      <c r="A137" s="128" t="str">
        <f aca="false">IF(AC137&gt;0,"COMPLETE"," ")</f>
        <v> </v>
      </c>
      <c r="B137" s="129"/>
      <c r="C137" s="130"/>
      <c r="D137" s="131"/>
      <c r="E137" s="132"/>
      <c r="F137" s="133"/>
      <c r="G137" s="134"/>
      <c r="H137" s="135"/>
      <c r="I137" s="136"/>
      <c r="J137" s="137"/>
      <c r="K137" s="138"/>
      <c r="L137" s="139"/>
      <c r="M137" s="140"/>
      <c r="N137" s="141"/>
      <c r="O137" s="141"/>
      <c r="P137" s="142"/>
      <c r="Q137" s="138"/>
      <c r="R137" s="143"/>
      <c r="S137" s="143"/>
      <c r="T137" s="139"/>
      <c r="U137" s="140"/>
      <c r="V137" s="141"/>
      <c r="W137" s="141"/>
      <c r="X137" s="144"/>
      <c r="Y137" s="145"/>
      <c r="Z137" s="143"/>
      <c r="AA137" s="139"/>
      <c r="AB137" s="146"/>
      <c r="AC137" s="147" t="n">
        <f aca="false">SUM(K137+M137+N137+Q137+U137+V137+Y137+Z137+AA137)</f>
        <v>0</v>
      </c>
      <c r="AD137" s="150"/>
    </row>
    <row r="138" s="151" customFormat="true" ht="23" hidden="false" customHeight="true" outlineLevel="0" collapsed="false">
      <c r="A138" s="128" t="str">
        <f aca="false">IF(AC138&gt;0,"COMPLETE"," ")</f>
        <v> </v>
      </c>
      <c r="B138" s="129"/>
      <c r="C138" s="130"/>
      <c r="D138" s="131"/>
      <c r="E138" s="132"/>
      <c r="F138" s="133"/>
      <c r="G138" s="134"/>
      <c r="H138" s="135"/>
      <c r="I138" s="136"/>
      <c r="J138" s="137"/>
      <c r="K138" s="138"/>
      <c r="L138" s="139"/>
      <c r="M138" s="140"/>
      <c r="N138" s="141"/>
      <c r="O138" s="141"/>
      <c r="P138" s="142"/>
      <c r="Q138" s="138"/>
      <c r="R138" s="143"/>
      <c r="S138" s="143"/>
      <c r="T138" s="139"/>
      <c r="U138" s="140"/>
      <c r="V138" s="141"/>
      <c r="W138" s="141"/>
      <c r="X138" s="144"/>
      <c r="Y138" s="145"/>
      <c r="Z138" s="143"/>
      <c r="AA138" s="139"/>
      <c r="AB138" s="146"/>
      <c r="AC138" s="147" t="n">
        <f aca="false">SUM(K138+M138+N138+Q138+U138+V138+Y138+Z138+AA138)</f>
        <v>0</v>
      </c>
      <c r="AD138" s="150"/>
    </row>
    <row r="139" s="151" customFormat="true" ht="23" hidden="false" customHeight="true" outlineLevel="0" collapsed="false">
      <c r="A139" s="128" t="str">
        <f aca="false">IF(AC139&gt;0,"COMPLETE"," ")</f>
        <v> </v>
      </c>
      <c r="B139" s="129"/>
      <c r="C139" s="130"/>
      <c r="D139" s="131"/>
      <c r="E139" s="132"/>
      <c r="F139" s="133"/>
      <c r="G139" s="134"/>
      <c r="H139" s="135"/>
      <c r="I139" s="136"/>
      <c r="J139" s="137"/>
      <c r="K139" s="138"/>
      <c r="L139" s="139"/>
      <c r="M139" s="140"/>
      <c r="N139" s="141"/>
      <c r="O139" s="141"/>
      <c r="P139" s="142"/>
      <c r="Q139" s="138"/>
      <c r="R139" s="143"/>
      <c r="S139" s="143"/>
      <c r="T139" s="139"/>
      <c r="U139" s="140"/>
      <c r="V139" s="141"/>
      <c r="W139" s="141"/>
      <c r="X139" s="144"/>
      <c r="Y139" s="145"/>
      <c r="Z139" s="143"/>
      <c r="AA139" s="139"/>
      <c r="AB139" s="146"/>
      <c r="AC139" s="147" t="n">
        <f aca="false">SUM(K139+M139+N139+Q139+U139+V139+Y139+Z139+AA139)</f>
        <v>0</v>
      </c>
      <c r="AD139" s="150"/>
    </row>
    <row r="140" s="151" customFormat="true" ht="23" hidden="false" customHeight="true" outlineLevel="0" collapsed="false">
      <c r="A140" s="128" t="str">
        <f aca="false">IF(AC140&gt;0,"COMPLETE"," ")</f>
        <v> </v>
      </c>
      <c r="B140" s="129"/>
      <c r="C140" s="130"/>
      <c r="D140" s="131"/>
      <c r="E140" s="132"/>
      <c r="F140" s="133"/>
      <c r="G140" s="134"/>
      <c r="H140" s="135"/>
      <c r="I140" s="136"/>
      <c r="J140" s="137"/>
      <c r="K140" s="138"/>
      <c r="L140" s="139"/>
      <c r="M140" s="140"/>
      <c r="N140" s="141"/>
      <c r="O140" s="141"/>
      <c r="P140" s="142"/>
      <c r="Q140" s="138"/>
      <c r="R140" s="143"/>
      <c r="S140" s="143"/>
      <c r="T140" s="139"/>
      <c r="U140" s="140"/>
      <c r="V140" s="141"/>
      <c r="W140" s="141"/>
      <c r="X140" s="144"/>
      <c r="Y140" s="145"/>
      <c r="Z140" s="143"/>
      <c r="AA140" s="139"/>
      <c r="AB140" s="146"/>
      <c r="AC140" s="147" t="n">
        <f aca="false">SUM(K140+M140+N140+Q140+U140+V140+Y140+Z140+AA140)</f>
        <v>0</v>
      </c>
      <c r="AD140" s="150"/>
    </row>
    <row r="141" s="151" customFormat="true" ht="23" hidden="false" customHeight="true" outlineLevel="0" collapsed="false">
      <c r="A141" s="128" t="str">
        <f aca="false">IF(AC141&gt;0,"COMPLETE"," ")</f>
        <v> </v>
      </c>
      <c r="B141" s="129"/>
      <c r="C141" s="130"/>
      <c r="D141" s="131"/>
      <c r="E141" s="132"/>
      <c r="F141" s="133"/>
      <c r="G141" s="134"/>
      <c r="H141" s="135"/>
      <c r="I141" s="136"/>
      <c r="J141" s="137"/>
      <c r="K141" s="138"/>
      <c r="L141" s="139"/>
      <c r="M141" s="140"/>
      <c r="N141" s="141"/>
      <c r="O141" s="141"/>
      <c r="P141" s="142"/>
      <c r="Q141" s="138"/>
      <c r="R141" s="143"/>
      <c r="S141" s="143"/>
      <c r="T141" s="139"/>
      <c r="U141" s="140"/>
      <c r="V141" s="141"/>
      <c r="W141" s="141"/>
      <c r="X141" s="144"/>
      <c r="Y141" s="145"/>
      <c r="Z141" s="143"/>
      <c r="AA141" s="139"/>
      <c r="AB141" s="146"/>
      <c r="AC141" s="147" t="n">
        <f aca="false">SUM(K141+M141+N141+Q141+U141+V141+Y141+Z141+AA141)</f>
        <v>0</v>
      </c>
      <c r="AD141" s="150"/>
    </row>
    <row r="142" s="151" customFormat="true" ht="23" hidden="false" customHeight="true" outlineLevel="0" collapsed="false">
      <c r="A142" s="128" t="str">
        <f aca="false">IF(AC142&gt;0,"COMPLETE"," ")</f>
        <v> </v>
      </c>
      <c r="B142" s="129"/>
      <c r="C142" s="130"/>
      <c r="D142" s="131"/>
      <c r="E142" s="132"/>
      <c r="F142" s="133"/>
      <c r="G142" s="134"/>
      <c r="H142" s="135"/>
      <c r="I142" s="136"/>
      <c r="J142" s="137"/>
      <c r="K142" s="138"/>
      <c r="L142" s="139"/>
      <c r="M142" s="140"/>
      <c r="N142" s="141"/>
      <c r="O142" s="141"/>
      <c r="P142" s="142"/>
      <c r="Q142" s="138"/>
      <c r="R142" s="143"/>
      <c r="S142" s="143"/>
      <c r="T142" s="139"/>
      <c r="U142" s="140"/>
      <c r="V142" s="141"/>
      <c r="W142" s="141"/>
      <c r="X142" s="144"/>
      <c r="Y142" s="145"/>
      <c r="Z142" s="143"/>
      <c r="AA142" s="139"/>
      <c r="AB142" s="146"/>
      <c r="AC142" s="147" t="n">
        <f aca="false">SUM(K142+M142+N142+Q142+U142+V142+Y142+Z142+AA142)</f>
        <v>0</v>
      </c>
      <c r="AD142" s="150"/>
    </row>
    <row r="143" s="151" customFormat="true" ht="23" hidden="false" customHeight="true" outlineLevel="0" collapsed="false">
      <c r="A143" s="128" t="str">
        <f aca="false">IF(AC143&gt;0,"COMPLETE"," ")</f>
        <v> </v>
      </c>
      <c r="B143" s="129"/>
      <c r="C143" s="130"/>
      <c r="D143" s="131"/>
      <c r="E143" s="132"/>
      <c r="F143" s="133"/>
      <c r="G143" s="134"/>
      <c r="H143" s="135"/>
      <c r="I143" s="136"/>
      <c r="J143" s="137"/>
      <c r="K143" s="138"/>
      <c r="L143" s="139"/>
      <c r="M143" s="140"/>
      <c r="N143" s="141"/>
      <c r="O143" s="141"/>
      <c r="P143" s="142"/>
      <c r="Q143" s="138"/>
      <c r="R143" s="143"/>
      <c r="S143" s="143"/>
      <c r="T143" s="139"/>
      <c r="U143" s="140"/>
      <c r="V143" s="141"/>
      <c r="W143" s="141"/>
      <c r="X143" s="144"/>
      <c r="Y143" s="145"/>
      <c r="Z143" s="143"/>
      <c r="AA143" s="139"/>
      <c r="AB143" s="146"/>
      <c r="AC143" s="147" t="n">
        <f aca="false">SUM(K143+M143+N143+Q143+U143+V143+Y143+Z143+AA143)</f>
        <v>0</v>
      </c>
      <c r="AD143" s="150"/>
    </row>
    <row r="144" s="151" customFormat="true" ht="23" hidden="false" customHeight="true" outlineLevel="0" collapsed="false">
      <c r="A144" s="128" t="str">
        <f aca="false">IF(AC144&gt;0,"COMPLETE"," ")</f>
        <v> </v>
      </c>
      <c r="B144" s="129"/>
      <c r="C144" s="130"/>
      <c r="D144" s="131"/>
      <c r="E144" s="132"/>
      <c r="F144" s="133"/>
      <c r="G144" s="134"/>
      <c r="H144" s="135"/>
      <c r="I144" s="136"/>
      <c r="J144" s="137"/>
      <c r="K144" s="138"/>
      <c r="L144" s="139"/>
      <c r="M144" s="140"/>
      <c r="N144" s="141"/>
      <c r="O144" s="141"/>
      <c r="P144" s="142"/>
      <c r="Q144" s="138"/>
      <c r="R144" s="143"/>
      <c r="S144" s="143"/>
      <c r="T144" s="139"/>
      <c r="U144" s="140"/>
      <c r="V144" s="141"/>
      <c r="W144" s="141"/>
      <c r="X144" s="144"/>
      <c r="Y144" s="145"/>
      <c r="Z144" s="143"/>
      <c r="AA144" s="139"/>
      <c r="AB144" s="146"/>
      <c r="AC144" s="147" t="n">
        <f aca="false">SUM(K144+M144+N144+Q144+U144+V144+Y144+Z144+AA144)</f>
        <v>0</v>
      </c>
      <c r="AD144" s="150"/>
    </row>
    <row r="145" s="151" customFormat="true" ht="23" hidden="false" customHeight="true" outlineLevel="0" collapsed="false">
      <c r="A145" s="128" t="str">
        <f aca="false">IF(AC145&gt;0,"COMPLETE"," ")</f>
        <v> </v>
      </c>
      <c r="B145" s="129"/>
      <c r="C145" s="130"/>
      <c r="D145" s="131"/>
      <c r="E145" s="132"/>
      <c r="F145" s="133"/>
      <c r="G145" s="134"/>
      <c r="H145" s="135"/>
      <c r="I145" s="136"/>
      <c r="J145" s="137"/>
      <c r="K145" s="138"/>
      <c r="L145" s="139"/>
      <c r="M145" s="140"/>
      <c r="N145" s="141"/>
      <c r="O145" s="141"/>
      <c r="P145" s="142"/>
      <c r="Q145" s="138"/>
      <c r="R145" s="143"/>
      <c r="S145" s="143"/>
      <c r="T145" s="139"/>
      <c r="U145" s="140"/>
      <c r="V145" s="141"/>
      <c r="W145" s="141"/>
      <c r="X145" s="144"/>
      <c r="Y145" s="145"/>
      <c r="Z145" s="143"/>
      <c r="AA145" s="139"/>
      <c r="AB145" s="146"/>
      <c r="AC145" s="147" t="n">
        <f aca="false">SUM(K145+M145+N145+Q145+U145+V145+Y145+Z145+AA145)</f>
        <v>0</v>
      </c>
      <c r="AD145" s="150"/>
    </row>
    <row r="146" s="151" customFormat="true" ht="23" hidden="false" customHeight="true" outlineLevel="0" collapsed="false">
      <c r="A146" s="128" t="str">
        <f aca="false">IF(AC146&gt;0,"COMPLETE"," ")</f>
        <v> </v>
      </c>
      <c r="B146" s="129"/>
      <c r="C146" s="130"/>
      <c r="D146" s="131"/>
      <c r="E146" s="132"/>
      <c r="F146" s="133"/>
      <c r="G146" s="134"/>
      <c r="H146" s="135"/>
      <c r="I146" s="136"/>
      <c r="J146" s="137"/>
      <c r="K146" s="138"/>
      <c r="L146" s="139"/>
      <c r="M146" s="140"/>
      <c r="N146" s="141"/>
      <c r="O146" s="141"/>
      <c r="P146" s="142"/>
      <c r="Q146" s="138"/>
      <c r="R146" s="143"/>
      <c r="S146" s="143"/>
      <c r="T146" s="139"/>
      <c r="U146" s="140"/>
      <c r="V146" s="141"/>
      <c r="W146" s="141"/>
      <c r="X146" s="144"/>
      <c r="Y146" s="145"/>
      <c r="Z146" s="143"/>
      <c r="AA146" s="139"/>
      <c r="AB146" s="146"/>
      <c r="AC146" s="147" t="n">
        <f aca="false">SUM(K146+M146+N146+Q146+U146+V146+Y146+Z146+AA146)</f>
        <v>0</v>
      </c>
      <c r="AD146" s="150"/>
    </row>
    <row r="147" s="151" customFormat="true" ht="23" hidden="false" customHeight="true" outlineLevel="0" collapsed="false">
      <c r="A147" s="128" t="str">
        <f aca="false">IF(AC147&gt;0,"COMPLETE"," ")</f>
        <v> </v>
      </c>
      <c r="B147" s="129"/>
      <c r="C147" s="130"/>
      <c r="D147" s="131"/>
      <c r="E147" s="132"/>
      <c r="F147" s="133"/>
      <c r="G147" s="134"/>
      <c r="H147" s="135"/>
      <c r="I147" s="136"/>
      <c r="J147" s="137"/>
      <c r="K147" s="138"/>
      <c r="L147" s="139"/>
      <c r="M147" s="140"/>
      <c r="N147" s="141"/>
      <c r="O147" s="141"/>
      <c r="P147" s="142"/>
      <c r="Q147" s="138"/>
      <c r="R147" s="143"/>
      <c r="S147" s="143"/>
      <c r="T147" s="139"/>
      <c r="U147" s="140"/>
      <c r="V147" s="141"/>
      <c r="W147" s="141"/>
      <c r="X147" s="144"/>
      <c r="Y147" s="145"/>
      <c r="Z147" s="143"/>
      <c r="AA147" s="139"/>
      <c r="AB147" s="146"/>
      <c r="AC147" s="147" t="n">
        <f aca="false">SUM(K147+M147+N147+Q147+U147+V147+Y147+Z147+AA147)</f>
        <v>0</v>
      </c>
      <c r="AD147" s="150"/>
    </row>
    <row r="148" s="151" customFormat="true" ht="23" hidden="false" customHeight="true" outlineLevel="0" collapsed="false">
      <c r="A148" s="128" t="str">
        <f aca="false">IF(AC148&gt;0,"COMPLETE"," ")</f>
        <v> </v>
      </c>
      <c r="B148" s="129"/>
      <c r="C148" s="130"/>
      <c r="D148" s="131"/>
      <c r="E148" s="132"/>
      <c r="F148" s="133"/>
      <c r="G148" s="134"/>
      <c r="H148" s="135"/>
      <c r="I148" s="136"/>
      <c r="J148" s="137"/>
      <c r="K148" s="138"/>
      <c r="L148" s="139"/>
      <c r="M148" s="140"/>
      <c r="N148" s="141"/>
      <c r="O148" s="141"/>
      <c r="P148" s="142"/>
      <c r="Q148" s="138"/>
      <c r="R148" s="143"/>
      <c r="S148" s="143"/>
      <c r="T148" s="139"/>
      <c r="U148" s="140"/>
      <c r="V148" s="141"/>
      <c r="W148" s="141"/>
      <c r="X148" s="144"/>
      <c r="Y148" s="145"/>
      <c r="Z148" s="143"/>
      <c r="AA148" s="139"/>
      <c r="AB148" s="146"/>
      <c r="AC148" s="147" t="n">
        <f aca="false">SUM(K148+M148+N148+Q148+U148+V148+Y148+Z148+AA148)</f>
        <v>0</v>
      </c>
      <c r="AD148" s="150"/>
    </row>
    <row r="149" s="151" customFormat="true" ht="23" hidden="false" customHeight="true" outlineLevel="0" collapsed="false">
      <c r="A149" s="128" t="str">
        <f aca="false">IF(AC149&gt;0,"COMPLETE"," ")</f>
        <v> </v>
      </c>
      <c r="B149" s="129"/>
      <c r="C149" s="130"/>
      <c r="D149" s="131"/>
      <c r="E149" s="132"/>
      <c r="F149" s="133"/>
      <c r="G149" s="134"/>
      <c r="H149" s="135"/>
      <c r="I149" s="136"/>
      <c r="J149" s="137"/>
      <c r="K149" s="138"/>
      <c r="L149" s="139"/>
      <c r="M149" s="140"/>
      <c r="N149" s="141"/>
      <c r="O149" s="141"/>
      <c r="P149" s="142"/>
      <c r="Q149" s="138"/>
      <c r="R149" s="143"/>
      <c r="S149" s="143"/>
      <c r="T149" s="139"/>
      <c r="U149" s="140"/>
      <c r="V149" s="141"/>
      <c r="W149" s="141"/>
      <c r="X149" s="144"/>
      <c r="Y149" s="145"/>
      <c r="Z149" s="143"/>
      <c r="AA149" s="139"/>
      <c r="AB149" s="146"/>
      <c r="AC149" s="147" t="n">
        <f aca="false">SUM(K149+M149+N149+Q149+U149+V149+Y149+Z149+AA149)</f>
        <v>0</v>
      </c>
      <c r="AD149" s="150"/>
    </row>
    <row r="150" s="151" customFormat="true" ht="23" hidden="false" customHeight="true" outlineLevel="0" collapsed="false">
      <c r="A150" s="128" t="str">
        <f aca="false">IF(AC150&gt;0,"COMPLETE"," ")</f>
        <v> </v>
      </c>
      <c r="B150" s="129"/>
      <c r="C150" s="130"/>
      <c r="D150" s="131"/>
      <c r="E150" s="132"/>
      <c r="F150" s="133"/>
      <c r="G150" s="134"/>
      <c r="H150" s="135"/>
      <c r="I150" s="136"/>
      <c r="J150" s="137"/>
      <c r="K150" s="138"/>
      <c r="L150" s="139"/>
      <c r="M150" s="140"/>
      <c r="N150" s="141"/>
      <c r="O150" s="141"/>
      <c r="P150" s="142"/>
      <c r="Q150" s="138"/>
      <c r="R150" s="143"/>
      <c r="S150" s="143"/>
      <c r="T150" s="139"/>
      <c r="U150" s="140"/>
      <c r="V150" s="141"/>
      <c r="W150" s="141"/>
      <c r="X150" s="144"/>
      <c r="Y150" s="145"/>
      <c r="Z150" s="143"/>
      <c r="AA150" s="139"/>
      <c r="AB150" s="146"/>
      <c r="AC150" s="147" t="n">
        <f aca="false">SUM(K150+M150+N150+Q150+U150+V150+Y150+Z150+AA150)</f>
        <v>0</v>
      </c>
      <c r="AD150" s="150"/>
    </row>
    <row r="151" s="151" customFormat="true" ht="23" hidden="false" customHeight="true" outlineLevel="0" collapsed="false">
      <c r="A151" s="128" t="str">
        <f aca="false">IF(AC151&gt;0,"COMPLETE"," ")</f>
        <v> </v>
      </c>
      <c r="B151" s="129"/>
      <c r="C151" s="130"/>
      <c r="D151" s="131"/>
      <c r="E151" s="132"/>
      <c r="F151" s="133"/>
      <c r="G151" s="134"/>
      <c r="H151" s="135"/>
      <c r="I151" s="136"/>
      <c r="J151" s="137"/>
      <c r="K151" s="138"/>
      <c r="L151" s="139"/>
      <c r="M151" s="140"/>
      <c r="N151" s="141"/>
      <c r="O151" s="141"/>
      <c r="P151" s="142"/>
      <c r="Q151" s="138"/>
      <c r="R151" s="143"/>
      <c r="S151" s="143"/>
      <c r="T151" s="139"/>
      <c r="U151" s="140"/>
      <c r="V151" s="141"/>
      <c r="W151" s="141"/>
      <c r="X151" s="144"/>
      <c r="Y151" s="145"/>
      <c r="Z151" s="143"/>
      <c r="AA151" s="139"/>
      <c r="AB151" s="146"/>
      <c r="AC151" s="147" t="n">
        <f aca="false">SUM(K151+M151+N151+Q151+U151+V151+Y151+Z151+AA151)</f>
        <v>0</v>
      </c>
      <c r="AD151" s="150"/>
    </row>
    <row r="152" s="151" customFormat="true" ht="23" hidden="false" customHeight="true" outlineLevel="0" collapsed="false">
      <c r="A152" s="128" t="str">
        <f aca="false">IF(AC152&gt;0,"COMPLETE"," ")</f>
        <v> </v>
      </c>
      <c r="B152" s="129"/>
      <c r="C152" s="130"/>
      <c r="D152" s="131"/>
      <c r="E152" s="132"/>
      <c r="F152" s="133"/>
      <c r="G152" s="134"/>
      <c r="H152" s="135"/>
      <c r="I152" s="136"/>
      <c r="J152" s="137"/>
      <c r="K152" s="138"/>
      <c r="L152" s="139"/>
      <c r="M152" s="140"/>
      <c r="N152" s="141"/>
      <c r="O152" s="141"/>
      <c r="P152" s="142"/>
      <c r="Q152" s="138"/>
      <c r="R152" s="143"/>
      <c r="S152" s="143"/>
      <c r="T152" s="139"/>
      <c r="U152" s="140"/>
      <c r="V152" s="141"/>
      <c r="W152" s="141"/>
      <c r="X152" s="144"/>
      <c r="Y152" s="145"/>
      <c r="Z152" s="143"/>
      <c r="AA152" s="139"/>
      <c r="AB152" s="146"/>
      <c r="AC152" s="147" t="n">
        <f aca="false">SUM(K152+M152+N152+Q152+U152+V152+Y152+Z152+AA152)</f>
        <v>0</v>
      </c>
      <c r="AD152" s="150"/>
    </row>
    <row r="153" s="151" customFormat="true" ht="23" hidden="false" customHeight="true" outlineLevel="0" collapsed="false">
      <c r="A153" s="128" t="str">
        <f aca="false">IF(AC153&gt;0,"COMPLETE"," ")</f>
        <v> </v>
      </c>
      <c r="B153" s="129"/>
      <c r="C153" s="130"/>
      <c r="D153" s="131"/>
      <c r="E153" s="132"/>
      <c r="F153" s="133"/>
      <c r="G153" s="134"/>
      <c r="H153" s="135"/>
      <c r="I153" s="136"/>
      <c r="J153" s="137"/>
      <c r="K153" s="138"/>
      <c r="L153" s="139"/>
      <c r="M153" s="140"/>
      <c r="N153" s="141"/>
      <c r="O153" s="141"/>
      <c r="P153" s="142"/>
      <c r="Q153" s="138"/>
      <c r="R153" s="143"/>
      <c r="S153" s="143"/>
      <c r="T153" s="139"/>
      <c r="U153" s="140"/>
      <c r="V153" s="141"/>
      <c r="W153" s="141"/>
      <c r="X153" s="144"/>
      <c r="Y153" s="145"/>
      <c r="Z153" s="143"/>
      <c r="AA153" s="139"/>
      <c r="AB153" s="146"/>
      <c r="AC153" s="147" t="n">
        <f aca="false">SUM(K153+M153+N153+Q153+U153+V153+Y153+Z153+AA153)</f>
        <v>0</v>
      </c>
      <c r="AD153" s="150"/>
    </row>
    <row r="154" s="151" customFormat="true" ht="23" hidden="false" customHeight="true" outlineLevel="0" collapsed="false">
      <c r="A154" s="128" t="str">
        <f aca="false">IF(AC154&gt;0,"COMPLETE"," ")</f>
        <v> </v>
      </c>
      <c r="B154" s="129"/>
      <c r="C154" s="130"/>
      <c r="D154" s="131"/>
      <c r="E154" s="132"/>
      <c r="F154" s="133"/>
      <c r="G154" s="134"/>
      <c r="H154" s="135"/>
      <c r="I154" s="136"/>
      <c r="J154" s="137"/>
      <c r="K154" s="138"/>
      <c r="L154" s="139"/>
      <c r="M154" s="140"/>
      <c r="N154" s="141"/>
      <c r="O154" s="141"/>
      <c r="P154" s="142"/>
      <c r="Q154" s="138"/>
      <c r="R154" s="143"/>
      <c r="S154" s="143"/>
      <c r="T154" s="139"/>
      <c r="U154" s="140"/>
      <c r="V154" s="141"/>
      <c r="W154" s="141"/>
      <c r="X154" s="144"/>
      <c r="Y154" s="145"/>
      <c r="Z154" s="143"/>
      <c r="AA154" s="139"/>
      <c r="AB154" s="146"/>
      <c r="AC154" s="147" t="n">
        <f aca="false">SUM(K154+M154+N154+Q154+U154+V154+Y154+Z154+AA154)</f>
        <v>0</v>
      </c>
      <c r="AD154" s="150"/>
    </row>
    <row r="155" s="151" customFormat="true" ht="23" hidden="false" customHeight="true" outlineLevel="0" collapsed="false">
      <c r="A155" s="128" t="str">
        <f aca="false">IF(AC155&gt;0,"COMPLETE"," ")</f>
        <v> </v>
      </c>
      <c r="B155" s="129"/>
      <c r="C155" s="130"/>
      <c r="D155" s="131"/>
      <c r="E155" s="132"/>
      <c r="F155" s="133"/>
      <c r="G155" s="134"/>
      <c r="H155" s="135"/>
      <c r="I155" s="136"/>
      <c r="J155" s="137"/>
      <c r="K155" s="138"/>
      <c r="L155" s="139"/>
      <c r="M155" s="140"/>
      <c r="N155" s="141"/>
      <c r="O155" s="141"/>
      <c r="P155" s="142"/>
      <c r="Q155" s="138"/>
      <c r="R155" s="143"/>
      <c r="S155" s="143"/>
      <c r="T155" s="139"/>
      <c r="U155" s="140"/>
      <c r="V155" s="141"/>
      <c r="W155" s="141"/>
      <c r="X155" s="144"/>
      <c r="Y155" s="145"/>
      <c r="Z155" s="143"/>
      <c r="AA155" s="139"/>
      <c r="AB155" s="146"/>
      <c r="AC155" s="147" t="n">
        <f aca="false">SUM(K155+M155+N155+Q155+U155+V155+Y155+Z155+AA155)</f>
        <v>0</v>
      </c>
      <c r="AD155" s="150"/>
    </row>
    <row r="156" s="151" customFormat="true" ht="23" hidden="false" customHeight="true" outlineLevel="0" collapsed="false">
      <c r="A156" s="128" t="str">
        <f aca="false">IF(AC156&gt;0,"COMPLETE"," ")</f>
        <v> </v>
      </c>
      <c r="B156" s="129"/>
      <c r="C156" s="130"/>
      <c r="D156" s="131"/>
      <c r="E156" s="132"/>
      <c r="F156" s="133"/>
      <c r="G156" s="134"/>
      <c r="H156" s="135"/>
      <c r="I156" s="136"/>
      <c r="J156" s="137"/>
      <c r="K156" s="138"/>
      <c r="L156" s="139"/>
      <c r="M156" s="140"/>
      <c r="N156" s="141"/>
      <c r="O156" s="141"/>
      <c r="P156" s="142"/>
      <c r="Q156" s="138"/>
      <c r="R156" s="143"/>
      <c r="S156" s="143"/>
      <c r="T156" s="139"/>
      <c r="U156" s="140"/>
      <c r="V156" s="141"/>
      <c r="W156" s="141"/>
      <c r="X156" s="144"/>
      <c r="Y156" s="145"/>
      <c r="Z156" s="143"/>
      <c r="AA156" s="139"/>
      <c r="AB156" s="146"/>
      <c r="AC156" s="147" t="n">
        <f aca="false">SUM(K156+M156+N156+Q156+U156+V156+Y156+Z156+AA156)</f>
        <v>0</v>
      </c>
      <c r="AD156" s="150"/>
    </row>
    <row r="157" s="151" customFormat="true" ht="23" hidden="false" customHeight="true" outlineLevel="0" collapsed="false">
      <c r="A157" s="128" t="str">
        <f aca="false">IF(AC157&gt;0,"COMPLETE"," ")</f>
        <v> </v>
      </c>
      <c r="B157" s="129"/>
      <c r="C157" s="130"/>
      <c r="D157" s="131"/>
      <c r="E157" s="132"/>
      <c r="F157" s="133"/>
      <c r="G157" s="134"/>
      <c r="H157" s="135"/>
      <c r="I157" s="136"/>
      <c r="J157" s="137"/>
      <c r="K157" s="138"/>
      <c r="L157" s="139"/>
      <c r="M157" s="140"/>
      <c r="N157" s="141"/>
      <c r="O157" s="141"/>
      <c r="P157" s="142"/>
      <c r="Q157" s="138"/>
      <c r="R157" s="143"/>
      <c r="S157" s="143"/>
      <c r="T157" s="139"/>
      <c r="U157" s="140"/>
      <c r="V157" s="141"/>
      <c r="W157" s="141"/>
      <c r="X157" s="144"/>
      <c r="Y157" s="145"/>
      <c r="Z157" s="143"/>
      <c r="AA157" s="139"/>
      <c r="AB157" s="146"/>
      <c r="AC157" s="147" t="n">
        <f aca="false">SUM(K157+M157+N157+Q157+U157+V157+Y157+Z157+AA157)</f>
        <v>0</v>
      </c>
      <c r="AD157" s="150"/>
    </row>
    <row r="158" s="151" customFormat="true" ht="23" hidden="false" customHeight="true" outlineLevel="0" collapsed="false">
      <c r="A158" s="128" t="str">
        <f aca="false">IF(AC158&gt;0,"COMPLETE"," ")</f>
        <v> </v>
      </c>
      <c r="B158" s="129"/>
      <c r="C158" s="130"/>
      <c r="D158" s="131"/>
      <c r="E158" s="132"/>
      <c r="F158" s="133"/>
      <c r="G158" s="134"/>
      <c r="H158" s="135"/>
      <c r="I158" s="136"/>
      <c r="J158" s="137"/>
      <c r="K158" s="138"/>
      <c r="L158" s="139"/>
      <c r="M158" s="140"/>
      <c r="N158" s="141"/>
      <c r="O158" s="141"/>
      <c r="P158" s="142"/>
      <c r="Q158" s="138"/>
      <c r="R158" s="143"/>
      <c r="S158" s="143"/>
      <c r="T158" s="139"/>
      <c r="U158" s="140"/>
      <c r="V158" s="141"/>
      <c r="W158" s="141"/>
      <c r="X158" s="144"/>
      <c r="Y158" s="145"/>
      <c r="Z158" s="143"/>
      <c r="AA158" s="139"/>
      <c r="AB158" s="146"/>
      <c r="AC158" s="147" t="n">
        <f aca="false">SUM(K158+M158+N158+Q158+U158+V158+Y158+Z158+AA158)</f>
        <v>0</v>
      </c>
      <c r="AD158" s="150"/>
    </row>
    <row r="159" s="151" customFormat="true" ht="23" hidden="false" customHeight="true" outlineLevel="0" collapsed="false">
      <c r="A159" s="128" t="str">
        <f aca="false">IF(AC159&gt;0,"COMPLETE"," ")</f>
        <v> </v>
      </c>
      <c r="B159" s="129"/>
      <c r="C159" s="130"/>
      <c r="D159" s="131"/>
      <c r="E159" s="132"/>
      <c r="F159" s="133"/>
      <c r="G159" s="134"/>
      <c r="H159" s="135"/>
      <c r="I159" s="136"/>
      <c r="J159" s="137"/>
      <c r="K159" s="138"/>
      <c r="L159" s="139"/>
      <c r="M159" s="140"/>
      <c r="N159" s="141"/>
      <c r="O159" s="141"/>
      <c r="P159" s="142"/>
      <c r="Q159" s="138"/>
      <c r="R159" s="143"/>
      <c r="S159" s="143"/>
      <c r="T159" s="139"/>
      <c r="U159" s="140"/>
      <c r="V159" s="141"/>
      <c r="W159" s="141"/>
      <c r="X159" s="144"/>
      <c r="Y159" s="145"/>
      <c r="Z159" s="143"/>
      <c r="AA159" s="139"/>
      <c r="AB159" s="146"/>
      <c r="AC159" s="147" t="n">
        <f aca="false">SUM(K159+M159+N159+Q159+U159+V159+Y159+Z159+AA159)</f>
        <v>0</v>
      </c>
      <c r="AD159" s="150"/>
    </row>
    <row r="160" s="151" customFormat="true" ht="23" hidden="false" customHeight="true" outlineLevel="0" collapsed="false">
      <c r="A160" s="128" t="str">
        <f aca="false">IF(AC160&gt;0,"COMPLETE"," ")</f>
        <v> </v>
      </c>
      <c r="B160" s="129"/>
      <c r="C160" s="130"/>
      <c r="D160" s="131"/>
      <c r="E160" s="132"/>
      <c r="F160" s="133"/>
      <c r="G160" s="134"/>
      <c r="H160" s="135"/>
      <c r="I160" s="136"/>
      <c r="J160" s="137"/>
      <c r="K160" s="138"/>
      <c r="L160" s="139"/>
      <c r="M160" s="140"/>
      <c r="N160" s="141"/>
      <c r="O160" s="141"/>
      <c r="P160" s="142"/>
      <c r="Q160" s="138"/>
      <c r="R160" s="143"/>
      <c r="S160" s="143"/>
      <c r="T160" s="139"/>
      <c r="U160" s="140"/>
      <c r="V160" s="141"/>
      <c r="W160" s="141"/>
      <c r="X160" s="144"/>
      <c r="Y160" s="145"/>
      <c r="Z160" s="143"/>
      <c r="AA160" s="139"/>
      <c r="AB160" s="146"/>
      <c r="AC160" s="147" t="n">
        <f aca="false">SUM(K160+M160+N160+Q160+U160+V160+Y160+Z160+AA160)</f>
        <v>0</v>
      </c>
      <c r="AD160" s="150"/>
    </row>
    <row r="161" s="151" customFormat="true" ht="23" hidden="false" customHeight="true" outlineLevel="0" collapsed="false">
      <c r="A161" s="128" t="str">
        <f aca="false">IF(AC161&gt;0,"COMPLETE"," ")</f>
        <v> </v>
      </c>
      <c r="B161" s="129"/>
      <c r="C161" s="130"/>
      <c r="D161" s="131"/>
      <c r="E161" s="132"/>
      <c r="F161" s="133"/>
      <c r="G161" s="134"/>
      <c r="H161" s="135"/>
      <c r="I161" s="136"/>
      <c r="J161" s="137"/>
      <c r="K161" s="138"/>
      <c r="L161" s="139"/>
      <c r="M161" s="140"/>
      <c r="N161" s="141"/>
      <c r="O161" s="141"/>
      <c r="P161" s="142"/>
      <c r="Q161" s="138"/>
      <c r="R161" s="143"/>
      <c r="S161" s="143"/>
      <c r="T161" s="139"/>
      <c r="U161" s="140"/>
      <c r="V161" s="141"/>
      <c r="W161" s="141"/>
      <c r="X161" s="144"/>
      <c r="Y161" s="145"/>
      <c r="Z161" s="143"/>
      <c r="AA161" s="139"/>
      <c r="AB161" s="146"/>
      <c r="AC161" s="147" t="n">
        <f aca="false">SUM(K161+M161+N161+Q161+U161+V161+Y161+Z161+AA161)</f>
        <v>0</v>
      </c>
      <c r="AD161" s="150"/>
    </row>
    <row r="162" s="151" customFormat="true" ht="23" hidden="false" customHeight="true" outlineLevel="0" collapsed="false">
      <c r="A162" s="128" t="str">
        <f aca="false">IF(AC162&gt;0,"COMPLETE"," ")</f>
        <v> </v>
      </c>
      <c r="B162" s="129"/>
      <c r="C162" s="130"/>
      <c r="D162" s="131"/>
      <c r="E162" s="132"/>
      <c r="F162" s="133"/>
      <c r="G162" s="134"/>
      <c r="H162" s="135"/>
      <c r="I162" s="136"/>
      <c r="J162" s="137"/>
      <c r="K162" s="138"/>
      <c r="L162" s="139"/>
      <c r="M162" s="140"/>
      <c r="N162" s="141"/>
      <c r="O162" s="141"/>
      <c r="P162" s="142"/>
      <c r="Q162" s="138"/>
      <c r="R162" s="143"/>
      <c r="S162" s="143"/>
      <c r="T162" s="139"/>
      <c r="U162" s="140"/>
      <c r="V162" s="141"/>
      <c r="W162" s="141"/>
      <c r="X162" s="144"/>
      <c r="Y162" s="145"/>
      <c r="Z162" s="143"/>
      <c r="AA162" s="139"/>
      <c r="AB162" s="146"/>
      <c r="AC162" s="147" t="n">
        <f aca="false">SUM(K162+M162+N162+Q162+U162+V162+Y162+Z162+AA162)</f>
        <v>0</v>
      </c>
      <c r="AD162" s="150"/>
    </row>
    <row r="163" s="151" customFormat="true" ht="23" hidden="false" customHeight="true" outlineLevel="0" collapsed="false">
      <c r="A163" s="128" t="str">
        <f aca="false">IF(AC163&gt;0,"COMPLETE"," ")</f>
        <v> </v>
      </c>
      <c r="B163" s="129"/>
      <c r="C163" s="130"/>
      <c r="D163" s="131"/>
      <c r="E163" s="132"/>
      <c r="F163" s="133"/>
      <c r="G163" s="134"/>
      <c r="H163" s="135"/>
      <c r="I163" s="136"/>
      <c r="J163" s="137"/>
      <c r="K163" s="138"/>
      <c r="L163" s="139"/>
      <c r="M163" s="140"/>
      <c r="N163" s="141"/>
      <c r="O163" s="141"/>
      <c r="P163" s="142"/>
      <c r="Q163" s="138"/>
      <c r="R163" s="143"/>
      <c r="S163" s="143"/>
      <c r="T163" s="139"/>
      <c r="U163" s="140"/>
      <c r="V163" s="141"/>
      <c r="W163" s="141"/>
      <c r="X163" s="144"/>
      <c r="Y163" s="145"/>
      <c r="Z163" s="143"/>
      <c r="AA163" s="139"/>
      <c r="AB163" s="146"/>
      <c r="AC163" s="147" t="n">
        <f aca="false">SUM(K163+M163+N163+Q163+U163+V163+Y163+Z163+AA163)</f>
        <v>0</v>
      </c>
      <c r="AD163" s="150"/>
    </row>
    <row r="164" s="151" customFormat="true" ht="23" hidden="false" customHeight="true" outlineLevel="0" collapsed="false">
      <c r="A164" s="128" t="str">
        <f aca="false">IF(AC164&gt;0,"COMPLETE"," ")</f>
        <v> </v>
      </c>
      <c r="B164" s="129"/>
      <c r="C164" s="130"/>
      <c r="D164" s="131"/>
      <c r="E164" s="132"/>
      <c r="F164" s="133"/>
      <c r="G164" s="134"/>
      <c r="H164" s="135"/>
      <c r="I164" s="136"/>
      <c r="J164" s="137"/>
      <c r="K164" s="138"/>
      <c r="L164" s="139"/>
      <c r="M164" s="140"/>
      <c r="N164" s="141"/>
      <c r="O164" s="141"/>
      <c r="P164" s="142"/>
      <c r="Q164" s="138"/>
      <c r="R164" s="143"/>
      <c r="S164" s="143"/>
      <c r="T164" s="139"/>
      <c r="U164" s="140"/>
      <c r="V164" s="141"/>
      <c r="W164" s="141"/>
      <c r="X164" s="144"/>
      <c r="Y164" s="145"/>
      <c r="Z164" s="143"/>
      <c r="AA164" s="139"/>
      <c r="AB164" s="146"/>
      <c r="AC164" s="147" t="n">
        <f aca="false">SUM(K164+M164+N164+Q164+U164+V164+Y164+Z164+AA164)</f>
        <v>0</v>
      </c>
      <c r="AD164" s="150"/>
    </row>
    <row r="165" s="151" customFormat="true" ht="23" hidden="false" customHeight="true" outlineLevel="0" collapsed="false">
      <c r="A165" s="128" t="str">
        <f aca="false">IF(AC165&gt;0,"COMPLETE"," ")</f>
        <v> </v>
      </c>
      <c r="B165" s="129"/>
      <c r="C165" s="130"/>
      <c r="D165" s="131"/>
      <c r="E165" s="132"/>
      <c r="F165" s="133"/>
      <c r="G165" s="134"/>
      <c r="H165" s="135"/>
      <c r="I165" s="136"/>
      <c r="J165" s="137"/>
      <c r="K165" s="138"/>
      <c r="L165" s="139"/>
      <c r="M165" s="140"/>
      <c r="N165" s="141"/>
      <c r="O165" s="141"/>
      <c r="P165" s="142"/>
      <c r="Q165" s="138"/>
      <c r="R165" s="143"/>
      <c r="S165" s="143"/>
      <c r="T165" s="139"/>
      <c r="U165" s="140"/>
      <c r="V165" s="141"/>
      <c r="W165" s="141"/>
      <c r="X165" s="144"/>
      <c r="Y165" s="145"/>
      <c r="Z165" s="143"/>
      <c r="AA165" s="139"/>
      <c r="AB165" s="146"/>
      <c r="AC165" s="147" t="n">
        <f aca="false">SUM(K165+M165+N165+Q165+U165+V165+Y165+Z165+AA165)</f>
        <v>0</v>
      </c>
      <c r="AD165" s="150"/>
    </row>
    <row r="166" s="151" customFormat="true" ht="23" hidden="false" customHeight="true" outlineLevel="0" collapsed="false">
      <c r="A166" s="128" t="str">
        <f aca="false">IF(AC166&gt;0,"COMPLETE"," ")</f>
        <v> </v>
      </c>
      <c r="B166" s="129"/>
      <c r="C166" s="130"/>
      <c r="D166" s="131"/>
      <c r="E166" s="132"/>
      <c r="F166" s="133"/>
      <c r="G166" s="134"/>
      <c r="H166" s="135"/>
      <c r="I166" s="136"/>
      <c r="J166" s="137"/>
      <c r="K166" s="138"/>
      <c r="L166" s="139"/>
      <c r="M166" s="140"/>
      <c r="N166" s="141"/>
      <c r="O166" s="141"/>
      <c r="P166" s="142"/>
      <c r="Q166" s="138"/>
      <c r="R166" s="143"/>
      <c r="S166" s="143"/>
      <c r="T166" s="139"/>
      <c r="U166" s="140"/>
      <c r="V166" s="141"/>
      <c r="W166" s="141"/>
      <c r="X166" s="144"/>
      <c r="Y166" s="145"/>
      <c r="Z166" s="143"/>
      <c r="AA166" s="139"/>
      <c r="AB166" s="146"/>
      <c r="AC166" s="147" t="n">
        <f aca="false">SUM(K166+M166+N166+Q166+U166+V166+Y166+Z166+AA166)</f>
        <v>0</v>
      </c>
      <c r="AD166" s="150"/>
    </row>
    <row r="167" s="151" customFormat="true" ht="23" hidden="false" customHeight="true" outlineLevel="0" collapsed="false">
      <c r="A167" s="128" t="str">
        <f aca="false">IF(AC167&gt;0,"COMPLETE"," ")</f>
        <v> </v>
      </c>
      <c r="B167" s="129"/>
      <c r="C167" s="130"/>
      <c r="D167" s="131"/>
      <c r="E167" s="132"/>
      <c r="F167" s="133"/>
      <c r="G167" s="134"/>
      <c r="H167" s="135"/>
      <c r="I167" s="136"/>
      <c r="J167" s="137"/>
      <c r="K167" s="138"/>
      <c r="L167" s="139"/>
      <c r="M167" s="140"/>
      <c r="N167" s="141"/>
      <c r="O167" s="141"/>
      <c r="P167" s="142"/>
      <c r="Q167" s="138"/>
      <c r="R167" s="143"/>
      <c r="S167" s="143"/>
      <c r="T167" s="139"/>
      <c r="U167" s="140"/>
      <c r="V167" s="141"/>
      <c r="W167" s="141"/>
      <c r="X167" s="144"/>
      <c r="Y167" s="145"/>
      <c r="Z167" s="143"/>
      <c r="AA167" s="139"/>
      <c r="AB167" s="146"/>
      <c r="AC167" s="147" t="n">
        <f aca="false">SUM(K167+M167+N167+Q167+U167+V167+Y167+Z167+AA167)</f>
        <v>0</v>
      </c>
      <c r="AD167" s="150"/>
    </row>
    <row r="168" s="151" customFormat="true" ht="23" hidden="false" customHeight="true" outlineLevel="0" collapsed="false">
      <c r="A168" s="128" t="str">
        <f aca="false">IF(AC168&gt;0,"COMPLETE"," ")</f>
        <v> </v>
      </c>
      <c r="B168" s="129"/>
      <c r="C168" s="130"/>
      <c r="D168" s="131"/>
      <c r="E168" s="132"/>
      <c r="F168" s="133"/>
      <c r="G168" s="134"/>
      <c r="H168" s="135"/>
      <c r="I168" s="136"/>
      <c r="J168" s="137"/>
      <c r="K168" s="138"/>
      <c r="L168" s="139"/>
      <c r="M168" s="140"/>
      <c r="N168" s="141"/>
      <c r="O168" s="141"/>
      <c r="P168" s="142"/>
      <c r="Q168" s="138"/>
      <c r="R168" s="143"/>
      <c r="S168" s="143"/>
      <c r="T168" s="139"/>
      <c r="U168" s="140"/>
      <c r="V168" s="141"/>
      <c r="W168" s="141"/>
      <c r="X168" s="144"/>
      <c r="Y168" s="145"/>
      <c r="Z168" s="143"/>
      <c r="AA168" s="139"/>
      <c r="AB168" s="146"/>
      <c r="AC168" s="147" t="n">
        <f aca="false">SUM(K168+M168+N168+Q168+U168+V168+Y168+Z168+AA168)</f>
        <v>0</v>
      </c>
      <c r="AD168" s="150"/>
    </row>
    <row r="169" s="151" customFormat="true" ht="23" hidden="false" customHeight="true" outlineLevel="0" collapsed="false">
      <c r="A169" s="128" t="str">
        <f aca="false">IF(AC169&gt;0,"COMPLETE"," ")</f>
        <v> </v>
      </c>
      <c r="B169" s="129"/>
      <c r="C169" s="130"/>
      <c r="D169" s="131"/>
      <c r="E169" s="132"/>
      <c r="F169" s="133"/>
      <c r="G169" s="134"/>
      <c r="H169" s="135"/>
      <c r="I169" s="136"/>
      <c r="J169" s="137"/>
      <c r="K169" s="138"/>
      <c r="L169" s="139"/>
      <c r="M169" s="140"/>
      <c r="N169" s="141"/>
      <c r="O169" s="141"/>
      <c r="P169" s="142"/>
      <c r="Q169" s="138"/>
      <c r="R169" s="143"/>
      <c r="S169" s="143"/>
      <c r="T169" s="139"/>
      <c r="U169" s="140"/>
      <c r="V169" s="141"/>
      <c r="W169" s="141"/>
      <c r="X169" s="144"/>
      <c r="Y169" s="145"/>
      <c r="Z169" s="143"/>
      <c r="AA169" s="139"/>
      <c r="AB169" s="146"/>
      <c r="AC169" s="147" t="n">
        <f aca="false">SUM(K169+M169+N169+Q169+U169+V169+Y169+Z169+AA169)</f>
        <v>0</v>
      </c>
      <c r="AD169" s="150"/>
    </row>
    <row r="170" s="151" customFormat="true" ht="23" hidden="false" customHeight="true" outlineLevel="0" collapsed="false">
      <c r="A170" s="128" t="str">
        <f aca="false">IF(AC170&gt;0,"COMPLETE"," ")</f>
        <v> </v>
      </c>
      <c r="B170" s="129"/>
      <c r="C170" s="130"/>
      <c r="D170" s="131"/>
      <c r="E170" s="132"/>
      <c r="F170" s="133"/>
      <c r="G170" s="134"/>
      <c r="H170" s="135"/>
      <c r="I170" s="136"/>
      <c r="J170" s="137"/>
      <c r="K170" s="138"/>
      <c r="L170" s="139"/>
      <c r="M170" s="140"/>
      <c r="N170" s="141"/>
      <c r="O170" s="141"/>
      <c r="P170" s="142"/>
      <c r="Q170" s="138"/>
      <c r="R170" s="143"/>
      <c r="S170" s="143"/>
      <c r="T170" s="139"/>
      <c r="U170" s="140"/>
      <c r="V170" s="141"/>
      <c r="W170" s="141"/>
      <c r="X170" s="144"/>
      <c r="Y170" s="145"/>
      <c r="Z170" s="143"/>
      <c r="AA170" s="139"/>
      <c r="AB170" s="146"/>
      <c r="AC170" s="147" t="n">
        <f aca="false">SUM(K170+M170+N170+Q170+U170+V170+Y170+Z170+AA170)</f>
        <v>0</v>
      </c>
      <c r="AD170" s="150"/>
    </row>
    <row r="171" s="151" customFormat="true" ht="23" hidden="false" customHeight="true" outlineLevel="0" collapsed="false">
      <c r="A171" s="128" t="str">
        <f aca="false">IF(AC171&gt;0,"COMPLETE"," ")</f>
        <v> </v>
      </c>
      <c r="B171" s="129"/>
      <c r="C171" s="130"/>
      <c r="D171" s="131"/>
      <c r="E171" s="132"/>
      <c r="F171" s="133"/>
      <c r="G171" s="134"/>
      <c r="H171" s="135"/>
      <c r="I171" s="136"/>
      <c r="J171" s="137"/>
      <c r="K171" s="138"/>
      <c r="L171" s="139"/>
      <c r="M171" s="140"/>
      <c r="N171" s="141"/>
      <c r="O171" s="141"/>
      <c r="P171" s="142"/>
      <c r="Q171" s="138"/>
      <c r="R171" s="143"/>
      <c r="S171" s="143"/>
      <c r="T171" s="139"/>
      <c r="U171" s="140"/>
      <c r="V171" s="141"/>
      <c r="W171" s="141"/>
      <c r="X171" s="144"/>
      <c r="Y171" s="145"/>
      <c r="Z171" s="143"/>
      <c r="AA171" s="139"/>
      <c r="AB171" s="146"/>
      <c r="AC171" s="147" t="n">
        <f aca="false">SUM(K171+M171+N171+Q171+U171+V171+Y171+Z171+AA171)</f>
        <v>0</v>
      </c>
      <c r="AD171" s="150"/>
    </row>
    <row r="172" s="151" customFormat="true" ht="23" hidden="false" customHeight="true" outlineLevel="0" collapsed="false">
      <c r="A172" s="128" t="str">
        <f aca="false">IF(AC172&gt;0,"COMPLETE"," ")</f>
        <v> </v>
      </c>
      <c r="B172" s="129"/>
      <c r="C172" s="130"/>
      <c r="D172" s="131"/>
      <c r="E172" s="132"/>
      <c r="F172" s="133"/>
      <c r="G172" s="134"/>
      <c r="H172" s="135"/>
      <c r="I172" s="136"/>
      <c r="J172" s="137"/>
      <c r="K172" s="138"/>
      <c r="L172" s="139"/>
      <c r="M172" s="140"/>
      <c r="N172" s="141"/>
      <c r="O172" s="141"/>
      <c r="P172" s="142"/>
      <c r="Q172" s="138"/>
      <c r="R172" s="143"/>
      <c r="S172" s="143"/>
      <c r="T172" s="139"/>
      <c r="U172" s="140"/>
      <c r="V172" s="141"/>
      <c r="W172" s="141"/>
      <c r="X172" s="144"/>
      <c r="Y172" s="145"/>
      <c r="Z172" s="143"/>
      <c r="AA172" s="139"/>
      <c r="AB172" s="146"/>
      <c r="AC172" s="147" t="n">
        <f aca="false">SUM(K172+M172+N172+Q172+U172+V172+Y172+Z172+AA172)</f>
        <v>0</v>
      </c>
      <c r="AD172" s="150"/>
    </row>
    <row r="173" s="151" customFormat="true" ht="23" hidden="false" customHeight="true" outlineLevel="0" collapsed="false">
      <c r="A173" s="128" t="str">
        <f aca="false">IF(AC173&gt;0,"COMPLETE"," ")</f>
        <v> </v>
      </c>
      <c r="B173" s="129"/>
      <c r="C173" s="130"/>
      <c r="D173" s="131"/>
      <c r="E173" s="132"/>
      <c r="F173" s="133"/>
      <c r="G173" s="134"/>
      <c r="H173" s="135"/>
      <c r="I173" s="136"/>
      <c r="J173" s="137"/>
      <c r="K173" s="138"/>
      <c r="L173" s="139"/>
      <c r="M173" s="140"/>
      <c r="N173" s="141"/>
      <c r="O173" s="141"/>
      <c r="P173" s="142"/>
      <c r="Q173" s="138"/>
      <c r="R173" s="143"/>
      <c r="S173" s="143"/>
      <c r="T173" s="139"/>
      <c r="U173" s="140"/>
      <c r="V173" s="141"/>
      <c r="W173" s="141"/>
      <c r="X173" s="144"/>
      <c r="Y173" s="145"/>
      <c r="Z173" s="143"/>
      <c r="AA173" s="139"/>
      <c r="AB173" s="146"/>
      <c r="AC173" s="147" t="n">
        <f aca="false">SUM(K173+M173+N173+Q173+U173+V173+Y173+Z173+AA173)</f>
        <v>0</v>
      </c>
      <c r="AD173" s="150"/>
    </row>
    <row r="174" s="151" customFormat="true" ht="23" hidden="false" customHeight="true" outlineLevel="0" collapsed="false">
      <c r="A174" s="128" t="str">
        <f aca="false">IF(AC174&gt;0,"COMPLETE"," ")</f>
        <v> </v>
      </c>
      <c r="B174" s="129"/>
      <c r="C174" s="130"/>
      <c r="D174" s="131"/>
      <c r="E174" s="132"/>
      <c r="F174" s="133"/>
      <c r="G174" s="134"/>
      <c r="H174" s="135"/>
      <c r="I174" s="136"/>
      <c r="J174" s="137"/>
      <c r="K174" s="138"/>
      <c r="L174" s="139"/>
      <c r="M174" s="140"/>
      <c r="N174" s="141"/>
      <c r="O174" s="141"/>
      <c r="P174" s="142"/>
      <c r="Q174" s="138"/>
      <c r="R174" s="143"/>
      <c r="S174" s="143"/>
      <c r="T174" s="139"/>
      <c r="U174" s="140"/>
      <c r="V174" s="141"/>
      <c r="W174" s="141"/>
      <c r="X174" s="144"/>
      <c r="Y174" s="145"/>
      <c r="Z174" s="143"/>
      <c r="AA174" s="139"/>
      <c r="AB174" s="146"/>
      <c r="AC174" s="147" t="n">
        <f aca="false">SUM(K174+M174+N174+Q174+U174+V174+Y174+Z174+AA174)</f>
        <v>0</v>
      </c>
      <c r="AD174" s="150"/>
    </row>
    <row r="175" s="151" customFormat="true" ht="23" hidden="false" customHeight="true" outlineLevel="0" collapsed="false">
      <c r="A175" s="128" t="str">
        <f aca="false">IF(AC175&gt;0,"COMPLETE"," ")</f>
        <v> </v>
      </c>
      <c r="B175" s="129"/>
      <c r="C175" s="130"/>
      <c r="D175" s="131"/>
      <c r="E175" s="132"/>
      <c r="F175" s="133"/>
      <c r="G175" s="134"/>
      <c r="H175" s="135"/>
      <c r="I175" s="136"/>
      <c r="J175" s="137"/>
      <c r="K175" s="138"/>
      <c r="L175" s="139"/>
      <c r="M175" s="140"/>
      <c r="N175" s="141"/>
      <c r="O175" s="141"/>
      <c r="P175" s="142"/>
      <c r="Q175" s="138"/>
      <c r="R175" s="143"/>
      <c r="S175" s="143"/>
      <c r="T175" s="139"/>
      <c r="U175" s="140"/>
      <c r="V175" s="141"/>
      <c r="W175" s="141"/>
      <c r="X175" s="144"/>
      <c r="Y175" s="145"/>
      <c r="Z175" s="143"/>
      <c r="AA175" s="139"/>
      <c r="AB175" s="146"/>
      <c r="AC175" s="147" t="n">
        <f aca="false">SUM(K175+M175+N175+Q175+U175+V175+Y175+Z175+AA175)</f>
        <v>0</v>
      </c>
      <c r="AD175" s="150"/>
    </row>
    <row r="176" s="151" customFormat="true" ht="23" hidden="false" customHeight="true" outlineLevel="0" collapsed="false">
      <c r="A176" s="128" t="str">
        <f aca="false">IF(AC176&gt;0,"COMPLETE"," ")</f>
        <v> </v>
      </c>
      <c r="B176" s="129"/>
      <c r="C176" s="130"/>
      <c r="D176" s="131"/>
      <c r="E176" s="132"/>
      <c r="F176" s="133"/>
      <c r="G176" s="134"/>
      <c r="H176" s="135"/>
      <c r="I176" s="136"/>
      <c r="J176" s="137"/>
      <c r="K176" s="138"/>
      <c r="L176" s="139"/>
      <c r="M176" s="140"/>
      <c r="N176" s="141"/>
      <c r="O176" s="141"/>
      <c r="P176" s="142"/>
      <c r="Q176" s="138"/>
      <c r="R176" s="143"/>
      <c r="S176" s="143"/>
      <c r="T176" s="139"/>
      <c r="U176" s="140"/>
      <c r="V176" s="141"/>
      <c r="W176" s="141"/>
      <c r="X176" s="144"/>
      <c r="Y176" s="145"/>
      <c r="Z176" s="143"/>
      <c r="AA176" s="139"/>
      <c r="AB176" s="146"/>
      <c r="AC176" s="147" t="n">
        <f aca="false">SUM(K176+M176+N176+Q176+U176+V176+Y176+Z176+AA176)</f>
        <v>0</v>
      </c>
      <c r="AD176" s="150"/>
    </row>
    <row r="177" s="151" customFormat="true" ht="23" hidden="false" customHeight="true" outlineLevel="0" collapsed="false">
      <c r="A177" s="128" t="str">
        <f aca="false">IF(AC177&gt;0,"COMPLETE"," ")</f>
        <v> </v>
      </c>
      <c r="B177" s="129"/>
      <c r="C177" s="130"/>
      <c r="D177" s="131"/>
      <c r="E177" s="132"/>
      <c r="F177" s="133"/>
      <c r="G177" s="134"/>
      <c r="H177" s="135"/>
      <c r="I177" s="136"/>
      <c r="J177" s="137"/>
      <c r="K177" s="138"/>
      <c r="L177" s="139"/>
      <c r="M177" s="140"/>
      <c r="N177" s="141"/>
      <c r="O177" s="141"/>
      <c r="P177" s="142"/>
      <c r="Q177" s="138"/>
      <c r="R177" s="143"/>
      <c r="S177" s="143"/>
      <c r="T177" s="139"/>
      <c r="U177" s="140"/>
      <c r="V177" s="141"/>
      <c r="W177" s="141"/>
      <c r="X177" s="144"/>
      <c r="Y177" s="145"/>
      <c r="Z177" s="143"/>
      <c r="AA177" s="139"/>
      <c r="AB177" s="146"/>
      <c r="AC177" s="147" t="n">
        <f aca="false">SUM(K177+M177+N177+Q177+U177+V177+Y177+Z177+AA177)</f>
        <v>0</v>
      </c>
      <c r="AD177" s="150"/>
    </row>
    <row r="178" s="151" customFormat="true" ht="23" hidden="false" customHeight="true" outlineLevel="0" collapsed="false">
      <c r="A178" s="128" t="str">
        <f aca="false">IF(AC178&gt;0,"COMPLETE"," ")</f>
        <v> </v>
      </c>
      <c r="B178" s="129"/>
      <c r="C178" s="130"/>
      <c r="D178" s="131"/>
      <c r="E178" s="132"/>
      <c r="F178" s="133"/>
      <c r="G178" s="134"/>
      <c r="H178" s="135"/>
      <c r="I178" s="136"/>
      <c r="J178" s="137"/>
      <c r="K178" s="138"/>
      <c r="L178" s="139"/>
      <c r="M178" s="140"/>
      <c r="N178" s="141"/>
      <c r="O178" s="141"/>
      <c r="P178" s="142"/>
      <c r="Q178" s="138"/>
      <c r="R178" s="143"/>
      <c r="S178" s="143"/>
      <c r="T178" s="139"/>
      <c r="U178" s="140"/>
      <c r="V178" s="141"/>
      <c r="W178" s="141"/>
      <c r="X178" s="144"/>
      <c r="Y178" s="145"/>
      <c r="Z178" s="143"/>
      <c r="AA178" s="139"/>
      <c r="AB178" s="146"/>
      <c r="AC178" s="147" t="n">
        <f aca="false">SUM(K178+M178+N178+Q178+U178+V178+Y178+Z178+AA178)</f>
        <v>0</v>
      </c>
      <c r="AD178" s="150"/>
    </row>
    <row r="179" s="151" customFormat="true" ht="23" hidden="false" customHeight="true" outlineLevel="0" collapsed="false">
      <c r="A179" s="128" t="str">
        <f aca="false">IF(AC179&gt;0,"COMPLETE"," ")</f>
        <v> </v>
      </c>
      <c r="B179" s="129"/>
      <c r="C179" s="130"/>
      <c r="D179" s="131"/>
      <c r="E179" s="132"/>
      <c r="F179" s="133"/>
      <c r="G179" s="134"/>
      <c r="H179" s="135"/>
      <c r="I179" s="136"/>
      <c r="J179" s="137"/>
      <c r="K179" s="138"/>
      <c r="L179" s="139"/>
      <c r="M179" s="140"/>
      <c r="N179" s="141"/>
      <c r="O179" s="141"/>
      <c r="P179" s="142"/>
      <c r="Q179" s="138"/>
      <c r="R179" s="143"/>
      <c r="S179" s="143"/>
      <c r="T179" s="139"/>
      <c r="U179" s="140"/>
      <c r="V179" s="141"/>
      <c r="W179" s="141"/>
      <c r="X179" s="144"/>
      <c r="Y179" s="145"/>
      <c r="Z179" s="143"/>
      <c r="AA179" s="139"/>
      <c r="AB179" s="146"/>
      <c r="AC179" s="147" t="n">
        <f aca="false">SUM(K179+M179+N179+Q179+U179+V179+Y179+Z179+AA179)</f>
        <v>0</v>
      </c>
      <c r="AD179" s="150"/>
    </row>
    <row r="180" s="151" customFormat="true" ht="23" hidden="false" customHeight="true" outlineLevel="0" collapsed="false">
      <c r="A180" s="128" t="str">
        <f aca="false">IF(AC180&gt;0,"COMPLETE"," ")</f>
        <v> </v>
      </c>
      <c r="B180" s="129"/>
      <c r="C180" s="130"/>
      <c r="D180" s="131"/>
      <c r="E180" s="132"/>
      <c r="F180" s="133"/>
      <c r="G180" s="134"/>
      <c r="H180" s="135"/>
      <c r="I180" s="136"/>
      <c r="J180" s="137"/>
      <c r="K180" s="138"/>
      <c r="L180" s="139"/>
      <c r="M180" s="140"/>
      <c r="N180" s="141"/>
      <c r="O180" s="141"/>
      <c r="P180" s="142"/>
      <c r="Q180" s="138"/>
      <c r="R180" s="143"/>
      <c r="S180" s="143"/>
      <c r="T180" s="139"/>
      <c r="U180" s="140"/>
      <c r="V180" s="141"/>
      <c r="W180" s="141"/>
      <c r="X180" s="144"/>
      <c r="Y180" s="145"/>
      <c r="Z180" s="143"/>
      <c r="AA180" s="139"/>
      <c r="AB180" s="146"/>
      <c r="AC180" s="147" t="n">
        <f aca="false">SUM(K180+M180+N180+Q180+U180+V180+Y180+Z180+AA180)</f>
        <v>0</v>
      </c>
      <c r="AD180" s="150"/>
    </row>
    <row r="181" s="151" customFormat="true" ht="23" hidden="false" customHeight="true" outlineLevel="0" collapsed="false">
      <c r="A181" s="128" t="str">
        <f aca="false">IF(AC181&gt;0,"COMPLETE"," ")</f>
        <v> </v>
      </c>
      <c r="B181" s="129"/>
      <c r="C181" s="130"/>
      <c r="D181" s="131"/>
      <c r="E181" s="132"/>
      <c r="F181" s="133"/>
      <c r="G181" s="134"/>
      <c r="H181" s="135"/>
      <c r="I181" s="136"/>
      <c r="J181" s="137"/>
      <c r="K181" s="138"/>
      <c r="L181" s="139"/>
      <c r="M181" s="140"/>
      <c r="N181" s="141"/>
      <c r="O181" s="141"/>
      <c r="P181" s="142"/>
      <c r="Q181" s="138"/>
      <c r="R181" s="143"/>
      <c r="S181" s="143"/>
      <c r="T181" s="139"/>
      <c r="U181" s="140"/>
      <c r="V181" s="141"/>
      <c r="W181" s="141"/>
      <c r="X181" s="144"/>
      <c r="Y181" s="145"/>
      <c r="Z181" s="143"/>
      <c r="AA181" s="139"/>
      <c r="AB181" s="146"/>
      <c r="AC181" s="147" t="n">
        <f aca="false">SUM(K181+M181+N181+Q181+U181+V181+Y181+Z181+AA181)</f>
        <v>0</v>
      </c>
      <c r="AD181" s="150"/>
    </row>
    <row r="182" s="151" customFormat="true" ht="23" hidden="false" customHeight="true" outlineLevel="0" collapsed="false">
      <c r="A182" s="128" t="str">
        <f aca="false">IF(AC182&gt;0,"COMPLETE"," ")</f>
        <v> </v>
      </c>
      <c r="B182" s="129"/>
      <c r="C182" s="130"/>
      <c r="D182" s="131"/>
      <c r="E182" s="132"/>
      <c r="F182" s="133"/>
      <c r="G182" s="134"/>
      <c r="H182" s="135"/>
      <c r="I182" s="136"/>
      <c r="J182" s="137"/>
      <c r="K182" s="138"/>
      <c r="L182" s="139"/>
      <c r="M182" s="140"/>
      <c r="N182" s="141"/>
      <c r="O182" s="141"/>
      <c r="P182" s="142"/>
      <c r="Q182" s="138"/>
      <c r="R182" s="143"/>
      <c r="S182" s="143"/>
      <c r="T182" s="139"/>
      <c r="U182" s="140"/>
      <c r="V182" s="141"/>
      <c r="W182" s="141"/>
      <c r="X182" s="144"/>
      <c r="Y182" s="145"/>
      <c r="Z182" s="143"/>
      <c r="AA182" s="139"/>
      <c r="AB182" s="146"/>
      <c r="AC182" s="147" t="n">
        <f aca="false">SUM(K182+M182+N182+Q182+U182+V182+Y182+Z182+AA182)</f>
        <v>0</v>
      </c>
      <c r="AD182" s="150"/>
    </row>
    <row r="183" s="151" customFormat="true" ht="23" hidden="false" customHeight="true" outlineLevel="0" collapsed="false">
      <c r="A183" s="128" t="str">
        <f aca="false">IF(AC183&gt;0,"COMPLETE"," ")</f>
        <v> </v>
      </c>
      <c r="B183" s="129"/>
      <c r="C183" s="130"/>
      <c r="D183" s="131"/>
      <c r="E183" s="132"/>
      <c r="F183" s="133"/>
      <c r="G183" s="134"/>
      <c r="H183" s="135"/>
      <c r="I183" s="136"/>
      <c r="J183" s="137"/>
      <c r="K183" s="138"/>
      <c r="L183" s="139"/>
      <c r="M183" s="140"/>
      <c r="N183" s="141"/>
      <c r="O183" s="141"/>
      <c r="P183" s="142"/>
      <c r="Q183" s="138"/>
      <c r="R183" s="143"/>
      <c r="S183" s="143"/>
      <c r="T183" s="139"/>
      <c r="U183" s="140"/>
      <c r="V183" s="141"/>
      <c r="W183" s="141"/>
      <c r="X183" s="144"/>
      <c r="Y183" s="145"/>
      <c r="Z183" s="143"/>
      <c r="AA183" s="139"/>
      <c r="AB183" s="146"/>
      <c r="AC183" s="147" t="n">
        <f aca="false">SUM(K183+M183+N183+Q183+U183+V183+Y183+Z183+AA183)</f>
        <v>0</v>
      </c>
      <c r="AD183" s="150"/>
    </row>
    <row r="184" s="151" customFormat="true" ht="23" hidden="false" customHeight="true" outlineLevel="0" collapsed="false">
      <c r="A184" s="128" t="str">
        <f aca="false">IF(AC184&gt;0,"COMPLETE"," ")</f>
        <v> </v>
      </c>
      <c r="B184" s="129"/>
      <c r="C184" s="130"/>
      <c r="D184" s="131"/>
      <c r="E184" s="132"/>
      <c r="F184" s="133"/>
      <c r="G184" s="134"/>
      <c r="H184" s="135"/>
      <c r="I184" s="136"/>
      <c r="J184" s="137"/>
      <c r="K184" s="138"/>
      <c r="L184" s="139"/>
      <c r="M184" s="140"/>
      <c r="N184" s="141"/>
      <c r="O184" s="141"/>
      <c r="P184" s="142"/>
      <c r="Q184" s="138"/>
      <c r="R184" s="143"/>
      <c r="S184" s="143"/>
      <c r="T184" s="139"/>
      <c r="U184" s="140"/>
      <c r="V184" s="141"/>
      <c r="W184" s="141"/>
      <c r="X184" s="144"/>
      <c r="Y184" s="145"/>
      <c r="Z184" s="143"/>
      <c r="AA184" s="139"/>
      <c r="AB184" s="146"/>
      <c r="AC184" s="147" t="n">
        <f aca="false">SUM(K184+M184+N184+Q184+U184+V184+Y184+Z184+AA184)</f>
        <v>0</v>
      </c>
      <c r="AD184" s="150"/>
    </row>
    <row r="185" s="151" customFormat="true" ht="23" hidden="false" customHeight="true" outlineLevel="0" collapsed="false">
      <c r="A185" s="128" t="str">
        <f aca="false">IF(AC185&gt;0,"COMPLETE"," ")</f>
        <v> </v>
      </c>
      <c r="B185" s="129"/>
      <c r="C185" s="130"/>
      <c r="D185" s="131"/>
      <c r="E185" s="132"/>
      <c r="F185" s="133"/>
      <c r="G185" s="134"/>
      <c r="H185" s="135"/>
      <c r="I185" s="136"/>
      <c r="J185" s="137"/>
      <c r="K185" s="138"/>
      <c r="L185" s="139"/>
      <c r="M185" s="140"/>
      <c r="N185" s="141"/>
      <c r="O185" s="141"/>
      <c r="P185" s="142"/>
      <c r="Q185" s="138"/>
      <c r="R185" s="143"/>
      <c r="S185" s="143"/>
      <c r="T185" s="139"/>
      <c r="U185" s="140"/>
      <c r="V185" s="141"/>
      <c r="W185" s="141"/>
      <c r="X185" s="144"/>
      <c r="Y185" s="145"/>
      <c r="Z185" s="143"/>
      <c r="AA185" s="139"/>
      <c r="AB185" s="146"/>
      <c r="AC185" s="147" t="n">
        <f aca="false">SUM(K185+M185+N185+Q185+U185+V185+Y185+Z185+AA185)</f>
        <v>0</v>
      </c>
      <c r="AD185" s="150"/>
    </row>
    <row r="186" s="151" customFormat="true" ht="23" hidden="false" customHeight="true" outlineLevel="0" collapsed="false">
      <c r="A186" s="128" t="str">
        <f aca="false">IF(AC186&gt;0,"COMPLETE"," ")</f>
        <v> </v>
      </c>
      <c r="B186" s="129"/>
      <c r="C186" s="130"/>
      <c r="D186" s="131"/>
      <c r="E186" s="132"/>
      <c r="F186" s="133"/>
      <c r="G186" s="134"/>
      <c r="H186" s="135"/>
      <c r="I186" s="136"/>
      <c r="J186" s="137"/>
      <c r="K186" s="138"/>
      <c r="L186" s="139"/>
      <c r="M186" s="140"/>
      <c r="N186" s="141"/>
      <c r="O186" s="141"/>
      <c r="P186" s="142"/>
      <c r="Q186" s="138"/>
      <c r="R186" s="143"/>
      <c r="S186" s="143"/>
      <c r="T186" s="139"/>
      <c r="U186" s="140"/>
      <c r="V186" s="141"/>
      <c r="W186" s="141"/>
      <c r="X186" s="144"/>
      <c r="Y186" s="145"/>
      <c r="Z186" s="143"/>
      <c r="AA186" s="139"/>
      <c r="AB186" s="146"/>
      <c r="AC186" s="147" t="n">
        <f aca="false">SUM(K186+M186+N186+Q186+U186+V186+Y186+Z186+AA186)</f>
        <v>0</v>
      </c>
      <c r="AD186" s="150"/>
    </row>
    <row r="187" s="151" customFormat="true" ht="23" hidden="false" customHeight="true" outlineLevel="0" collapsed="false">
      <c r="A187" s="128" t="str">
        <f aca="false">IF(AC187&gt;0,"COMPLETE"," ")</f>
        <v> </v>
      </c>
      <c r="B187" s="129"/>
      <c r="C187" s="130"/>
      <c r="D187" s="131"/>
      <c r="E187" s="132"/>
      <c r="F187" s="133"/>
      <c r="G187" s="134"/>
      <c r="H187" s="135"/>
      <c r="I187" s="136"/>
      <c r="J187" s="137"/>
      <c r="K187" s="138"/>
      <c r="L187" s="139"/>
      <c r="M187" s="140"/>
      <c r="N187" s="141"/>
      <c r="O187" s="141"/>
      <c r="P187" s="142"/>
      <c r="Q187" s="138"/>
      <c r="R187" s="143"/>
      <c r="S187" s="143"/>
      <c r="T187" s="139"/>
      <c r="U187" s="140"/>
      <c r="V187" s="141"/>
      <c r="W187" s="141"/>
      <c r="X187" s="144"/>
      <c r="Y187" s="145"/>
      <c r="Z187" s="143"/>
      <c r="AA187" s="139"/>
      <c r="AB187" s="146"/>
      <c r="AC187" s="147" t="n">
        <f aca="false">SUM(K187+M187+N187+Q187+U187+V187+Y187+Z187+AA187)</f>
        <v>0</v>
      </c>
      <c r="AD187" s="150"/>
    </row>
    <row r="188" s="151" customFormat="true" ht="23" hidden="false" customHeight="true" outlineLevel="0" collapsed="false">
      <c r="A188" s="128" t="str">
        <f aca="false">IF(AC188&gt;0,"COMPLETE"," ")</f>
        <v> </v>
      </c>
      <c r="B188" s="129"/>
      <c r="C188" s="130"/>
      <c r="D188" s="131"/>
      <c r="E188" s="132"/>
      <c r="F188" s="133"/>
      <c r="G188" s="134"/>
      <c r="H188" s="135"/>
      <c r="I188" s="136"/>
      <c r="J188" s="137"/>
      <c r="K188" s="138"/>
      <c r="L188" s="139"/>
      <c r="M188" s="140"/>
      <c r="N188" s="141"/>
      <c r="O188" s="141"/>
      <c r="P188" s="142"/>
      <c r="Q188" s="138"/>
      <c r="R188" s="143"/>
      <c r="S188" s="143"/>
      <c r="T188" s="139"/>
      <c r="U188" s="140"/>
      <c r="V188" s="141"/>
      <c r="W188" s="141"/>
      <c r="X188" s="144"/>
      <c r="Y188" s="145"/>
      <c r="Z188" s="143"/>
      <c r="AA188" s="139"/>
      <c r="AB188" s="146"/>
      <c r="AC188" s="147" t="n">
        <f aca="false">SUM(K188+M188+N188+Q188+U188+V188+Y188+Z188+AA188)</f>
        <v>0</v>
      </c>
      <c r="AD188" s="150"/>
    </row>
    <row r="189" s="151" customFormat="true" ht="23" hidden="false" customHeight="true" outlineLevel="0" collapsed="false">
      <c r="A189" s="128" t="str">
        <f aca="false">IF(AC189&gt;0,"COMPLETE"," ")</f>
        <v> </v>
      </c>
      <c r="B189" s="129"/>
      <c r="C189" s="130"/>
      <c r="D189" s="131"/>
      <c r="E189" s="132"/>
      <c r="F189" s="133"/>
      <c r="G189" s="134"/>
      <c r="H189" s="135"/>
      <c r="I189" s="136"/>
      <c r="J189" s="137"/>
      <c r="K189" s="138"/>
      <c r="L189" s="139"/>
      <c r="M189" s="140"/>
      <c r="N189" s="141"/>
      <c r="O189" s="141"/>
      <c r="P189" s="142"/>
      <c r="Q189" s="138"/>
      <c r="R189" s="143"/>
      <c r="S189" s="143"/>
      <c r="T189" s="139"/>
      <c r="U189" s="140"/>
      <c r="V189" s="141"/>
      <c r="W189" s="141"/>
      <c r="X189" s="144"/>
      <c r="Y189" s="145"/>
      <c r="Z189" s="143"/>
      <c r="AA189" s="139"/>
      <c r="AB189" s="146"/>
      <c r="AC189" s="147" t="n">
        <f aca="false">SUM(K189+M189+N189+Q189+U189+V189+Y189+Z189+AA189)</f>
        <v>0</v>
      </c>
      <c r="AD189" s="150"/>
    </row>
    <row r="190" s="151" customFormat="true" ht="23" hidden="false" customHeight="true" outlineLevel="0" collapsed="false">
      <c r="A190" s="128" t="str">
        <f aca="false">IF(AC190&gt;0,"COMPLETE"," ")</f>
        <v> </v>
      </c>
      <c r="B190" s="129"/>
      <c r="C190" s="130"/>
      <c r="D190" s="131"/>
      <c r="E190" s="132"/>
      <c r="F190" s="133"/>
      <c r="G190" s="134"/>
      <c r="H190" s="135"/>
      <c r="I190" s="136"/>
      <c r="J190" s="137"/>
      <c r="K190" s="138"/>
      <c r="L190" s="139"/>
      <c r="M190" s="140"/>
      <c r="N190" s="141"/>
      <c r="O190" s="141"/>
      <c r="P190" s="142"/>
      <c r="Q190" s="138"/>
      <c r="R190" s="143"/>
      <c r="S190" s="143"/>
      <c r="T190" s="139"/>
      <c r="U190" s="140"/>
      <c r="V190" s="141"/>
      <c r="W190" s="141"/>
      <c r="X190" s="144"/>
      <c r="Y190" s="145"/>
      <c r="Z190" s="143"/>
      <c r="AA190" s="139"/>
      <c r="AB190" s="146"/>
      <c r="AC190" s="147" t="n">
        <f aca="false">SUM(K190+M190+N190+Q190+U190+V190+Y190+Z190+AA190)</f>
        <v>0</v>
      </c>
      <c r="AD190" s="150"/>
    </row>
    <row r="191" s="151" customFormat="true" ht="23" hidden="false" customHeight="true" outlineLevel="0" collapsed="false">
      <c r="A191" s="128" t="str">
        <f aca="false">IF(AC191&gt;0,"COMPLETE"," ")</f>
        <v> </v>
      </c>
      <c r="B191" s="129"/>
      <c r="C191" s="130"/>
      <c r="D191" s="131"/>
      <c r="E191" s="132"/>
      <c r="F191" s="133"/>
      <c r="G191" s="134"/>
      <c r="H191" s="135"/>
      <c r="I191" s="136"/>
      <c r="J191" s="137"/>
      <c r="K191" s="138"/>
      <c r="L191" s="139"/>
      <c r="M191" s="140"/>
      <c r="N191" s="141"/>
      <c r="O191" s="141"/>
      <c r="P191" s="142"/>
      <c r="Q191" s="138"/>
      <c r="R191" s="143"/>
      <c r="S191" s="143"/>
      <c r="T191" s="139"/>
      <c r="U191" s="140"/>
      <c r="V191" s="141"/>
      <c r="W191" s="141"/>
      <c r="X191" s="144"/>
      <c r="Y191" s="145"/>
      <c r="Z191" s="143"/>
      <c r="AA191" s="139"/>
      <c r="AB191" s="146"/>
      <c r="AC191" s="147" t="n">
        <f aca="false">SUM(K191+M191+N191+Q191+U191+V191+Y191+Z191+AA191)</f>
        <v>0</v>
      </c>
      <c r="AD191" s="150"/>
    </row>
    <row r="192" s="151" customFormat="true" ht="23" hidden="false" customHeight="true" outlineLevel="0" collapsed="false">
      <c r="A192" s="128" t="str">
        <f aca="false">IF(AC192&gt;0,"COMPLETE"," ")</f>
        <v> </v>
      </c>
      <c r="B192" s="129"/>
      <c r="C192" s="130"/>
      <c r="D192" s="131"/>
      <c r="E192" s="132"/>
      <c r="F192" s="133"/>
      <c r="G192" s="134"/>
      <c r="H192" s="135"/>
      <c r="I192" s="136"/>
      <c r="J192" s="137"/>
      <c r="K192" s="138"/>
      <c r="L192" s="139"/>
      <c r="M192" s="140"/>
      <c r="N192" s="141"/>
      <c r="O192" s="141"/>
      <c r="P192" s="142"/>
      <c r="Q192" s="138"/>
      <c r="R192" s="143"/>
      <c r="S192" s="143"/>
      <c r="T192" s="139"/>
      <c r="U192" s="140"/>
      <c r="V192" s="141"/>
      <c r="W192" s="141"/>
      <c r="X192" s="144"/>
      <c r="Y192" s="145"/>
      <c r="Z192" s="143"/>
      <c r="AA192" s="139"/>
      <c r="AB192" s="146"/>
      <c r="AC192" s="147" t="n">
        <f aca="false">SUM(K192+M192+N192+Q192+U192+V192+Y192+Z192+AA192)</f>
        <v>0</v>
      </c>
      <c r="AD192" s="150"/>
    </row>
    <row r="193" s="151" customFormat="true" ht="23" hidden="false" customHeight="true" outlineLevel="0" collapsed="false">
      <c r="A193" s="128" t="str">
        <f aca="false">IF(AC193&gt;0,"COMPLETE"," ")</f>
        <v> </v>
      </c>
      <c r="B193" s="129"/>
      <c r="C193" s="130"/>
      <c r="D193" s="131"/>
      <c r="E193" s="132"/>
      <c r="F193" s="133"/>
      <c r="G193" s="134"/>
      <c r="H193" s="135"/>
      <c r="I193" s="136"/>
      <c r="J193" s="137"/>
      <c r="K193" s="138"/>
      <c r="L193" s="139"/>
      <c r="M193" s="140"/>
      <c r="N193" s="141"/>
      <c r="O193" s="141"/>
      <c r="P193" s="142"/>
      <c r="Q193" s="138"/>
      <c r="R193" s="143"/>
      <c r="S193" s="143"/>
      <c r="T193" s="139"/>
      <c r="U193" s="140"/>
      <c r="V193" s="141"/>
      <c r="W193" s="141"/>
      <c r="X193" s="144"/>
      <c r="Y193" s="145"/>
      <c r="Z193" s="143"/>
      <c r="AA193" s="139"/>
      <c r="AB193" s="146"/>
      <c r="AC193" s="147" t="n">
        <f aca="false">SUM(K193+M193+N193+Q193+U193+V193+Y193+Z193+AA193)</f>
        <v>0</v>
      </c>
      <c r="AD193" s="150"/>
    </row>
    <row r="194" s="151" customFormat="true" ht="23" hidden="false" customHeight="true" outlineLevel="0" collapsed="false">
      <c r="A194" s="128" t="str">
        <f aca="false">IF(AC194&gt;0,"COMPLETE"," ")</f>
        <v> </v>
      </c>
      <c r="B194" s="129"/>
      <c r="C194" s="130"/>
      <c r="D194" s="131"/>
      <c r="E194" s="132"/>
      <c r="F194" s="133"/>
      <c r="G194" s="134"/>
      <c r="H194" s="135"/>
      <c r="I194" s="136"/>
      <c r="J194" s="137"/>
      <c r="K194" s="138"/>
      <c r="L194" s="139"/>
      <c r="M194" s="140"/>
      <c r="N194" s="141"/>
      <c r="O194" s="141"/>
      <c r="P194" s="142"/>
      <c r="Q194" s="138"/>
      <c r="R194" s="143"/>
      <c r="S194" s="143"/>
      <c r="T194" s="139"/>
      <c r="U194" s="140"/>
      <c r="V194" s="141"/>
      <c r="W194" s="141"/>
      <c r="X194" s="144"/>
      <c r="Y194" s="145"/>
      <c r="Z194" s="143"/>
      <c r="AA194" s="139"/>
      <c r="AB194" s="146"/>
      <c r="AC194" s="147" t="n">
        <f aca="false">SUM(K194+M194+N194+Q194+U194+V194+Y194+Z194+AA194)</f>
        <v>0</v>
      </c>
      <c r="AD194" s="150"/>
    </row>
    <row r="195" s="151" customFormat="true" ht="23" hidden="false" customHeight="true" outlineLevel="0" collapsed="false">
      <c r="A195" s="128" t="str">
        <f aca="false">IF(AC195&gt;0,"COMPLETE"," ")</f>
        <v> </v>
      </c>
      <c r="B195" s="129"/>
      <c r="C195" s="130"/>
      <c r="D195" s="131"/>
      <c r="E195" s="132"/>
      <c r="F195" s="133"/>
      <c r="G195" s="134"/>
      <c r="H195" s="135"/>
      <c r="I195" s="136"/>
      <c r="J195" s="137"/>
      <c r="K195" s="138"/>
      <c r="L195" s="139"/>
      <c r="M195" s="140"/>
      <c r="N195" s="141"/>
      <c r="O195" s="141"/>
      <c r="P195" s="142"/>
      <c r="Q195" s="138"/>
      <c r="R195" s="143"/>
      <c r="S195" s="143"/>
      <c r="T195" s="139"/>
      <c r="U195" s="140"/>
      <c r="V195" s="141"/>
      <c r="W195" s="141"/>
      <c r="X195" s="144"/>
      <c r="Y195" s="145"/>
      <c r="Z195" s="143"/>
      <c r="AA195" s="139"/>
      <c r="AB195" s="146"/>
      <c r="AC195" s="147" t="n">
        <f aca="false">SUM(K195+M195+N195+Q195+U195+V195+Y195+Z195+AA195)</f>
        <v>0</v>
      </c>
      <c r="AD195" s="150"/>
    </row>
    <row r="196" s="151" customFormat="true" ht="23" hidden="false" customHeight="true" outlineLevel="0" collapsed="false">
      <c r="A196" s="128" t="str">
        <f aca="false">IF(AC196&gt;0,"COMPLETE"," ")</f>
        <v> </v>
      </c>
      <c r="B196" s="129"/>
      <c r="C196" s="130"/>
      <c r="D196" s="131"/>
      <c r="E196" s="132"/>
      <c r="F196" s="133"/>
      <c r="G196" s="134"/>
      <c r="H196" s="135"/>
      <c r="I196" s="136"/>
      <c r="J196" s="137"/>
      <c r="K196" s="138"/>
      <c r="L196" s="139"/>
      <c r="M196" s="140"/>
      <c r="N196" s="141"/>
      <c r="O196" s="141"/>
      <c r="P196" s="142"/>
      <c r="Q196" s="138"/>
      <c r="R196" s="143"/>
      <c r="S196" s="143"/>
      <c r="T196" s="139"/>
      <c r="U196" s="140"/>
      <c r="V196" s="141"/>
      <c r="W196" s="141"/>
      <c r="X196" s="144"/>
      <c r="Y196" s="145"/>
      <c r="Z196" s="143"/>
      <c r="AA196" s="139"/>
      <c r="AB196" s="146"/>
      <c r="AC196" s="147" t="n">
        <f aca="false">SUM(K196+M196+N196+Q196+U196+V196+Y196+Z196+AA196)</f>
        <v>0</v>
      </c>
      <c r="AD196" s="150"/>
    </row>
    <row r="197" s="151" customFormat="true" ht="23" hidden="false" customHeight="true" outlineLevel="0" collapsed="false">
      <c r="A197" s="128" t="str">
        <f aca="false">IF(AC197&gt;0,"COMPLETE"," ")</f>
        <v> </v>
      </c>
      <c r="B197" s="129"/>
      <c r="C197" s="130"/>
      <c r="D197" s="131"/>
      <c r="E197" s="132"/>
      <c r="F197" s="133"/>
      <c r="G197" s="134"/>
      <c r="H197" s="135"/>
      <c r="I197" s="136"/>
      <c r="J197" s="137"/>
      <c r="K197" s="138"/>
      <c r="L197" s="139"/>
      <c r="M197" s="140"/>
      <c r="N197" s="141"/>
      <c r="O197" s="141"/>
      <c r="P197" s="142"/>
      <c r="Q197" s="138"/>
      <c r="R197" s="143"/>
      <c r="S197" s="143"/>
      <c r="T197" s="139"/>
      <c r="U197" s="140"/>
      <c r="V197" s="141"/>
      <c r="W197" s="141"/>
      <c r="X197" s="144"/>
      <c r="Y197" s="145"/>
      <c r="Z197" s="143"/>
      <c r="AA197" s="139"/>
      <c r="AB197" s="146"/>
      <c r="AC197" s="147" t="n">
        <f aca="false">SUM(K197+M197+N197+Q197+U197+V197+Y197+Z197+AA197)</f>
        <v>0</v>
      </c>
      <c r="AD197" s="150"/>
    </row>
    <row r="198" s="151" customFormat="true" ht="23" hidden="false" customHeight="true" outlineLevel="0" collapsed="false">
      <c r="A198" s="128" t="str">
        <f aca="false">IF(AC198&gt;0,"COMPLETE"," ")</f>
        <v> </v>
      </c>
      <c r="B198" s="129"/>
      <c r="C198" s="130"/>
      <c r="D198" s="131"/>
      <c r="E198" s="132"/>
      <c r="F198" s="133"/>
      <c r="G198" s="134"/>
      <c r="H198" s="135"/>
      <c r="I198" s="136"/>
      <c r="J198" s="137"/>
      <c r="K198" s="138"/>
      <c r="L198" s="139"/>
      <c r="M198" s="140"/>
      <c r="N198" s="141"/>
      <c r="O198" s="141"/>
      <c r="P198" s="142"/>
      <c r="Q198" s="138"/>
      <c r="R198" s="143"/>
      <c r="S198" s="143"/>
      <c r="T198" s="139"/>
      <c r="U198" s="140"/>
      <c r="V198" s="141"/>
      <c r="W198" s="141"/>
      <c r="X198" s="144"/>
      <c r="Y198" s="145"/>
      <c r="Z198" s="143"/>
      <c r="AA198" s="139"/>
      <c r="AB198" s="146"/>
      <c r="AC198" s="147" t="n">
        <f aca="false">SUM(K198+M198+N198+Q198+U198+V198+Y198+Z198+AA198)</f>
        <v>0</v>
      </c>
      <c r="AD198" s="150"/>
    </row>
    <row r="199" s="151" customFormat="true" ht="23" hidden="false" customHeight="true" outlineLevel="0" collapsed="false">
      <c r="A199" s="128" t="str">
        <f aca="false">IF(AC199&gt;0,"COMPLETE"," ")</f>
        <v> </v>
      </c>
      <c r="B199" s="129"/>
      <c r="C199" s="130"/>
      <c r="D199" s="131"/>
      <c r="E199" s="132"/>
      <c r="F199" s="133"/>
      <c r="G199" s="134"/>
      <c r="H199" s="135"/>
      <c r="I199" s="136"/>
      <c r="J199" s="137"/>
      <c r="K199" s="138"/>
      <c r="L199" s="139"/>
      <c r="M199" s="140"/>
      <c r="N199" s="141"/>
      <c r="O199" s="141"/>
      <c r="P199" s="142"/>
      <c r="Q199" s="138"/>
      <c r="R199" s="143"/>
      <c r="S199" s="143"/>
      <c r="T199" s="139"/>
      <c r="U199" s="140"/>
      <c r="V199" s="141"/>
      <c r="W199" s="141"/>
      <c r="X199" s="144"/>
      <c r="Y199" s="145"/>
      <c r="Z199" s="143"/>
      <c r="AA199" s="139"/>
      <c r="AB199" s="146"/>
      <c r="AC199" s="147" t="n">
        <f aca="false">SUM(K199+M199+N199+Q199+U199+V199+Y199+Z199+AA199)</f>
        <v>0</v>
      </c>
      <c r="AD199" s="150"/>
    </row>
    <row r="200" s="151" customFormat="true" ht="23" hidden="false" customHeight="true" outlineLevel="0" collapsed="false">
      <c r="A200" s="128" t="str">
        <f aca="false">IF(AC200&gt;0,"COMPLETE"," ")</f>
        <v> </v>
      </c>
      <c r="B200" s="129"/>
      <c r="C200" s="130"/>
      <c r="D200" s="131"/>
      <c r="E200" s="132"/>
      <c r="F200" s="133"/>
      <c r="G200" s="134"/>
      <c r="H200" s="135"/>
      <c r="I200" s="136"/>
      <c r="J200" s="137"/>
      <c r="K200" s="138"/>
      <c r="L200" s="139"/>
      <c r="M200" s="140"/>
      <c r="N200" s="141"/>
      <c r="O200" s="141"/>
      <c r="P200" s="142"/>
      <c r="Q200" s="138"/>
      <c r="R200" s="143"/>
      <c r="S200" s="143"/>
      <c r="T200" s="139"/>
      <c r="U200" s="140"/>
      <c r="V200" s="141"/>
      <c r="W200" s="141"/>
      <c r="X200" s="144"/>
      <c r="Y200" s="145"/>
      <c r="Z200" s="143"/>
      <c r="AA200" s="139"/>
      <c r="AB200" s="146"/>
      <c r="AC200" s="147" t="n">
        <f aca="false">SUM(K200+M200+N200+Q200+U200+V200+Y200+Z200+AA200)</f>
        <v>0</v>
      </c>
      <c r="AD200" s="150"/>
    </row>
    <row r="201" s="151" customFormat="true" ht="23" hidden="false" customHeight="true" outlineLevel="0" collapsed="false">
      <c r="A201" s="128" t="str">
        <f aca="false">IF(AC201&gt;0,"COMPLETE"," ")</f>
        <v> </v>
      </c>
      <c r="B201" s="129"/>
      <c r="C201" s="130"/>
      <c r="D201" s="131"/>
      <c r="E201" s="132"/>
      <c r="F201" s="133"/>
      <c r="G201" s="134"/>
      <c r="H201" s="135"/>
      <c r="I201" s="136"/>
      <c r="J201" s="137"/>
      <c r="K201" s="138"/>
      <c r="L201" s="139"/>
      <c r="M201" s="140"/>
      <c r="N201" s="141"/>
      <c r="O201" s="141"/>
      <c r="P201" s="142"/>
      <c r="Q201" s="138"/>
      <c r="R201" s="143"/>
      <c r="S201" s="143"/>
      <c r="T201" s="139"/>
      <c r="U201" s="140"/>
      <c r="V201" s="141"/>
      <c r="W201" s="141"/>
      <c r="X201" s="144"/>
      <c r="Y201" s="145"/>
      <c r="Z201" s="143"/>
      <c r="AA201" s="139"/>
      <c r="AB201" s="146"/>
      <c r="AC201" s="147" t="n">
        <f aca="false">SUM(K201+M201+N201+Q201+U201+V201+Y201+Z201+AA201)</f>
        <v>0</v>
      </c>
      <c r="AD201" s="150"/>
    </row>
    <row r="202" s="151" customFormat="true" ht="23" hidden="false" customHeight="true" outlineLevel="0" collapsed="false">
      <c r="A202" s="128" t="str">
        <f aca="false">IF(AC202&gt;0,"COMPLETE"," ")</f>
        <v> </v>
      </c>
      <c r="B202" s="129"/>
      <c r="C202" s="130"/>
      <c r="D202" s="131"/>
      <c r="E202" s="132"/>
      <c r="F202" s="133"/>
      <c r="G202" s="134"/>
      <c r="H202" s="135"/>
      <c r="I202" s="136"/>
      <c r="J202" s="137"/>
      <c r="K202" s="138"/>
      <c r="L202" s="139"/>
      <c r="M202" s="140"/>
      <c r="N202" s="141"/>
      <c r="O202" s="141"/>
      <c r="P202" s="142"/>
      <c r="Q202" s="138"/>
      <c r="R202" s="143"/>
      <c r="S202" s="143"/>
      <c r="T202" s="139"/>
      <c r="U202" s="140"/>
      <c r="V202" s="141"/>
      <c r="W202" s="141"/>
      <c r="X202" s="144"/>
      <c r="Y202" s="145"/>
      <c r="Z202" s="143"/>
      <c r="AA202" s="139"/>
      <c r="AB202" s="146"/>
      <c r="AC202" s="147" t="n">
        <f aca="false">SUM(K202+M202+N202+Q202+U202+V202+Y202+Z202+AA202)</f>
        <v>0</v>
      </c>
      <c r="AD202" s="150"/>
    </row>
    <row r="203" s="151" customFormat="true" ht="23" hidden="false" customHeight="true" outlineLevel="0" collapsed="false">
      <c r="A203" s="128" t="str">
        <f aca="false">IF(AC203&gt;0,"COMPLETE"," ")</f>
        <v> </v>
      </c>
      <c r="B203" s="129"/>
      <c r="C203" s="130"/>
      <c r="D203" s="131"/>
      <c r="E203" s="132"/>
      <c r="F203" s="133"/>
      <c r="G203" s="134"/>
      <c r="H203" s="135"/>
      <c r="I203" s="136"/>
      <c r="J203" s="137"/>
      <c r="K203" s="138"/>
      <c r="L203" s="139"/>
      <c r="M203" s="140"/>
      <c r="N203" s="141"/>
      <c r="O203" s="141"/>
      <c r="P203" s="142"/>
      <c r="Q203" s="138"/>
      <c r="R203" s="143"/>
      <c r="S203" s="143"/>
      <c r="T203" s="139"/>
      <c r="U203" s="140"/>
      <c r="V203" s="141"/>
      <c r="W203" s="141"/>
      <c r="X203" s="144"/>
      <c r="Y203" s="145"/>
      <c r="Z203" s="143"/>
      <c r="AA203" s="139"/>
      <c r="AB203" s="146"/>
      <c r="AC203" s="147" t="n">
        <f aca="false">SUM(K203+M203+N203+Q203+U203+V203+Y203+Z203+AA203)</f>
        <v>0</v>
      </c>
      <c r="AD203" s="150"/>
    </row>
    <row r="204" s="151" customFormat="true" ht="23" hidden="false" customHeight="true" outlineLevel="0" collapsed="false">
      <c r="A204" s="128" t="str">
        <f aca="false">IF(AC204&gt;0,"COMPLETE"," ")</f>
        <v> </v>
      </c>
      <c r="B204" s="129"/>
      <c r="C204" s="130"/>
      <c r="D204" s="131"/>
      <c r="E204" s="132"/>
      <c r="F204" s="133"/>
      <c r="G204" s="134"/>
      <c r="H204" s="135"/>
      <c r="I204" s="136"/>
      <c r="J204" s="137"/>
      <c r="K204" s="138"/>
      <c r="L204" s="139"/>
      <c r="M204" s="140"/>
      <c r="N204" s="141"/>
      <c r="O204" s="141"/>
      <c r="P204" s="142"/>
      <c r="Q204" s="138"/>
      <c r="R204" s="143"/>
      <c r="S204" s="143"/>
      <c r="T204" s="139"/>
      <c r="U204" s="140"/>
      <c r="V204" s="141"/>
      <c r="W204" s="141"/>
      <c r="X204" s="144"/>
      <c r="Y204" s="145"/>
      <c r="Z204" s="143"/>
      <c r="AA204" s="139"/>
      <c r="AB204" s="146"/>
      <c r="AC204" s="147" t="n">
        <f aca="false">SUM(K204+M204+N204+Q204+U204+V204+Y204+Z204+AA204)</f>
        <v>0</v>
      </c>
      <c r="AD204" s="150"/>
    </row>
    <row r="205" s="151" customFormat="true" ht="23" hidden="false" customHeight="true" outlineLevel="0" collapsed="false">
      <c r="A205" s="128" t="str">
        <f aca="false">IF(AC205&gt;0,"COMPLETE"," ")</f>
        <v> </v>
      </c>
      <c r="B205" s="129"/>
      <c r="C205" s="130"/>
      <c r="D205" s="131"/>
      <c r="E205" s="132"/>
      <c r="F205" s="133"/>
      <c r="G205" s="134"/>
      <c r="H205" s="135"/>
      <c r="I205" s="136"/>
      <c r="J205" s="137"/>
      <c r="K205" s="138"/>
      <c r="L205" s="139"/>
      <c r="M205" s="140"/>
      <c r="N205" s="141"/>
      <c r="O205" s="141"/>
      <c r="P205" s="142"/>
      <c r="Q205" s="138"/>
      <c r="R205" s="143"/>
      <c r="S205" s="143"/>
      <c r="T205" s="139"/>
      <c r="U205" s="140"/>
      <c r="V205" s="141"/>
      <c r="W205" s="141"/>
      <c r="X205" s="144"/>
      <c r="Y205" s="145"/>
      <c r="Z205" s="143"/>
      <c r="AA205" s="139"/>
      <c r="AB205" s="146"/>
      <c r="AC205" s="147" t="n">
        <f aca="false">SUM(K205+M205+N205+Q205+U205+V205+Y205+Z205+AA205)</f>
        <v>0</v>
      </c>
      <c r="AD205" s="150"/>
    </row>
    <row r="206" s="151" customFormat="true" ht="23" hidden="false" customHeight="true" outlineLevel="0" collapsed="false">
      <c r="A206" s="128" t="str">
        <f aca="false">IF(AC206&gt;0,"COMPLETE"," ")</f>
        <v> </v>
      </c>
      <c r="B206" s="129"/>
      <c r="C206" s="130"/>
      <c r="D206" s="131"/>
      <c r="E206" s="132"/>
      <c r="F206" s="133"/>
      <c r="G206" s="134"/>
      <c r="H206" s="135"/>
      <c r="I206" s="136"/>
      <c r="J206" s="137"/>
      <c r="K206" s="138"/>
      <c r="L206" s="139"/>
      <c r="M206" s="140"/>
      <c r="N206" s="141"/>
      <c r="O206" s="141"/>
      <c r="P206" s="142"/>
      <c r="Q206" s="138"/>
      <c r="R206" s="143"/>
      <c r="S206" s="143"/>
      <c r="T206" s="139"/>
      <c r="U206" s="140"/>
      <c r="V206" s="141"/>
      <c r="W206" s="141"/>
      <c r="X206" s="144"/>
      <c r="Y206" s="145"/>
      <c r="Z206" s="143"/>
      <c r="AA206" s="139"/>
      <c r="AB206" s="146"/>
      <c r="AC206" s="147" t="n">
        <f aca="false">SUM(K206+M206+N206+Q206+U206+V206+Y206+Z206+AA206)</f>
        <v>0</v>
      </c>
      <c r="AD206" s="150"/>
    </row>
    <row r="207" s="151" customFormat="true" ht="23" hidden="false" customHeight="true" outlineLevel="0" collapsed="false">
      <c r="A207" s="128" t="str">
        <f aca="false">IF(AC207&gt;0,"COMPLETE"," ")</f>
        <v> </v>
      </c>
      <c r="B207" s="129"/>
      <c r="C207" s="130"/>
      <c r="D207" s="131"/>
      <c r="E207" s="132"/>
      <c r="F207" s="133"/>
      <c r="G207" s="134"/>
      <c r="H207" s="135"/>
      <c r="I207" s="136"/>
      <c r="J207" s="137"/>
      <c r="K207" s="138"/>
      <c r="L207" s="139"/>
      <c r="M207" s="140"/>
      <c r="N207" s="141"/>
      <c r="O207" s="141"/>
      <c r="P207" s="142"/>
      <c r="Q207" s="138"/>
      <c r="R207" s="143"/>
      <c r="S207" s="143"/>
      <c r="T207" s="139"/>
      <c r="U207" s="140"/>
      <c r="V207" s="141"/>
      <c r="W207" s="141"/>
      <c r="X207" s="144"/>
      <c r="Y207" s="145"/>
      <c r="Z207" s="143"/>
      <c r="AA207" s="139"/>
      <c r="AB207" s="146"/>
      <c r="AC207" s="147" t="n">
        <f aca="false">SUM(K207+M207+N207+Q207+U207+V207+Y207+Z207+AA207)</f>
        <v>0</v>
      </c>
      <c r="AD207" s="150"/>
    </row>
    <row r="208" s="151" customFormat="true" ht="23" hidden="false" customHeight="true" outlineLevel="0" collapsed="false">
      <c r="A208" s="128" t="str">
        <f aca="false">IF(AC208&gt;0,"COMPLETE"," ")</f>
        <v> </v>
      </c>
      <c r="B208" s="129"/>
      <c r="C208" s="130"/>
      <c r="D208" s="131"/>
      <c r="E208" s="132"/>
      <c r="F208" s="133"/>
      <c r="G208" s="134"/>
      <c r="H208" s="135"/>
      <c r="I208" s="136"/>
      <c r="J208" s="137"/>
      <c r="K208" s="138"/>
      <c r="L208" s="139"/>
      <c r="M208" s="140"/>
      <c r="N208" s="141"/>
      <c r="O208" s="141"/>
      <c r="P208" s="142"/>
      <c r="Q208" s="138"/>
      <c r="R208" s="143"/>
      <c r="S208" s="143"/>
      <c r="T208" s="139"/>
      <c r="U208" s="140"/>
      <c r="V208" s="141"/>
      <c r="W208" s="141"/>
      <c r="X208" s="144"/>
      <c r="Y208" s="145"/>
      <c r="Z208" s="143"/>
      <c r="AA208" s="139"/>
      <c r="AB208" s="146"/>
      <c r="AC208" s="147" t="n">
        <f aca="false">SUM(K208+M208+N208+Q208+U208+V208+Y208+Z208+AA208)</f>
        <v>0</v>
      </c>
      <c r="AD208" s="150"/>
    </row>
    <row r="209" s="151" customFormat="true" ht="23" hidden="false" customHeight="true" outlineLevel="0" collapsed="false">
      <c r="A209" s="128" t="str">
        <f aca="false">IF(AC209&gt;0,"COMPLETE"," ")</f>
        <v> </v>
      </c>
      <c r="B209" s="129"/>
      <c r="C209" s="130"/>
      <c r="D209" s="131"/>
      <c r="E209" s="132"/>
      <c r="F209" s="133"/>
      <c r="G209" s="134"/>
      <c r="H209" s="135"/>
      <c r="I209" s="136"/>
      <c r="J209" s="137"/>
      <c r="K209" s="138"/>
      <c r="L209" s="139"/>
      <c r="M209" s="140"/>
      <c r="N209" s="141"/>
      <c r="O209" s="141"/>
      <c r="P209" s="142"/>
      <c r="Q209" s="138"/>
      <c r="R209" s="143"/>
      <c r="S209" s="143"/>
      <c r="T209" s="139"/>
      <c r="U209" s="140"/>
      <c r="V209" s="141"/>
      <c r="W209" s="141"/>
      <c r="X209" s="144"/>
      <c r="Y209" s="145"/>
      <c r="Z209" s="143"/>
      <c r="AA209" s="139"/>
      <c r="AB209" s="146"/>
      <c r="AC209" s="147" t="n">
        <f aca="false">SUM(K209+M209+N209+Q209+U209+V209+Y209+Z209+AA209)</f>
        <v>0</v>
      </c>
      <c r="AD209" s="150"/>
    </row>
    <row r="210" s="151" customFormat="true" ht="23" hidden="false" customHeight="true" outlineLevel="0" collapsed="false">
      <c r="A210" s="128" t="str">
        <f aca="false">IF(AC210&gt;0,"COMPLETE"," ")</f>
        <v> </v>
      </c>
      <c r="B210" s="129"/>
      <c r="C210" s="130"/>
      <c r="D210" s="131"/>
      <c r="E210" s="132"/>
      <c r="F210" s="133"/>
      <c r="G210" s="134"/>
      <c r="H210" s="135"/>
      <c r="I210" s="136"/>
      <c r="J210" s="137"/>
      <c r="K210" s="138"/>
      <c r="L210" s="139"/>
      <c r="M210" s="140"/>
      <c r="N210" s="141"/>
      <c r="O210" s="141"/>
      <c r="P210" s="142"/>
      <c r="Q210" s="138"/>
      <c r="R210" s="143"/>
      <c r="S210" s="143"/>
      <c r="T210" s="139"/>
      <c r="U210" s="140"/>
      <c r="V210" s="141"/>
      <c r="W210" s="141"/>
      <c r="X210" s="144"/>
      <c r="Y210" s="145"/>
      <c r="Z210" s="143"/>
      <c r="AA210" s="139"/>
      <c r="AB210" s="146"/>
      <c r="AC210" s="147" t="n">
        <f aca="false">SUM(K210+M210+N210+Q210+U210+V210+Y210+Z210+AA210)</f>
        <v>0</v>
      </c>
      <c r="AD210" s="150"/>
    </row>
    <row r="211" s="151" customFormat="true" ht="23" hidden="false" customHeight="true" outlineLevel="0" collapsed="false">
      <c r="A211" s="128" t="str">
        <f aca="false">IF(AC211&gt;0,"COMPLETE"," ")</f>
        <v> </v>
      </c>
      <c r="B211" s="129"/>
      <c r="C211" s="130"/>
      <c r="D211" s="131"/>
      <c r="E211" s="132"/>
      <c r="F211" s="133"/>
      <c r="G211" s="134"/>
      <c r="H211" s="135"/>
      <c r="I211" s="136"/>
      <c r="J211" s="137"/>
      <c r="K211" s="138"/>
      <c r="L211" s="139"/>
      <c r="M211" s="140"/>
      <c r="N211" s="141"/>
      <c r="O211" s="141"/>
      <c r="P211" s="142"/>
      <c r="Q211" s="138"/>
      <c r="R211" s="143"/>
      <c r="S211" s="143"/>
      <c r="T211" s="139"/>
      <c r="U211" s="140"/>
      <c r="V211" s="141"/>
      <c r="W211" s="141"/>
      <c r="X211" s="144"/>
      <c r="Y211" s="145"/>
      <c r="Z211" s="143"/>
      <c r="AA211" s="139"/>
      <c r="AB211" s="146"/>
      <c r="AC211" s="147" t="n">
        <f aca="false">SUM(K211+M211+N211+Q211+U211+V211+Y211+Z211+AA211)</f>
        <v>0</v>
      </c>
      <c r="AD211" s="150"/>
    </row>
    <row r="212" s="151" customFormat="true" ht="23" hidden="false" customHeight="true" outlineLevel="0" collapsed="false">
      <c r="A212" s="128" t="str">
        <f aca="false">IF(AC212&gt;0,"COMPLETE"," ")</f>
        <v> </v>
      </c>
      <c r="B212" s="129"/>
      <c r="C212" s="130"/>
      <c r="D212" s="131"/>
      <c r="E212" s="132"/>
      <c r="F212" s="133"/>
      <c r="G212" s="134"/>
      <c r="H212" s="135"/>
      <c r="I212" s="136"/>
      <c r="J212" s="137"/>
      <c r="K212" s="138"/>
      <c r="L212" s="139"/>
      <c r="M212" s="140"/>
      <c r="N212" s="141"/>
      <c r="O212" s="141"/>
      <c r="P212" s="142"/>
      <c r="Q212" s="138"/>
      <c r="R212" s="143"/>
      <c r="S212" s="143"/>
      <c r="T212" s="139"/>
      <c r="U212" s="140"/>
      <c r="V212" s="141"/>
      <c r="W212" s="141"/>
      <c r="X212" s="144"/>
      <c r="Y212" s="145"/>
      <c r="Z212" s="143"/>
      <c r="AA212" s="139"/>
      <c r="AB212" s="146"/>
      <c r="AC212" s="147" t="n">
        <f aca="false">SUM(K212+M212+N212+Q212+U212+V212+Y212+Z212+AA212)</f>
        <v>0</v>
      </c>
      <c r="AD212" s="150"/>
    </row>
    <row r="213" s="151" customFormat="true" ht="23" hidden="false" customHeight="true" outlineLevel="0" collapsed="false">
      <c r="A213" s="128" t="str">
        <f aca="false">IF(AC213&gt;0,"COMPLETE"," ")</f>
        <v> </v>
      </c>
      <c r="B213" s="129"/>
      <c r="C213" s="130"/>
      <c r="D213" s="131"/>
      <c r="E213" s="132"/>
      <c r="F213" s="133"/>
      <c r="G213" s="134"/>
      <c r="H213" s="135"/>
      <c r="I213" s="136"/>
      <c r="J213" s="137"/>
      <c r="K213" s="138"/>
      <c r="L213" s="139"/>
      <c r="M213" s="140"/>
      <c r="N213" s="141"/>
      <c r="O213" s="141"/>
      <c r="P213" s="142"/>
      <c r="Q213" s="138"/>
      <c r="R213" s="143"/>
      <c r="S213" s="143"/>
      <c r="T213" s="139"/>
      <c r="U213" s="140"/>
      <c r="V213" s="141"/>
      <c r="W213" s="141"/>
      <c r="X213" s="144"/>
      <c r="Y213" s="145"/>
      <c r="Z213" s="143"/>
      <c r="AA213" s="139"/>
      <c r="AB213" s="146"/>
      <c r="AC213" s="147" t="n">
        <f aca="false">SUM(K213+M213+N213+Q213+U213+V213+Y213+Z213+AA213)</f>
        <v>0</v>
      </c>
      <c r="AD213" s="150"/>
    </row>
    <row r="214" s="151" customFormat="true" ht="23" hidden="false" customHeight="true" outlineLevel="0" collapsed="false">
      <c r="A214" s="128" t="str">
        <f aca="false">IF(AC214&gt;0,"COMPLETE"," ")</f>
        <v> </v>
      </c>
      <c r="B214" s="129"/>
      <c r="C214" s="130"/>
      <c r="D214" s="131"/>
      <c r="E214" s="132"/>
      <c r="F214" s="133"/>
      <c r="G214" s="134"/>
      <c r="H214" s="135"/>
      <c r="I214" s="136"/>
      <c r="J214" s="137"/>
      <c r="K214" s="138"/>
      <c r="L214" s="139"/>
      <c r="M214" s="140"/>
      <c r="N214" s="141"/>
      <c r="O214" s="141"/>
      <c r="P214" s="142"/>
      <c r="Q214" s="138"/>
      <c r="R214" s="143"/>
      <c r="S214" s="143"/>
      <c r="T214" s="139"/>
      <c r="U214" s="140"/>
      <c r="V214" s="141"/>
      <c r="W214" s="141"/>
      <c r="X214" s="144"/>
      <c r="Y214" s="145"/>
      <c r="Z214" s="143"/>
      <c r="AA214" s="139"/>
      <c r="AB214" s="146"/>
      <c r="AC214" s="147" t="n">
        <f aca="false">SUM(K214+M214+N214+Q214+U214+V214+Y214+Z214+AA214)</f>
        <v>0</v>
      </c>
      <c r="AD214" s="150"/>
    </row>
    <row r="215" s="151" customFormat="true" ht="23" hidden="false" customHeight="true" outlineLevel="0" collapsed="false">
      <c r="A215" s="128" t="str">
        <f aca="false">IF(AC215&gt;0,"COMPLETE"," ")</f>
        <v> </v>
      </c>
      <c r="B215" s="129"/>
      <c r="C215" s="130"/>
      <c r="D215" s="131"/>
      <c r="E215" s="132"/>
      <c r="F215" s="133"/>
      <c r="G215" s="134"/>
      <c r="H215" s="135"/>
      <c r="I215" s="136"/>
      <c r="J215" s="137"/>
      <c r="K215" s="138"/>
      <c r="L215" s="139"/>
      <c r="M215" s="140"/>
      <c r="N215" s="141"/>
      <c r="O215" s="141"/>
      <c r="P215" s="142"/>
      <c r="Q215" s="138"/>
      <c r="R215" s="143"/>
      <c r="S215" s="143"/>
      <c r="T215" s="139"/>
      <c r="U215" s="140"/>
      <c r="V215" s="141"/>
      <c r="W215" s="141"/>
      <c r="X215" s="144"/>
      <c r="Y215" s="145"/>
      <c r="Z215" s="143"/>
      <c r="AA215" s="139"/>
      <c r="AB215" s="146"/>
      <c r="AC215" s="147" t="n">
        <f aca="false">SUM(K215+M215+N215+Q215+U215+V215+Y215+Z215+AA215)</f>
        <v>0</v>
      </c>
      <c r="AD215" s="150"/>
    </row>
    <row r="216" s="151" customFormat="true" ht="23" hidden="false" customHeight="true" outlineLevel="0" collapsed="false">
      <c r="A216" s="128" t="str">
        <f aca="false">IF(AC216&gt;0,"COMPLETE"," ")</f>
        <v> </v>
      </c>
      <c r="B216" s="129"/>
      <c r="C216" s="130"/>
      <c r="D216" s="131"/>
      <c r="E216" s="132"/>
      <c r="F216" s="133"/>
      <c r="G216" s="134"/>
      <c r="H216" s="135"/>
      <c r="I216" s="136"/>
      <c r="J216" s="137"/>
      <c r="K216" s="138"/>
      <c r="L216" s="139"/>
      <c r="M216" s="140"/>
      <c r="N216" s="141"/>
      <c r="O216" s="141"/>
      <c r="P216" s="142"/>
      <c r="Q216" s="138"/>
      <c r="R216" s="143"/>
      <c r="S216" s="143"/>
      <c r="T216" s="139"/>
      <c r="U216" s="140"/>
      <c r="V216" s="141"/>
      <c r="W216" s="141"/>
      <c r="X216" s="144"/>
      <c r="Y216" s="145"/>
      <c r="Z216" s="143"/>
      <c r="AA216" s="139"/>
      <c r="AB216" s="146"/>
      <c r="AC216" s="147" t="n">
        <f aca="false">SUM(K216+M216+N216+Q216+U216+V216+Y216+Z216+AA216)</f>
        <v>0</v>
      </c>
      <c r="AD216" s="150"/>
    </row>
    <row r="217" s="151" customFormat="true" ht="23" hidden="false" customHeight="true" outlineLevel="0" collapsed="false">
      <c r="A217" s="128" t="str">
        <f aca="false">IF(AC217&gt;0,"COMPLETE"," ")</f>
        <v> </v>
      </c>
      <c r="B217" s="129"/>
      <c r="C217" s="130"/>
      <c r="D217" s="131"/>
      <c r="E217" s="132"/>
      <c r="F217" s="133"/>
      <c r="G217" s="134"/>
      <c r="H217" s="135"/>
      <c r="I217" s="136"/>
      <c r="J217" s="137"/>
      <c r="K217" s="138"/>
      <c r="L217" s="139"/>
      <c r="M217" s="140"/>
      <c r="N217" s="141"/>
      <c r="O217" s="141"/>
      <c r="P217" s="142"/>
      <c r="Q217" s="138"/>
      <c r="R217" s="143"/>
      <c r="S217" s="143"/>
      <c r="T217" s="139"/>
      <c r="U217" s="140"/>
      <c r="V217" s="141"/>
      <c r="W217" s="141"/>
      <c r="X217" s="144"/>
      <c r="Y217" s="145"/>
      <c r="Z217" s="143"/>
      <c r="AA217" s="139"/>
      <c r="AB217" s="146"/>
      <c r="AC217" s="147" t="n">
        <f aca="false">SUM(K217+M217+N217+Q217+U217+V217+Y217+Z217+AA217)</f>
        <v>0</v>
      </c>
      <c r="AD217" s="150"/>
    </row>
    <row r="218" s="151" customFormat="true" ht="23" hidden="false" customHeight="true" outlineLevel="0" collapsed="false">
      <c r="A218" s="128" t="str">
        <f aca="false">IF(AC218&gt;0,"COMPLETE"," ")</f>
        <v> </v>
      </c>
      <c r="B218" s="129"/>
      <c r="C218" s="130"/>
      <c r="D218" s="131"/>
      <c r="E218" s="132"/>
      <c r="F218" s="133"/>
      <c r="G218" s="134"/>
      <c r="H218" s="135"/>
      <c r="I218" s="136"/>
      <c r="J218" s="137"/>
      <c r="K218" s="138"/>
      <c r="L218" s="139"/>
      <c r="M218" s="140"/>
      <c r="N218" s="141"/>
      <c r="O218" s="141"/>
      <c r="P218" s="142"/>
      <c r="Q218" s="138"/>
      <c r="R218" s="143"/>
      <c r="S218" s="143"/>
      <c r="T218" s="139"/>
      <c r="U218" s="140"/>
      <c r="V218" s="141"/>
      <c r="W218" s="141"/>
      <c r="X218" s="144"/>
      <c r="Y218" s="145"/>
      <c r="Z218" s="143"/>
      <c r="AA218" s="139"/>
      <c r="AB218" s="146"/>
      <c r="AC218" s="147" t="n">
        <f aca="false">SUM(K218+M218+N218+Q218+U218+V218+Y218+Z218+AA218)</f>
        <v>0</v>
      </c>
      <c r="AD218" s="150"/>
    </row>
    <row r="219" s="151" customFormat="true" ht="23" hidden="false" customHeight="true" outlineLevel="0" collapsed="false">
      <c r="A219" s="128" t="str">
        <f aca="false">IF(AC219&gt;0,"COMPLETE"," ")</f>
        <v> </v>
      </c>
      <c r="B219" s="129"/>
      <c r="C219" s="130"/>
      <c r="D219" s="131"/>
      <c r="E219" s="132"/>
      <c r="F219" s="133"/>
      <c r="G219" s="134"/>
      <c r="H219" s="135"/>
      <c r="I219" s="136"/>
      <c r="J219" s="137"/>
      <c r="K219" s="138"/>
      <c r="L219" s="139"/>
      <c r="M219" s="140"/>
      <c r="N219" s="141"/>
      <c r="O219" s="141"/>
      <c r="P219" s="142"/>
      <c r="Q219" s="138"/>
      <c r="R219" s="143"/>
      <c r="S219" s="143"/>
      <c r="T219" s="139"/>
      <c r="U219" s="140"/>
      <c r="V219" s="141"/>
      <c r="W219" s="141"/>
      <c r="X219" s="144"/>
      <c r="Y219" s="145"/>
      <c r="Z219" s="143"/>
      <c r="AA219" s="139"/>
      <c r="AB219" s="146"/>
      <c r="AC219" s="147" t="n">
        <f aca="false">SUM(K219+M219+N219+Q219+U219+V219+Y219+Z219+AA219)</f>
        <v>0</v>
      </c>
      <c r="AD219" s="150"/>
    </row>
    <row r="220" s="151" customFormat="true" ht="23" hidden="false" customHeight="true" outlineLevel="0" collapsed="false">
      <c r="A220" s="128" t="str">
        <f aca="false">IF(AC220&gt;0,"COMPLETE"," ")</f>
        <v> </v>
      </c>
      <c r="B220" s="129"/>
      <c r="C220" s="130"/>
      <c r="D220" s="131"/>
      <c r="E220" s="132"/>
      <c r="F220" s="133"/>
      <c r="G220" s="134"/>
      <c r="H220" s="135"/>
      <c r="I220" s="136"/>
      <c r="J220" s="137"/>
      <c r="K220" s="138"/>
      <c r="L220" s="139"/>
      <c r="M220" s="140"/>
      <c r="N220" s="141"/>
      <c r="O220" s="141"/>
      <c r="P220" s="142"/>
      <c r="Q220" s="138"/>
      <c r="R220" s="143"/>
      <c r="S220" s="143"/>
      <c r="T220" s="139"/>
      <c r="U220" s="140"/>
      <c r="V220" s="141"/>
      <c r="W220" s="141"/>
      <c r="X220" s="144"/>
      <c r="Y220" s="145"/>
      <c r="Z220" s="143"/>
      <c r="AA220" s="139"/>
      <c r="AB220" s="146"/>
      <c r="AC220" s="147" t="n">
        <f aca="false">SUM(K220+M220+N220+Q220+U220+V220+Y220+Z220+AA220)</f>
        <v>0</v>
      </c>
      <c r="AD220" s="150"/>
    </row>
    <row r="221" s="151" customFormat="true" ht="23" hidden="false" customHeight="true" outlineLevel="0" collapsed="false">
      <c r="A221" s="128" t="str">
        <f aca="false">IF(AC221&gt;0,"COMPLETE"," ")</f>
        <v> </v>
      </c>
      <c r="B221" s="129"/>
      <c r="C221" s="130"/>
      <c r="D221" s="131"/>
      <c r="E221" s="132"/>
      <c r="F221" s="133"/>
      <c r="G221" s="134"/>
      <c r="H221" s="135"/>
      <c r="I221" s="136"/>
      <c r="J221" s="137"/>
      <c r="K221" s="138"/>
      <c r="L221" s="139"/>
      <c r="M221" s="140"/>
      <c r="N221" s="141"/>
      <c r="O221" s="141"/>
      <c r="P221" s="142"/>
      <c r="Q221" s="138"/>
      <c r="R221" s="143"/>
      <c r="S221" s="143"/>
      <c r="T221" s="139"/>
      <c r="U221" s="140"/>
      <c r="V221" s="141"/>
      <c r="W221" s="141"/>
      <c r="X221" s="144"/>
      <c r="Y221" s="145"/>
      <c r="Z221" s="143"/>
      <c r="AA221" s="139"/>
      <c r="AB221" s="146"/>
      <c r="AC221" s="147" t="n">
        <f aca="false">SUM(K221+M221+N221+Q221+U221+V221+Y221+Z221+AA221)</f>
        <v>0</v>
      </c>
      <c r="AD221" s="150"/>
    </row>
    <row r="222" s="151" customFormat="true" ht="23" hidden="false" customHeight="true" outlineLevel="0" collapsed="false">
      <c r="A222" s="128" t="str">
        <f aca="false">IF(AC222&gt;0,"COMPLETE"," ")</f>
        <v> </v>
      </c>
      <c r="B222" s="129"/>
      <c r="C222" s="130"/>
      <c r="D222" s="131"/>
      <c r="E222" s="132"/>
      <c r="F222" s="133"/>
      <c r="G222" s="134"/>
      <c r="H222" s="135"/>
      <c r="I222" s="136"/>
      <c r="J222" s="137"/>
      <c r="K222" s="138"/>
      <c r="L222" s="139"/>
      <c r="M222" s="140"/>
      <c r="N222" s="141"/>
      <c r="O222" s="141"/>
      <c r="P222" s="142"/>
      <c r="Q222" s="138"/>
      <c r="R222" s="143"/>
      <c r="S222" s="143"/>
      <c r="T222" s="139"/>
      <c r="U222" s="140"/>
      <c r="V222" s="141"/>
      <c r="W222" s="141"/>
      <c r="X222" s="144"/>
      <c r="Y222" s="145"/>
      <c r="Z222" s="143"/>
      <c r="AA222" s="139"/>
      <c r="AB222" s="146"/>
      <c r="AC222" s="147" t="n">
        <f aca="false">SUM(K222+M222+N222+Q222+U222+V222+Y222+Z222+AA222)</f>
        <v>0</v>
      </c>
      <c r="AD222" s="150"/>
    </row>
    <row r="223" s="151" customFormat="true" ht="23" hidden="false" customHeight="true" outlineLevel="0" collapsed="false">
      <c r="A223" s="128" t="str">
        <f aca="false">IF(AC223&gt;0,"COMPLETE"," ")</f>
        <v> </v>
      </c>
      <c r="B223" s="129"/>
      <c r="C223" s="130"/>
      <c r="D223" s="131"/>
      <c r="E223" s="132"/>
      <c r="F223" s="133"/>
      <c r="G223" s="134"/>
      <c r="H223" s="135"/>
      <c r="I223" s="136"/>
      <c r="J223" s="137"/>
      <c r="K223" s="138"/>
      <c r="L223" s="139"/>
      <c r="M223" s="140"/>
      <c r="N223" s="141"/>
      <c r="O223" s="141"/>
      <c r="P223" s="142"/>
      <c r="Q223" s="138"/>
      <c r="R223" s="143"/>
      <c r="S223" s="143"/>
      <c r="T223" s="139"/>
      <c r="U223" s="140"/>
      <c r="V223" s="141"/>
      <c r="W223" s="141"/>
      <c r="X223" s="144"/>
      <c r="Y223" s="145"/>
      <c r="Z223" s="143"/>
      <c r="AA223" s="139"/>
      <c r="AB223" s="146"/>
      <c r="AC223" s="147" t="n">
        <f aca="false">SUM(K223+M223+N223+Q223+U223+V223+Y223+Z223+AA223)</f>
        <v>0</v>
      </c>
      <c r="AD223" s="150"/>
    </row>
    <row r="224" s="151" customFormat="true" ht="23" hidden="false" customHeight="true" outlineLevel="0" collapsed="false">
      <c r="A224" s="128" t="str">
        <f aca="false">IF(AC224&gt;0,"COMPLETE"," ")</f>
        <v> </v>
      </c>
      <c r="B224" s="129"/>
      <c r="C224" s="130"/>
      <c r="D224" s="131"/>
      <c r="E224" s="132"/>
      <c r="F224" s="133"/>
      <c r="G224" s="134"/>
      <c r="H224" s="135"/>
      <c r="I224" s="136"/>
      <c r="J224" s="137"/>
      <c r="K224" s="138"/>
      <c r="L224" s="139"/>
      <c r="M224" s="140"/>
      <c r="N224" s="141"/>
      <c r="O224" s="141"/>
      <c r="P224" s="142"/>
      <c r="Q224" s="138"/>
      <c r="R224" s="143"/>
      <c r="S224" s="143"/>
      <c r="T224" s="139"/>
      <c r="U224" s="140"/>
      <c r="V224" s="141"/>
      <c r="W224" s="141"/>
      <c r="X224" s="144"/>
      <c r="Y224" s="145"/>
      <c r="Z224" s="143"/>
      <c r="AA224" s="139"/>
      <c r="AB224" s="146"/>
      <c r="AC224" s="147" t="n">
        <f aca="false">SUM(K224+M224+N224+Q224+U224+V224+Y224+Z224+AA224)</f>
        <v>0</v>
      </c>
      <c r="AD224" s="150"/>
    </row>
    <row r="225" s="151" customFormat="true" ht="23" hidden="false" customHeight="true" outlineLevel="0" collapsed="false">
      <c r="A225" s="128" t="str">
        <f aca="false">IF(AC225&gt;0,"COMPLETE"," ")</f>
        <v> </v>
      </c>
      <c r="B225" s="129"/>
      <c r="C225" s="130"/>
      <c r="D225" s="131"/>
      <c r="E225" s="132"/>
      <c r="F225" s="133"/>
      <c r="G225" s="134"/>
      <c r="H225" s="135"/>
      <c r="I225" s="136"/>
      <c r="J225" s="137"/>
      <c r="K225" s="138"/>
      <c r="L225" s="139"/>
      <c r="M225" s="140"/>
      <c r="N225" s="141"/>
      <c r="O225" s="141"/>
      <c r="P225" s="142"/>
      <c r="Q225" s="138"/>
      <c r="R225" s="143"/>
      <c r="S225" s="143"/>
      <c r="T225" s="139"/>
      <c r="U225" s="140"/>
      <c r="V225" s="141"/>
      <c r="W225" s="141"/>
      <c r="X225" s="144"/>
      <c r="Y225" s="145"/>
      <c r="Z225" s="143"/>
      <c r="AA225" s="139"/>
      <c r="AB225" s="146"/>
      <c r="AC225" s="147" t="n">
        <f aca="false">SUM(K225+M225+N225+Q225+U225+V225+Y225+Z225+AA225)</f>
        <v>0</v>
      </c>
      <c r="AD225" s="150"/>
    </row>
    <row r="226" s="151" customFormat="true" ht="23" hidden="false" customHeight="true" outlineLevel="0" collapsed="false">
      <c r="A226" s="128" t="str">
        <f aca="false">IF(AC226&gt;0,"COMPLETE"," ")</f>
        <v> </v>
      </c>
      <c r="B226" s="129"/>
      <c r="C226" s="130"/>
      <c r="D226" s="131"/>
      <c r="E226" s="132"/>
      <c r="F226" s="133"/>
      <c r="G226" s="134"/>
      <c r="H226" s="135"/>
      <c r="I226" s="136"/>
      <c r="J226" s="137"/>
      <c r="K226" s="138"/>
      <c r="L226" s="139"/>
      <c r="M226" s="140"/>
      <c r="N226" s="141"/>
      <c r="O226" s="141"/>
      <c r="P226" s="142"/>
      <c r="Q226" s="138"/>
      <c r="R226" s="143"/>
      <c r="S226" s="143"/>
      <c r="T226" s="139"/>
      <c r="U226" s="140"/>
      <c r="V226" s="141"/>
      <c r="W226" s="141"/>
      <c r="X226" s="144"/>
      <c r="Y226" s="145"/>
      <c r="Z226" s="143"/>
      <c r="AA226" s="139"/>
      <c r="AB226" s="146"/>
      <c r="AC226" s="147" t="n">
        <f aca="false">SUM(K226+M226+N226+Q226+U226+V226+Y226+Z226+AA226)</f>
        <v>0</v>
      </c>
      <c r="AD226" s="150"/>
    </row>
    <row r="227" s="151" customFormat="true" ht="23" hidden="false" customHeight="true" outlineLevel="0" collapsed="false">
      <c r="A227" s="128" t="str">
        <f aca="false">IF(AC227&gt;0,"COMPLETE"," ")</f>
        <v> </v>
      </c>
      <c r="B227" s="129"/>
      <c r="C227" s="130"/>
      <c r="D227" s="131"/>
      <c r="E227" s="132"/>
      <c r="F227" s="133"/>
      <c r="G227" s="134"/>
      <c r="H227" s="135"/>
      <c r="I227" s="136"/>
      <c r="J227" s="137"/>
      <c r="K227" s="138"/>
      <c r="L227" s="139"/>
      <c r="M227" s="140"/>
      <c r="N227" s="141"/>
      <c r="O227" s="141"/>
      <c r="P227" s="142"/>
      <c r="Q227" s="138"/>
      <c r="R227" s="143"/>
      <c r="S227" s="143"/>
      <c r="T227" s="139"/>
      <c r="U227" s="140"/>
      <c r="V227" s="141"/>
      <c r="W227" s="141"/>
      <c r="X227" s="144"/>
      <c r="Y227" s="145"/>
      <c r="Z227" s="143"/>
      <c r="AA227" s="139"/>
      <c r="AB227" s="146"/>
      <c r="AC227" s="147" t="n">
        <f aca="false">SUM(K227+M227+N227+Q227+U227+V227+Y227+Z227+AA227)</f>
        <v>0</v>
      </c>
      <c r="AD227" s="150"/>
    </row>
    <row r="228" s="151" customFormat="true" ht="23" hidden="false" customHeight="true" outlineLevel="0" collapsed="false">
      <c r="A228" s="128" t="str">
        <f aca="false">IF(AC228&gt;0,"COMPLETE"," ")</f>
        <v> </v>
      </c>
      <c r="B228" s="129"/>
      <c r="C228" s="130"/>
      <c r="D228" s="131"/>
      <c r="E228" s="132"/>
      <c r="F228" s="133"/>
      <c r="G228" s="134"/>
      <c r="H228" s="135"/>
      <c r="I228" s="136"/>
      <c r="J228" s="137"/>
      <c r="K228" s="138"/>
      <c r="L228" s="139"/>
      <c r="M228" s="140"/>
      <c r="N228" s="141"/>
      <c r="O228" s="141"/>
      <c r="P228" s="142"/>
      <c r="Q228" s="138"/>
      <c r="R228" s="143"/>
      <c r="S228" s="143"/>
      <c r="T228" s="139"/>
      <c r="U228" s="140"/>
      <c r="V228" s="141"/>
      <c r="W228" s="141"/>
      <c r="X228" s="144"/>
      <c r="Y228" s="145"/>
      <c r="Z228" s="143"/>
      <c r="AA228" s="139"/>
      <c r="AB228" s="146"/>
      <c r="AC228" s="147" t="n">
        <f aca="false">SUM(K228+M228+N228+Q228+U228+V228+Y228+Z228+AA228)</f>
        <v>0</v>
      </c>
      <c r="AD228" s="150"/>
    </row>
    <row r="229" s="151" customFormat="true" ht="23" hidden="false" customHeight="true" outlineLevel="0" collapsed="false">
      <c r="A229" s="128" t="str">
        <f aca="false">IF(AC229&gt;0,"COMPLETE"," ")</f>
        <v> </v>
      </c>
      <c r="B229" s="129"/>
      <c r="C229" s="130"/>
      <c r="D229" s="131"/>
      <c r="E229" s="132"/>
      <c r="F229" s="133"/>
      <c r="G229" s="134"/>
      <c r="H229" s="135"/>
      <c r="I229" s="136"/>
      <c r="J229" s="137"/>
      <c r="K229" s="138"/>
      <c r="L229" s="139"/>
      <c r="M229" s="140"/>
      <c r="N229" s="141"/>
      <c r="O229" s="141"/>
      <c r="P229" s="142"/>
      <c r="Q229" s="138"/>
      <c r="R229" s="143"/>
      <c r="S229" s="143"/>
      <c r="T229" s="139"/>
      <c r="U229" s="140"/>
      <c r="V229" s="141"/>
      <c r="W229" s="141"/>
      <c r="X229" s="144"/>
      <c r="Y229" s="145"/>
      <c r="Z229" s="143"/>
      <c r="AA229" s="139"/>
      <c r="AB229" s="146"/>
      <c r="AC229" s="147" t="n">
        <f aca="false">SUM(K229+M229+N229+Q229+U229+V229+Y229+Z229+AA229)</f>
        <v>0</v>
      </c>
      <c r="AD229" s="150"/>
    </row>
    <row r="230" s="151" customFormat="true" ht="23" hidden="false" customHeight="true" outlineLevel="0" collapsed="false">
      <c r="A230" s="128" t="str">
        <f aca="false">IF(AC230&gt;0,"COMPLETE"," ")</f>
        <v> </v>
      </c>
      <c r="B230" s="129"/>
      <c r="C230" s="130"/>
      <c r="D230" s="131"/>
      <c r="E230" s="132"/>
      <c r="F230" s="133"/>
      <c r="G230" s="134"/>
      <c r="H230" s="135"/>
      <c r="I230" s="136"/>
      <c r="J230" s="137"/>
      <c r="K230" s="138"/>
      <c r="L230" s="139"/>
      <c r="M230" s="140"/>
      <c r="N230" s="141"/>
      <c r="O230" s="141"/>
      <c r="P230" s="142"/>
      <c r="Q230" s="138"/>
      <c r="R230" s="143"/>
      <c r="S230" s="143"/>
      <c r="T230" s="139"/>
      <c r="U230" s="140"/>
      <c r="V230" s="141"/>
      <c r="W230" s="141"/>
      <c r="X230" s="144"/>
      <c r="Y230" s="145"/>
      <c r="Z230" s="143"/>
      <c r="AA230" s="139"/>
      <c r="AB230" s="146"/>
      <c r="AC230" s="147" t="n">
        <f aca="false">SUM(K230+M230+N230+Q230+U230+V230+Y230+Z230+AA230)</f>
        <v>0</v>
      </c>
      <c r="AD230" s="150"/>
    </row>
    <row r="231" s="151" customFormat="true" ht="23" hidden="false" customHeight="true" outlineLevel="0" collapsed="false">
      <c r="A231" s="128" t="str">
        <f aca="false">IF(AC231&gt;0,"COMPLETE"," ")</f>
        <v> </v>
      </c>
      <c r="B231" s="129"/>
      <c r="C231" s="130"/>
      <c r="D231" s="131"/>
      <c r="E231" s="132"/>
      <c r="F231" s="133"/>
      <c r="G231" s="134"/>
      <c r="H231" s="135"/>
      <c r="I231" s="136"/>
      <c r="J231" s="137"/>
      <c r="K231" s="138"/>
      <c r="L231" s="139"/>
      <c r="M231" s="140"/>
      <c r="N231" s="141"/>
      <c r="O231" s="141"/>
      <c r="P231" s="142"/>
      <c r="Q231" s="138"/>
      <c r="R231" s="143"/>
      <c r="S231" s="143"/>
      <c r="T231" s="139"/>
      <c r="U231" s="140"/>
      <c r="V231" s="141"/>
      <c r="W231" s="141"/>
      <c r="X231" s="144"/>
      <c r="Y231" s="145"/>
      <c r="Z231" s="143"/>
      <c r="AA231" s="139"/>
      <c r="AB231" s="146"/>
      <c r="AC231" s="147" t="n">
        <f aca="false">SUM(K231+M231+N231+Q231+U231+V231+Y231+Z231+AA231)</f>
        <v>0</v>
      </c>
      <c r="AD231" s="150"/>
    </row>
    <row r="232" s="151" customFormat="true" ht="23" hidden="false" customHeight="true" outlineLevel="0" collapsed="false">
      <c r="A232" s="128" t="str">
        <f aca="false">IF(AC232&gt;0,"COMPLETE"," ")</f>
        <v> </v>
      </c>
      <c r="B232" s="129"/>
      <c r="C232" s="130"/>
      <c r="D232" s="131"/>
      <c r="E232" s="132"/>
      <c r="F232" s="133"/>
      <c r="G232" s="134"/>
      <c r="H232" s="135"/>
      <c r="I232" s="136"/>
      <c r="J232" s="137"/>
      <c r="K232" s="138"/>
      <c r="L232" s="139"/>
      <c r="M232" s="140"/>
      <c r="N232" s="141"/>
      <c r="O232" s="141"/>
      <c r="P232" s="142"/>
      <c r="Q232" s="138"/>
      <c r="R232" s="143"/>
      <c r="S232" s="143"/>
      <c r="T232" s="139"/>
      <c r="U232" s="140"/>
      <c r="V232" s="141"/>
      <c r="W232" s="141"/>
      <c r="X232" s="144"/>
      <c r="Y232" s="145"/>
      <c r="Z232" s="143"/>
      <c r="AA232" s="139"/>
      <c r="AB232" s="146"/>
      <c r="AC232" s="147" t="n">
        <f aca="false">SUM(K232+M232+N232+Q232+U232+V232+Y232+Z232+AA232)</f>
        <v>0</v>
      </c>
      <c r="AD232" s="150"/>
    </row>
    <row r="233" s="151" customFormat="true" ht="23" hidden="false" customHeight="true" outlineLevel="0" collapsed="false">
      <c r="A233" s="128" t="str">
        <f aca="false">IF(AC233&gt;0,"COMPLETE"," ")</f>
        <v> </v>
      </c>
      <c r="B233" s="129"/>
      <c r="C233" s="130"/>
      <c r="D233" s="131"/>
      <c r="E233" s="132"/>
      <c r="F233" s="133"/>
      <c r="G233" s="134"/>
      <c r="H233" s="135"/>
      <c r="I233" s="136"/>
      <c r="J233" s="137"/>
      <c r="K233" s="138"/>
      <c r="L233" s="139"/>
      <c r="M233" s="140"/>
      <c r="N233" s="141"/>
      <c r="O233" s="141"/>
      <c r="P233" s="142"/>
      <c r="Q233" s="138"/>
      <c r="R233" s="143"/>
      <c r="S233" s="143"/>
      <c r="T233" s="139"/>
      <c r="U233" s="140"/>
      <c r="V233" s="141"/>
      <c r="W233" s="141"/>
      <c r="X233" s="144"/>
      <c r="Y233" s="145"/>
      <c r="Z233" s="143"/>
      <c r="AA233" s="139"/>
      <c r="AB233" s="146"/>
      <c r="AC233" s="147" t="n">
        <f aca="false">SUM(K233+M233+N233+Q233+U233+V233+Y233+Z233+AA233)</f>
        <v>0</v>
      </c>
      <c r="AD233" s="150"/>
    </row>
    <row r="234" s="151" customFormat="true" ht="23" hidden="false" customHeight="true" outlineLevel="0" collapsed="false">
      <c r="A234" s="128" t="str">
        <f aca="false">IF(AC234&gt;0,"COMPLETE"," ")</f>
        <v> </v>
      </c>
      <c r="B234" s="129"/>
      <c r="C234" s="130"/>
      <c r="D234" s="131"/>
      <c r="E234" s="132"/>
      <c r="F234" s="133"/>
      <c r="G234" s="134"/>
      <c r="H234" s="135"/>
      <c r="I234" s="136"/>
      <c r="J234" s="137"/>
      <c r="K234" s="138"/>
      <c r="L234" s="139"/>
      <c r="M234" s="140"/>
      <c r="N234" s="141"/>
      <c r="O234" s="141"/>
      <c r="P234" s="142"/>
      <c r="Q234" s="138"/>
      <c r="R234" s="143"/>
      <c r="S234" s="143"/>
      <c r="T234" s="139"/>
      <c r="U234" s="140"/>
      <c r="V234" s="141"/>
      <c r="W234" s="141"/>
      <c r="X234" s="144"/>
      <c r="Y234" s="145"/>
      <c r="Z234" s="143"/>
      <c r="AA234" s="139"/>
      <c r="AB234" s="146"/>
      <c r="AC234" s="147" t="n">
        <f aca="false">SUM(K234+M234+N234+Q234+U234+V234+Y234+Z234+AA234)</f>
        <v>0</v>
      </c>
      <c r="AD234" s="150"/>
    </row>
    <row r="235" s="151" customFormat="true" ht="23" hidden="false" customHeight="true" outlineLevel="0" collapsed="false">
      <c r="A235" s="128" t="str">
        <f aca="false">IF(AC235&gt;0,"COMPLETE"," ")</f>
        <v> </v>
      </c>
      <c r="B235" s="129"/>
      <c r="C235" s="130"/>
      <c r="D235" s="131"/>
      <c r="E235" s="132"/>
      <c r="F235" s="133"/>
      <c r="G235" s="134"/>
      <c r="H235" s="135"/>
      <c r="I235" s="136"/>
      <c r="J235" s="137"/>
      <c r="K235" s="138"/>
      <c r="L235" s="139"/>
      <c r="M235" s="140"/>
      <c r="N235" s="141"/>
      <c r="O235" s="141"/>
      <c r="P235" s="142"/>
      <c r="Q235" s="138"/>
      <c r="R235" s="143"/>
      <c r="S235" s="143"/>
      <c r="T235" s="139"/>
      <c r="U235" s="140"/>
      <c r="V235" s="141"/>
      <c r="W235" s="141"/>
      <c r="X235" s="144"/>
      <c r="Y235" s="145"/>
      <c r="Z235" s="143"/>
      <c r="AA235" s="139"/>
      <c r="AB235" s="146"/>
      <c r="AC235" s="147" t="n">
        <f aca="false">SUM(K235+M235+N235+Q235+U235+V235+Y235+Z235+AA235)</f>
        <v>0</v>
      </c>
      <c r="AD235" s="150"/>
    </row>
    <row r="236" s="151" customFormat="true" ht="23" hidden="false" customHeight="true" outlineLevel="0" collapsed="false">
      <c r="A236" s="128" t="str">
        <f aca="false">IF(AC236&gt;0,"COMPLETE"," ")</f>
        <v> </v>
      </c>
      <c r="B236" s="129"/>
      <c r="C236" s="130"/>
      <c r="D236" s="131"/>
      <c r="E236" s="132"/>
      <c r="F236" s="133"/>
      <c r="G236" s="134"/>
      <c r="H236" s="135"/>
      <c r="I236" s="136"/>
      <c r="J236" s="137"/>
      <c r="K236" s="138"/>
      <c r="L236" s="139"/>
      <c r="M236" s="140"/>
      <c r="N236" s="141"/>
      <c r="O236" s="141"/>
      <c r="P236" s="142"/>
      <c r="Q236" s="138"/>
      <c r="R236" s="143"/>
      <c r="S236" s="143"/>
      <c r="T236" s="139"/>
      <c r="U236" s="140"/>
      <c r="V236" s="141"/>
      <c r="W236" s="141"/>
      <c r="X236" s="144"/>
      <c r="Y236" s="145"/>
      <c r="Z236" s="143"/>
      <c r="AA236" s="139"/>
      <c r="AB236" s="146"/>
      <c r="AC236" s="147" t="n">
        <f aca="false">SUM(K236+M236+N236+Q236+U236+V236+Y236+Z236+AA236)</f>
        <v>0</v>
      </c>
      <c r="AD236" s="150"/>
    </row>
    <row r="237" s="151" customFormat="true" ht="23" hidden="false" customHeight="true" outlineLevel="0" collapsed="false">
      <c r="A237" s="128" t="str">
        <f aca="false">IF(AC237&gt;0,"COMPLETE"," ")</f>
        <v> </v>
      </c>
      <c r="B237" s="129"/>
      <c r="C237" s="130"/>
      <c r="D237" s="131"/>
      <c r="E237" s="132"/>
      <c r="F237" s="133"/>
      <c r="G237" s="134"/>
      <c r="H237" s="135"/>
      <c r="I237" s="136"/>
      <c r="J237" s="137"/>
      <c r="K237" s="138"/>
      <c r="L237" s="139"/>
      <c r="M237" s="140"/>
      <c r="N237" s="141"/>
      <c r="O237" s="141"/>
      <c r="P237" s="142"/>
      <c r="Q237" s="138"/>
      <c r="R237" s="143"/>
      <c r="S237" s="143"/>
      <c r="T237" s="139"/>
      <c r="U237" s="140"/>
      <c r="V237" s="141"/>
      <c r="W237" s="141"/>
      <c r="X237" s="144"/>
      <c r="Y237" s="145"/>
      <c r="Z237" s="143"/>
      <c r="AA237" s="139"/>
      <c r="AB237" s="146"/>
      <c r="AC237" s="147" t="n">
        <f aca="false">SUM(K237+M237+N237+Q237+U237+V237+Y237+Z237+AA237)</f>
        <v>0</v>
      </c>
      <c r="AD237" s="150"/>
    </row>
    <row r="238" s="151" customFormat="true" ht="23" hidden="false" customHeight="true" outlineLevel="0" collapsed="false">
      <c r="A238" s="128" t="str">
        <f aca="false">IF(AC238&gt;0,"COMPLETE"," ")</f>
        <v> </v>
      </c>
      <c r="B238" s="129"/>
      <c r="C238" s="130"/>
      <c r="D238" s="131"/>
      <c r="E238" s="132"/>
      <c r="F238" s="133"/>
      <c r="G238" s="134"/>
      <c r="H238" s="135"/>
      <c r="I238" s="136"/>
      <c r="J238" s="137"/>
      <c r="K238" s="138"/>
      <c r="L238" s="139"/>
      <c r="M238" s="140"/>
      <c r="N238" s="141"/>
      <c r="O238" s="141"/>
      <c r="P238" s="142"/>
      <c r="Q238" s="138"/>
      <c r="R238" s="143"/>
      <c r="S238" s="143"/>
      <c r="T238" s="139"/>
      <c r="U238" s="140"/>
      <c r="V238" s="141"/>
      <c r="W238" s="141"/>
      <c r="X238" s="144"/>
      <c r="Y238" s="145"/>
      <c r="Z238" s="143"/>
      <c r="AA238" s="139"/>
      <c r="AB238" s="146"/>
      <c r="AC238" s="147" t="n">
        <f aca="false">SUM(K238+M238+N238+Q238+U238+V238+Y238+Z238+AA238)</f>
        <v>0</v>
      </c>
      <c r="AD238" s="150"/>
    </row>
    <row r="239" s="151" customFormat="true" ht="23" hidden="false" customHeight="true" outlineLevel="0" collapsed="false">
      <c r="A239" s="128" t="str">
        <f aca="false">IF(AC239&gt;0,"COMPLETE"," ")</f>
        <v> </v>
      </c>
      <c r="B239" s="129"/>
      <c r="C239" s="130"/>
      <c r="D239" s="131"/>
      <c r="E239" s="132"/>
      <c r="F239" s="133"/>
      <c r="G239" s="134"/>
      <c r="H239" s="135"/>
      <c r="I239" s="136"/>
      <c r="J239" s="137"/>
      <c r="K239" s="138"/>
      <c r="L239" s="139"/>
      <c r="M239" s="140"/>
      <c r="N239" s="141"/>
      <c r="O239" s="141"/>
      <c r="P239" s="142"/>
      <c r="Q239" s="138"/>
      <c r="R239" s="143"/>
      <c r="S239" s="143"/>
      <c r="T239" s="139"/>
      <c r="U239" s="140"/>
      <c r="V239" s="141"/>
      <c r="W239" s="141"/>
      <c r="X239" s="144"/>
      <c r="Y239" s="145"/>
      <c r="Z239" s="143"/>
      <c r="AA239" s="139"/>
      <c r="AB239" s="146"/>
      <c r="AC239" s="147" t="n">
        <f aca="false">SUM(K239+M239+N239+Q239+U239+V239+Y239+Z239+AA239)</f>
        <v>0</v>
      </c>
      <c r="AD239" s="150"/>
    </row>
    <row r="240" s="151" customFormat="true" ht="23" hidden="false" customHeight="true" outlineLevel="0" collapsed="false">
      <c r="A240" s="128" t="str">
        <f aca="false">IF(AC240&gt;0,"COMPLETE"," ")</f>
        <v> </v>
      </c>
      <c r="B240" s="129"/>
      <c r="C240" s="130"/>
      <c r="D240" s="131"/>
      <c r="E240" s="132"/>
      <c r="F240" s="133"/>
      <c r="G240" s="134"/>
      <c r="H240" s="135"/>
      <c r="I240" s="136"/>
      <c r="J240" s="137"/>
      <c r="K240" s="138"/>
      <c r="L240" s="139"/>
      <c r="M240" s="140"/>
      <c r="N240" s="141"/>
      <c r="O240" s="141"/>
      <c r="P240" s="142"/>
      <c r="Q240" s="138"/>
      <c r="R240" s="143"/>
      <c r="S240" s="143"/>
      <c r="T240" s="139"/>
      <c r="U240" s="140"/>
      <c r="V240" s="141"/>
      <c r="W240" s="141"/>
      <c r="X240" s="144"/>
      <c r="Y240" s="145"/>
      <c r="Z240" s="143"/>
      <c r="AA240" s="139"/>
      <c r="AB240" s="146"/>
      <c r="AC240" s="147" t="n">
        <f aca="false">SUM(K240+M240+N240+Q240+U240+V240+Y240+Z240+AA240)</f>
        <v>0</v>
      </c>
      <c r="AD240" s="150"/>
    </row>
    <row r="241" s="151" customFormat="true" ht="23" hidden="false" customHeight="true" outlineLevel="0" collapsed="false">
      <c r="A241" s="128" t="str">
        <f aca="false">IF(AC241&gt;0,"COMPLETE"," ")</f>
        <v> </v>
      </c>
      <c r="B241" s="129"/>
      <c r="C241" s="130"/>
      <c r="D241" s="131"/>
      <c r="E241" s="132"/>
      <c r="F241" s="133"/>
      <c r="G241" s="134"/>
      <c r="H241" s="135"/>
      <c r="I241" s="136"/>
      <c r="J241" s="137"/>
      <c r="K241" s="138"/>
      <c r="L241" s="139"/>
      <c r="M241" s="140"/>
      <c r="N241" s="141"/>
      <c r="O241" s="141"/>
      <c r="P241" s="142"/>
      <c r="Q241" s="138"/>
      <c r="R241" s="143"/>
      <c r="S241" s="143"/>
      <c r="T241" s="139"/>
      <c r="U241" s="140"/>
      <c r="V241" s="141"/>
      <c r="W241" s="141"/>
      <c r="X241" s="144"/>
      <c r="Y241" s="145"/>
      <c r="Z241" s="143"/>
      <c r="AA241" s="139"/>
      <c r="AB241" s="146"/>
      <c r="AC241" s="147" t="n">
        <f aca="false">SUM(K241+M241+N241+Q241+U241+V241+Y241+Z241+AA241)</f>
        <v>0</v>
      </c>
      <c r="AD241" s="150"/>
    </row>
    <row r="242" s="151" customFormat="true" ht="23" hidden="false" customHeight="true" outlineLevel="0" collapsed="false">
      <c r="A242" s="128" t="str">
        <f aca="false">IF(AC242&gt;0,"COMPLETE"," ")</f>
        <v> </v>
      </c>
      <c r="B242" s="129"/>
      <c r="C242" s="130"/>
      <c r="D242" s="131"/>
      <c r="E242" s="132"/>
      <c r="F242" s="133"/>
      <c r="G242" s="134"/>
      <c r="H242" s="135"/>
      <c r="I242" s="136"/>
      <c r="J242" s="137"/>
      <c r="K242" s="138"/>
      <c r="L242" s="139"/>
      <c r="M242" s="140"/>
      <c r="N242" s="141"/>
      <c r="O242" s="141"/>
      <c r="P242" s="142"/>
      <c r="Q242" s="138"/>
      <c r="R242" s="143"/>
      <c r="S242" s="143"/>
      <c r="T242" s="139"/>
      <c r="U242" s="140"/>
      <c r="V242" s="141"/>
      <c r="W242" s="141"/>
      <c r="X242" s="144"/>
      <c r="Y242" s="145"/>
      <c r="Z242" s="143"/>
      <c r="AA242" s="139"/>
      <c r="AB242" s="146"/>
      <c r="AC242" s="147" t="n">
        <f aca="false">SUM(K242+M242+N242+Q242+U242+V242+Y242+Z242+AA242)</f>
        <v>0</v>
      </c>
      <c r="AD242" s="150"/>
    </row>
    <row r="243" s="151" customFormat="true" ht="23" hidden="false" customHeight="true" outlineLevel="0" collapsed="false">
      <c r="A243" s="128" t="str">
        <f aca="false">IF(AC243&gt;0,"COMPLETE"," ")</f>
        <v> </v>
      </c>
      <c r="B243" s="129"/>
      <c r="C243" s="130"/>
      <c r="D243" s="131"/>
      <c r="E243" s="132"/>
      <c r="F243" s="133"/>
      <c r="G243" s="134"/>
      <c r="H243" s="135"/>
      <c r="I243" s="136"/>
      <c r="J243" s="137"/>
      <c r="K243" s="138"/>
      <c r="L243" s="139"/>
      <c r="M243" s="140"/>
      <c r="N243" s="141"/>
      <c r="O243" s="141"/>
      <c r="P243" s="142"/>
      <c r="Q243" s="138"/>
      <c r="R243" s="143"/>
      <c r="S243" s="143"/>
      <c r="T243" s="139"/>
      <c r="U243" s="140"/>
      <c r="V243" s="141"/>
      <c r="W243" s="141"/>
      <c r="X243" s="144"/>
      <c r="Y243" s="145"/>
      <c r="Z243" s="143"/>
      <c r="AA243" s="139"/>
      <c r="AB243" s="146"/>
      <c r="AC243" s="147" t="n">
        <f aca="false">SUM(K243+M243+N243+Q243+U243+V243+Y243+Z243+AA243)</f>
        <v>0</v>
      </c>
      <c r="AD243" s="150"/>
    </row>
    <row r="244" s="151" customFormat="true" ht="23" hidden="false" customHeight="true" outlineLevel="0" collapsed="false">
      <c r="A244" s="128" t="str">
        <f aca="false">IF(AC244&gt;0,"COMPLETE"," ")</f>
        <v> </v>
      </c>
      <c r="B244" s="129"/>
      <c r="C244" s="130"/>
      <c r="D244" s="131"/>
      <c r="E244" s="132"/>
      <c r="F244" s="133"/>
      <c r="G244" s="134"/>
      <c r="H244" s="135"/>
      <c r="I244" s="136"/>
      <c r="J244" s="137"/>
      <c r="K244" s="138"/>
      <c r="L244" s="139"/>
      <c r="M244" s="140"/>
      <c r="N244" s="141"/>
      <c r="O244" s="141"/>
      <c r="P244" s="142"/>
      <c r="Q244" s="138"/>
      <c r="R244" s="143"/>
      <c r="S244" s="143"/>
      <c r="T244" s="139"/>
      <c r="U244" s="140"/>
      <c r="V244" s="141"/>
      <c r="W244" s="141"/>
      <c r="X244" s="144"/>
      <c r="Y244" s="145"/>
      <c r="Z244" s="143"/>
      <c r="AA244" s="139"/>
      <c r="AB244" s="146"/>
      <c r="AC244" s="147" t="n">
        <f aca="false">SUM(K244+M244+N244+Q244+U244+V244+Y244+Z244+AA244)</f>
        <v>0</v>
      </c>
      <c r="AD244" s="150"/>
    </row>
    <row r="245" s="151" customFormat="true" ht="23" hidden="false" customHeight="true" outlineLevel="0" collapsed="false">
      <c r="A245" s="128" t="str">
        <f aca="false">IF(AC245&gt;0,"COMPLETE"," ")</f>
        <v> </v>
      </c>
      <c r="B245" s="129"/>
      <c r="C245" s="130"/>
      <c r="D245" s="131"/>
      <c r="E245" s="132"/>
      <c r="F245" s="133"/>
      <c r="G245" s="134"/>
      <c r="H245" s="135"/>
      <c r="I245" s="136"/>
      <c r="J245" s="137"/>
      <c r="K245" s="138"/>
      <c r="L245" s="139"/>
      <c r="M245" s="140"/>
      <c r="N245" s="141"/>
      <c r="O245" s="141"/>
      <c r="P245" s="142"/>
      <c r="Q245" s="138"/>
      <c r="R245" s="143"/>
      <c r="S245" s="143"/>
      <c r="T245" s="139"/>
      <c r="U245" s="140"/>
      <c r="V245" s="141"/>
      <c r="W245" s="141"/>
      <c r="X245" s="144"/>
      <c r="Y245" s="145"/>
      <c r="Z245" s="143"/>
      <c r="AA245" s="139"/>
      <c r="AB245" s="146"/>
      <c r="AC245" s="147" t="n">
        <f aca="false">SUM(K245+M245+N245+Q245+U245+V245+Y245+Z245+AA245)</f>
        <v>0</v>
      </c>
      <c r="AD245" s="150"/>
    </row>
    <row r="246" s="151" customFormat="true" ht="23" hidden="false" customHeight="true" outlineLevel="0" collapsed="false">
      <c r="A246" s="128" t="str">
        <f aca="false">IF(AC246&gt;0,"COMPLETE"," ")</f>
        <v> </v>
      </c>
      <c r="B246" s="129"/>
      <c r="C246" s="130"/>
      <c r="D246" s="131"/>
      <c r="E246" s="132"/>
      <c r="F246" s="133"/>
      <c r="G246" s="134"/>
      <c r="H246" s="135"/>
      <c r="I246" s="136"/>
      <c r="J246" s="137"/>
      <c r="K246" s="138"/>
      <c r="L246" s="139"/>
      <c r="M246" s="140"/>
      <c r="N246" s="141"/>
      <c r="O246" s="141"/>
      <c r="P246" s="142"/>
      <c r="Q246" s="138"/>
      <c r="R246" s="143"/>
      <c r="S246" s="143"/>
      <c r="T246" s="139"/>
      <c r="U246" s="140"/>
      <c r="V246" s="141"/>
      <c r="W246" s="141"/>
      <c r="X246" s="144"/>
      <c r="Y246" s="145"/>
      <c r="Z246" s="143"/>
      <c r="AA246" s="139"/>
      <c r="AB246" s="146"/>
      <c r="AC246" s="147" t="n">
        <f aca="false">SUM(K246+M246+N246+Q246+U246+V246+Y246+Z246+AA246)</f>
        <v>0</v>
      </c>
      <c r="AD246" s="150"/>
    </row>
    <row r="247" s="151" customFormat="true" ht="23" hidden="false" customHeight="true" outlineLevel="0" collapsed="false">
      <c r="A247" s="128" t="str">
        <f aca="false">IF(AC247&gt;0,"COMPLETE"," ")</f>
        <v> </v>
      </c>
      <c r="B247" s="129"/>
      <c r="C247" s="130"/>
      <c r="D247" s="131"/>
      <c r="E247" s="132"/>
      <c r="F247" s="133"/>
      <c r="G247" s="134"/>
      <c r="H247" s="135"/>
      <c r="I247" s="136"/>
      <c r="J247" s="137"/>
      <c r="K247" s="138"/>
      <c r="L247" s="139"/>
      <c r="M247" s="140"/>
      <c r="N247" s="141"/>
      <c r="O247" s="141"/>
      <c r="P247" s="142"/>
      <c r="Q247" s="138"/>
      <c r="R247" s="143"/>
      <c r="S247" s="143"/>
      <c r="T247" s="139"/>
      <c r="U247" s="140"/>
      <c r="V247" s="141"/>
      <c r="W247" s="141"/>
      <c r="X247" s="144"/>
      <c r="Y247" s="145"/>
      <c r="Z247" s="143"/>
      <c r="AA247" s="139"/>
      <c r="AB247" s="146"/>
      <c r="AC247" s="147" t="n">
        <f aca="false">SUM(K247+M247+N247+Q247+U247+V247+Y247+Z247+AA247)</f>
        <v>0</v>
      </c>
      <c r="AD247" s="150"/>
    </row>
    <row r="248" s="151" customFormat="true" ht="23" hidden="false" customHeight="true" outlineLevel="0" collapsed="false">
      <c r="A248" s="128" t="str">
        <f aca="false">IF(AC248&gt;0,"COMPLETE"," ")</f>
        <v> </v>
      </c>
      <c r="B248" s="129"/>
      <c r="C248" s="130"/>
      <c r="D248" s="131"/>
      <c r="E248" s="132"/>
      <c r="F248" s="133"/>
      <c r="G248" s="134"/>
      <c r="H248" s="135"/>
      <c r="I248" s="136"/>
      <c r="J248" s="137"/>
      <c r="K248" s="138"/>
      <c r="L248" s="139"/>
      <c r="M248" s="140"/>
      <c r="N248" s="141"/>
      <c r="O248" s="141"/>
      <c r="P248" s="142"/>
      <c r="Q248" s="138"/>
      <c r="R248" s="143"/>
      <c r="S248" s="143"/>
      <c r="T248" s="139"/>
      <c r="U248" s="140"/>
      <c r="V248" s="141"/>
      <c r="W248" s="141"/>
      <c r="X248" s="144"/>
      <c r="Y248" s="145"/>
      <c r="Z248" s="143"/>
      <c r="AA248" s="139"/>
      <c r="AB248" s="146"/>
      <c r="AC248" s="147" t="n">
        <f aca="false">SUM(K248+M248+N248+Q248+U248+V248+Y248+Z248+AA248)</f>
        <v>0</v>
      </c>
      <c r="AD248" s="150"/>
    </row>
    <row r="249" s="151" customFormat="true" ht="23" hidden="false" customHeight="true" outlineLevel="0" collapsed="false">
      <c r="A249" s="128" t="str">
        <f aca="false">IF(AC249&gt;0,"COMPLETE"," ")</f>
        <v> </v>
      </c>
      <c r="B249" s="129"/>
      <c r="C249" s="130"/>
      <c r="D249" s="131"/>
      <c r="E249" s="132"/>
      <c r="F249" s="133"/>
      <c r="G249" s="134"/>
      <c r="H249" s="135"/>
      <c r="I249" s="136"/>
      <c r="J249" s="137"/>
      <c r="K249" s="138"/>
      <c r="L249" s="139"/>
      <c r="M249" s="140"/>
      <c r="N249" s="141"/>
      <c r="O249" s="141"/>
      <c r="P249" s="142"/>
      <c r="Q249" s="138"/>
      <c r="R249" s="143"/>
      <c r="S249" s="143"/>
      <c r="T249" s="139"/>
      <c r="U249" s="140"/>
      <c r="V249" s="141"/>
      <c r="W249" s="141"/>
      <c r="X249" s="144"/>
      <c r="Y249" s="145"/>
      <c r="Z249" s="143"/>
      <c r="AA249" s="139"/>
      <c r="AB249" s="146"/>
      <c r="AC249" s="147" t="n">
        <f aca="false">SUM(K249+M249+N249+Q249+U249+V249+Y249+Z249+AA249)</f>
        <v>0</v>
      </c>
      <c r="AD249" s="150"/>
    </row>
    <row r="250" s="151" customFormat="true" ht="23" hidden="false" customHeight="true" outlineLevel="0" collapsed="false">
      <c r="A250" s="128" t="str">
        <f aca="false">IF(AC250&gt;0,"COMPLETE"," ")</f>
        <v> </v>
      </c>
      <c r="B250" s="129"/>
      <c r="C250" s="130"/>
      <c r="D250" s="131"/>
      <c r="E250" s="132"/>
      <c r="F250" s="133"/>
      <c r="G250" s="134"/>
      <c r="H250" s="135"/>
      <c r="I250" s="136"/>
      <c r="J250" s="137"/>
      <c r="K250" s="138"/>
      <c r="L250" s="139"/>
      <c r="M250" s="140"/>
      <c r="N250" s="141"/>
      <c r="O250" s="141"/>
      <c r="P250" s="142"/>
      <c r="Q250" s="138"/>
      <c r="R250" s="143"/>
      <c r="S250" s="143"/>
      <c r="T250" s="139"/>
      <c r="U250" s="140"/>
      <c r="V250" s="141"/>
      <c r="W250" s="141"/>
      <c r="X250" s="144"/>
      <c r="Y250" s="145"/>
      <c r="Z250" s="143"/>
      <c r="AA250" s="139"/>
      <c r="AB250" s="146"/>
      <c r="AC250" s="147" t="n">
        <f aca="false">SUM(K250+M250+N250+Q250+U250+V250+Y250+Z250+AA250)</f>
        <v>0</v>
      </c>
      <c r="AD250" s="150"/>
    </row>
    <row r="251" s="151" customFormat="true" ht="23" hidden="false" customHeight="true" outlineLevel="0" collapsed="false">
      <c r="A251" s="128" t="str">
        <f aca="false">IF(AC251&gt;0,"COMPLETE"," ")</f>
        <v> </v>
      </c>
      <c r="B251" s="129"/>
      <c r="C251" s="130"/>
      <c r="D251" s="131"/>
      <c r="E251" s="132"/>
      <c r="F251" s="133"/>
      <c r="G251" s="134"/>
      <c r="H251" s="135"/>
      <c r="I251" s="136"/>
      <c r="J251" s="137"/>
      <c r="K251" s="138"/>
      <c r="L251" s="139"/>
      <c r="M251" s="140"/>
      <c r="N251" s="141"/>
      <c r="O251" s="141"/>
      <c r="P251" s="142"/>
      <c r="Q251" s="138"/>
      <c r="R251" s="143"/>
      <c r="S251" s="143"/>
      <c r="T251" s="139"/>
      <c r="U251" s="140"/>
      <c r="V251" s="141"/>
      <c r="W251" s="141"/>
      <c r="X251" s="144"/>
      <c r="Y251" s="145"/>
      <c r="Z251" s="143"/>
      <c r="AA251" s="139"/>
      <c r="AB251" s="146"/>
      <c r="AC251" s="147" t="n">
        <f aca="false">SUM(K251+M251+N251+Q251+U251+V251+Y251+Z251+AA251)</f>
        <v>0</v>
      </c>
      <c r="AD251" s="150"/>
    </row>
    <row r="252" s="151" customFormat="true" ht="23" hidden="false" customHeight="true" outlineLevel="0" collapsed="false">
      <c r="A252" s="128" t="str">
        <f aca="false">IF(AC252&gt;0,"COMPLETE"," ")</f>
        <v> </v>
      </c>
      <c r="B252" s="129"/>
      <c r="C252" s="130"/>
      <c r="D252" s="131"/>
      <c r="E252" s="132"/>
      <c r="F252" s="133"/>
      <c r="G252" s="134"/>
      <c r="H252" s="135"/>
      <c r="I252" s="136"/>
      <c r="J252" s="137"/>
      <c r="K252" s="138"/>
      <c r="L252" s="139"/>
      <c r="M252" s="140"/>
      <c r="N252" s="141"/>
      <c r="O252" s="141"/>
      <c r="P252" s="142"/>
      <c r="Q252" s="138"/>
      <c r="R252" s="143"/>
      <c r="S252" s="143"/>
      <c r="T252" s="139"/>
      <c r="U252" s="140"/>
      <c r="V252" s="141"/>
      <c r="W252" s="141"/>
      <c r="X252" s="144"/>
      <c r="Y252" s="145"/>
      <c r="Z252" s="143"/>
      <c r="AA252" s="139"/>
      <c r="AB252" s="146"/>
      <c r="AC252" s="147" t="n">
        <f aca="false">SUM(K252+M252+N252+Q252+U252+V252+Y252+Z252+AA252)</f>
        <v>0</v>
      </c>
      <c r="AD252" s="150"/>
    </row>
    <row r="253" s="151" customFormat="true" ht="23" hidden="false" customHeight="true" outlineLevel="0" collapsed="false">
      <c r="A253" s="128" t="str">
        <f aca="false">IF(AC253&gt;0,"COMPLETE"," ")</f>
        <v> </v>
      </c>
      <c r="B253" s="129"/>
      <c r="C253" s="130"/>
      <c r="D253" s="131"/>
      <c r="E253" s="132"/>
      <c r="F253" s="133"/>
      <c r="G253" s="134"/>
      <c r="H253" s="135"/>
      <c r="I253" s="136"/>
      <c r="J253" s="137"/>
      <c r="K253" s="138"/>
      <c r="L253" s="139"/>
      <c r="M253" s="140"/>
      <c r="N253" s="141"/>
      <c r="O253" s="141"/>
      <c r="P253" s="142"/>
      <c r="Q253" s="138"/>
      <c r="R253" s="143"/>
      <c r="S253" s="143"/>
      <c r="T253" s="139"/>
      <c r="U253" s="140"/>
      <c r="V253" s="141"/>
      <c r="W253" s="141"/>
      <c r="X253" s="144"/>
      <c r="Y253" s="145"/>
      <c r="Z253" s="143"/>
      <c r="AA253" s="139"/>
      <c r="AB253" s="146"/>
      <c r="AC253" s="147" t="n">
        <f aca="false">SUM(K253+M253+N253+Q253+U253+V253+Y253+Z253+AA253)</f>
        <v>0</v>
      </c>
      <c r="AD253" s="150"/>
    </row>
    <row r="254" s="151" customFormat="true" ht="23" hidden="false" customHeight="true" outlineLevel="0" collapsed="false">
      <c r="A254" s="128" t="str">
        <f aca="false">IF(AC254&gt;0,"COMPLETE"," ")</f>
        <v> </v>
      </c>
      <c r="B254" s="129"/>
      <c r="C254" s="130"/>
      <c r="D254" s="131"/>
      <c r="E254" s="132"/>
      <c r="F254" s="133"/>
      <c r="G254" s="134"/>
      <c r="H254" s="135"/>
      <c r="I254" s="136"/>
      <c r="J254" s="137"/>
      <c r="K254" s="138"/>
      <c r="L254" s="139"/>
      <c r="M254" s="140"/>
      <c r="N254" s="141"/>
      <c r="O254" s="141"/>
      <c r="P254" s="142"/>
      <c r="Q254" s="138"/>
      <c r="R254" s="143"/>
      <c r="S254" s="143"/>
      <c r="T254" s="139"/>
      <c r="U254" s="140"/>
      <c r="V254" s="141"/>
      <c r="W254" s="141"/>
      <c r="X254" s="144"/>
      <c r="Y254" s="145"/>
      <c r="Z254" s="143"/>
      <c r="AA254" s="139"/>
      <c r="AB254" s="146"/>
      <c r="AC254" s="147" t="n">
        <f aca="false">SUM(K254+M254+N254+Q254+U254+V254+Y254+Z254+AA254)</f>
        <v>0</v>
      </c>
      <c r="AD254" s="150"/>
    </row>
    <row r="255" s="151" customFormat="true" ht="23" hidden="false" customHeight="true" outlineLevel="0" collapsed="false">
      <c r="A255" s="128" t="str">
        <f aca="false">IF(AC255&gt;0,"COMPLETE"," ")</f>
        <v> </v>
      </c>
      <c r="B255" s="129"/>
      <c r="C255" s="130"/>
      <c r="D255" s="131"/>
      <c r="E255" s="132"/>
      <c r="F255" s="133"/>
      <c r="G255" s="134"/>
      <c r="H255" s="135"/>
      <c r="I255" s="136"/>
      <c r="J255" s="137"/>
      <c r="K255" s="138"/>
      <c r="L255" s="139"/>
      <c r="M255" s="140"/>
      <c r="N255" s="141"/>
      <c r="O255" s="141"/>
      <c r="P255" s="142"/>
      <c r="Q255" s="138"/>
      <c r="R255" s="143"/>
      <c r="S255" s="143"/>
      <c r="T255" s="139"/>
      <c r="U255" s="140"/>
      <c r="V255" s="141"/>
      <c r="W255" s="141"/>
      <c r="X255" s="144"/>
      <c r="Y255" s="145"/>
      <c r="Z255" s="143"/>
      <c r="AA255" s="139"/>
      <c r="AB255" s="146"/>
      <c r="AC255" s="147" t="n">
        <f aca="false">SUM(K255+M255+N255+Q255+U255+V255+Y255+Z255+AA255)</f>
        <v>0</v>
      </c>
      <c r="AD255" s="150"/>
    </row>
    <row r="256" s="151" customFormat="true" ht="23" hidden="false" customHeight="true" outlineLevel="0" collapsed="false">
      <c r="A256" s="128" t="str">
        <f aca="false">IF(AC256&gt;0,"COMPLETE"," ")</f>
        <v> </v>
      </c>
      <c r="B256" s="129"/>
      <c r="C256" s="130"/>
      <c r="D256" s="131"/>
      <c r="E256" s="132"/>
      <c r="F256" s="133"/>
      <c r="G256" s="134"/>
      <c r="H256" s="135"/>
      <c r="I256" s="136"/>
      <c r="J256" s="137"/>
      <c r="K256" s="138"/>
      <c r="L256" s="139"/>
      <c r="M256" s="140"/>
      <c r="N256" s="141"/>
      <c r="O256" s="141"/>
      <c r="P256" s="142"/>
      <c r="Q256" s="138"/>
      <c r="R256" s="143"/>
      <c r="S256" s="143"/>
      <c r="T256" s="139"/>
      <c r="U256" s="140"/>
      <c r="V256" s="141"/>
      <c r="W256" s="141"/>
      <c r="X256" s="144"/>
      <c r="Y256" s="145"/>
      <c r="Z256" s="143"/>
      <c r="AA256" s="139"/>
      <c r="AB256" s="146"/>
      <c r="AC256" s="147" t="n">
        <f aca="false">SUM(K256+M256+N256+Q256+U256+V256+Y256+Z256+AA256)</f>
        <v>0</v>
      </c>
      <c r="AD256" s="150"/>
    </row>
    <row r="257" s="151" customFormat="true" ht="23" hidden="false" customHeight="true" outlineLevel="0" collapsed="false">
      <c r="A257" s="128" t="str">
        <f aca="false">IF(AC257&gt;0,"COMPLETE"," ")</f>
        <v> </v>
      </c>
      <c r="B257" s="129"/>
      <c r="C257" s="130"/>
      <c r="D257" s="131"/>
      <c r="E257" s="132"/>
      <c r="F257" s="133"/>
      <c r="G257" s="134"/>
      <c r="H257" s="135"/>
      <c r="I257" s="136"/>
      <c r="J257" s="137"/>
      <c r="K257" s="138"/>
      <c r="L257" s="139"/>
      <c r="M257" s="140"/>
      <c r="N257" s="141"/>
      <c r="O257" s="141"/>
      <c r="P257" s="142"/>
      <c r="Q257" s="138"/>
      <c r="R257" s="143"/>
      <c r="S257" s="143"/>
      <c r="T257" s="139"/>
      <c r="U257" s="140"/>
      <c r="V257" s="141"/>
      <c r="W257" s="141"/>
      <c r="X257" s="144"/>
      <c r="Y257" s="145"/>
      <c r="Z257" s="143"/>
      <c r="AA257" s="139"/>
      <c r="AB257" s="146"/>
      <c r="AC257" s="147" t="n">
        <f aca="false">SUM(K257+M257+N257+Q257+U257+V257+Y257+Z257+AA257)</f>
        <v>0</v>
      </c>
      <c r="AD257" s="150"/>
    </row>
    <row r="258" s="151" customFormat="true" ht="23" hidden="false" customHeight="true" outlineLevel="0" collapsed="false">
      <c r="A258" s="128" t="str">
        <f aca="false">IF(AC258&gt;0,"COMPLETE"," ")</f>
        <v> </v>
      </c>
      <c r="B258" s="129"/>
      <c r="C258" s="130"/>
      <c r="D258" s="131"/>
      <c r="E258" s="132"/>
      <c r="F258" s="133"/>
      <c r="G258" s="134"/>
      <c r="H258" s="135"/>
      <c r="I258" s="136"/>
      <c r="J258" s="137"/>
      <c r="K258" s="138"/>
      <c r="L258" s="139"/>
      <c r="M258" s="140"/>
      <c r="N258" s="141"/>
      <c r="O258" s="141"/>
      <c r="P258" s="142"/>
      <c r="Q258" s="138"/>
      <c r="R258" s="143"/>
      <c r="S258" s="143"/>
      <c r="T258" s="139"/>
      <c r="U258" s="140"/>
      <c r="V258" s="141"/>
      <c r="W258" s="141"/>
      <c r="X258" s="144"/>
      <c r="Y258" s="145"/>
      <c r="Z258" s="143"/>
      <c r="AA258" s="139"/>
      <c r="AB258" s="146"/>
      <c r="AC258" s="147" t="n">
        <f aca="false">SUM(K258+M258+N258+Q258+U258+V258+Y258+Z258+AA258)</f>
        <v>0</v>
      </c>
      <c r="AD258" s="150"/>
    </row>
    <row r="259" s="151" customFormat="true" ht="23" hidden="false" customHeight="true" outlineLevel="0" collapsed="false">
      <c r="A259" s="128" t="str">
        <f aca="false">IF(AC259&gt;0,"COMPLETE"," ")</f>
        <v> </v>
      </c>
      <c r="B259" s="129"/>
      <c r="C259" s="130"/>
      <c r="D259" s="131"/>
      <c r="E259" s="132"/>
      <c r="F259" s="133"/>
      <c r="G259" s="134"/>
      <c r="H259" s="135"/>
      <c r="I259" s="136"/>
      <c r="J259" s="137"/>
      <c r="K259" s="138"/>
      <c r="L259" s="139"/>
      <c r="M259" s="140"/>
      <c r="N259" s="141"/>
      <c r="O259" s="141"/>
      <c r="P259" s="142"/>
      <c r="Q259" s="138"/>
      <c r="R259" s="143"/>
      <c r="S259" s="143"/>
      <c r="T259" s="139"/>
      <c r="U259" s="140"/>
      <c r="V259" s="141"/>
      <c r="W259" s="141"/>
      <c r="X259" s="144"/>
      <c r="Y259" s="145"/>
      <c r="Z259" s="143"/>
      <c r="AA259" s="139"/>
      <c r="AB259" s="146"/>
      <c r="AC259" s="147" t="n">
        <f aca="false">SUM(K259+M259+N259+Q259+U259+V259+Y259+Z259+AA259)</f>
        <v>0</v>
      </c>
      <c r="AD259" s="150"/>
    </row>
    <row r="260" s="151" customFormat="true" ht="23" hidden="false" customHeight="true" outlineLevel="0" collapsed="false">
      <c r="A260" s="128" t="str">
        <f aca="false">IF(AC260&gt;0,"COMPLETE"," ")</f>
        <v> </v>
      </c>
      <c r="B260" s="129"/>
      <c r="C260" s="130"/>
      <c r="D260" s="131"/>
      <c r="E260" s="132"/>
      <c r="F260" s="133"/>
      <c r="G260" s="134"/>
      <c r="H260" s="135"/>
      <c r="I260" s="136"/>
      <c r="J260" s="137"/>
      <c r="K260" s="138"/>
      <c r="L260" s="139"/>
      <c r="M260" s="140"/>
      <c r="N260" s="141"/>
      <c r="O260" s="141"/>
      <c r="P260" s="142"/>
      <c r="Q260" s="138"/>
      <c r="R260" s="143"/>
      <c r="S260" s="143"/>
      <c r="T260" s="139"/>
      <c r="U260" s="140"/>
      <c r="V260" s="141"/>
      <c r="W260" s="141"/>
      <c r="X260" s="144"/>
      <c r="Y260" s="145"/>
      <c r="Z260" s="143"/>
      <c r="AA260" s="139"/>
      <c r="AB260" s="146"/>
      <c r="AC260" s="147" t="n">
        <f aca="false">SUM(K260+M260+N260+Q260+U260+V260+Y260+Z260+AA260)</f>
        <v>0</v>
      </c>
      <c r="AD260" s="150"/>
    </row>
    <row r="261" s="151" customFormat="true" ht="23" hidden="false" customHeight="true" outlineLevel="0" collapsed="false">
      <c r="A261" s="128" t="str">
        <f aca="false">IF(AC261&gt;0,"COMPLETE"," ")</f>
        <v> </v>
      </c>
      <c r="B261" s="129"/>
      <c r="C261" s="130"/>
      <c r="D261" s="131"/>
      <c r="E261" s="132"/>
      <c r="F261" s="133"/>
      <c r="G261" s="134"/>
      <c r="H261" s="135"/>
      <c r="I261" s="136"/>
      <c r="J261" s="137"/>
      <c r="K261" s="138"/>
      <c r="L261" s="139"/>
      <c r="M261" s="140"/>
      <c r="N261" s="141"/>
      <c r="O261" s="141"/>
      <c r="P261" s="142"/>
      <c r="Q261" s="138"/>
      <c r="R261" s="143"/>
      <c r="S261" s="143"/>
      <c r="T261" s="139"/>
      <c r="U261" s="140"/>
      <c r="V261" s="141"/>
      <c r="W261" s="141"/>
      <c r="X261" s="144"/>
      <c r="Y261" s="145"/>
      <c r="Z261" s="143"/>
      <c r="AA261" s="139"/>
      <c r="AB261" s="146"/>
      <c r="AC261" s="147" t="n">
        <f aca="false">SUM(K261+M261+N261+Q261+U261+V261+Y261+Z261+AA261)</f>
        <v>0</v>
      </c>
      <c r="AD261" s="150"/>
    </row>
    <row r="262" s="151" customFormat="true" ht="23" hidden="false" customHeight="true" outlineLevel="0" collapsed="false">
      <c r="A262" s="128" t="str">
        <f aca="false">IF(AC262&gt;0,"COMPLETE"," ")</f>
        <v> </v>
      </c>
      <c r="B262" s="129"/>
      <c r="C262" s="130"/>
      <c r="D262" s="131"/>
      <c r="E262" s="132"/>
      <c r="F262" s="133"/>
      <c r="G262" s="134"/>
      <c r="H262" s="135"/>
      <c r="I262" s="136"/>
      <c r="J262" s="137"/>
      <c r="K262" s="138"/>
      <c r="L262" s="139"/>
      <c r="M262" s="140"/>
      <c r="N262" s="141"/>
      <c r="O262" s="141"/>
      <c r="P262" s="142"/>
      <c r="Q262" s="138"/>
      <c r="R262" s="143"/>
      <c r="S262" s="143"/>
      <c r="T262" s="139"/>
      <c r="U262" s="140"/>
      <c r="V262" s="141"/>
      <c r="W262" s="141"/>
      <c r="X262" s="144"/>
      <c r="Y262" s="145"/>
      <c r="Z262" s="143"/>
      <c r="AA262" s="139"/>
      <c r="AB262" s="146"/>
      <c r="AC262" s="147" t="n">
        <f aca="false">SUM(K262+M262+N262+Q262+U262+V262+Y262+Z262+AA262)</f>
        <v>0</v>
      </c>
      <c r="AD262" s="150"/>
    </row>
    <row r="263" s="151" customFormat="true" ht="23" hidden="false" customHeight="true" outlineLevel="0" collapsed="false">
      <c r="A263" s="128" t="str">
        <f aca="false">IF(AC263&gt;0,"COMPLETE"," ")</f>
        <v> </v>
      </c>
      <c r="B263" s="129"/>
      <c r="C263" s="130"/>
      <c r="D263" s="131"/>
      <c r="E263" s="132"/>
      <c r="F263" s="133"/>
      <c r="G263" s="134"/>
      <c r="H263" s="135"/>
      <c r="I263" s="136"/>
      <c r="J263" s="137"/>
      <c r="K263" s="138"/>
      <c r="L263" s="139"/>
      <c r="M263" s="140"/>
      <c r="N263" s="141"/>
      <c r="O263" s="141"/>
      <c r="P263" s="142"/>
      <c r="Q263" s="138"/>
      <c r="R263" s="143"/>
      <c r="S263" s="143"/>
      <c r="T263" s="139"/>
      <c r="U263" s="140"/>
      <c r="V263" s="141"/>
      <c r="W263" s="141"/>
      <c r="X263" s="144"/>
      <c r="Y263" s="145"/>
      <c r="Z263" s="143"/>
      <c r="AA263" s="139"/>
      <c r="AB263" s="146"/>
      <c r="AC263" s="147" t="n">
        <f aca="false">SUM(K263+M263+N263+Q263+U263+V263+Y263+Z263+AA263)</f>
        <v>0</v>
      </c>
      <c r="AD263" s="150"/>
    </row>
    <row r="264" s="151" customFormat="true" ht="23" hidden="false" customHeight="true" outlineLevel="0" collapsed="false">
      <c r="A264" s="128" t="str">
        <f aca="false">IF(AC264&gt;0,"COMPLETE"," ")</f>
        <v> </v>
      </c>
      <c r="B264" s="129"/>
      <c r="C264" s="130"/>
      <c r="D264" s="131"/>
      <c r="E264" s="132"/>
      <c r="F264" s="133"/>
      <c r="G264" s="134"/>
      <c r="H264" s="135"/>
      <c r="I264" s="136"/>
      <c r="J264" s="137"/>
      <c r="K264" s="138"/>
      <c r="L264" s="139"/>
      <c r="M264" s="140"/>
      <c r="N264" s="141"/>
      <c r="O264" s="141"/>
      <c r="P264" s="142"/>
      <c r="Q264" s="138"/>
      <c r="R264" s="143"/>
      <c r="S264" s="143"/>
      <c r="T264" s="139"/>
      <c r="U264" s="140"/>
      <c r="V264" s="141"/>
      <c r="W264" s="141"/>
      <c r="X264" s="144"/>
      <c r="Y264" s="145"/>
      <c r="Z264" s="143"/>
      <c r="AA264" s="139"/>
      <c r="AB264" s="146"/>
      <c r="AC264" s="147" t="n">
        <f aca="false">SUM(K264+M264+N264+Q264+U264+V264+Y264+Z264+AA264)</f>
        <v>0</v>
      </c>
      <c r="AD264" s="150"/>
    </row>
    <row r="265" s="151" customFormat="true" ht="23" hidden="false" customHeight="true" outlineLevel="0" collapsed="false">
      <c r="A265" s="128" t="str">
        <f aca="false">IF(AC265&gt;0,"COMPLETE"," ")</f>
        <v> </v>
      </c>
      <c r="B265" s="129"/>
      <c r="C265" s="130"/>
      <c r="D265" s="131"/>
      <c r="E265" s="132"/>
      <c r="F265" s="133"/>
      <c r="G265" s="134"/>
      <c r="H265" s="135"/>
      <c r="I265" s="136"/>
      <c r="J265" s="137"/>
      <c r="K265" s="138"/>
      <c r="L265" s="139"/>
      <c r="M265" s="140"/>
      <c r="N265" s="141"/>
      <c r="O265" s="141"/>
      <c r="P265" s="142"/>
      <c r="Q265" s="138"/>
      <c r="R265" s="143"/>
      <c r="S265" s="143"/>
      <c r="T265" s="139"/>
      <c r="U265" s="140"/>
      <c r="V265" s="141"/>
      <c r="W265" s="141"/>
      <c r="X265" s="144"/>
      <c r="Y265" s="145"/>
      <c r="Z265" s="143"/>
      <c r="AA265" s="139"/>
      <c r="AB265" s="146"/>
      <c r="AC265" s="147" t="n">
        <f aca="false">SUM(K265+M265+N265+Q265+U265+V265+Y265+Z265+AA265)</f>
        <v>0</v>
      </c>
      <c r="AD265" s="150"/>
    </row>
    <row r="266" s="151" customFormat="true" ht="23" hidden="false" customHeight="true" outlineLevel="0" collapsed="false">
      <c r="A266" s="128" t="str">
        <f aca="false">IF(AC266&gt;0,"COMPLETE"," ")</f>
        <v> </v>
      </c>
      <c r="B266" s="129"/>
      <c r="C266" s="130"/>
      <c r="D266" s="131"/>
      <c r="E266" s="132"/>
      <c r="F266" s="133"/>
      <c r="G266" s="134"/>
      <c r="H266" s="135"/>
      <c r="I266" s="136"/>
      <c r="J266" s="137"/>
      <c r="K266" s="138"/>
      <c r="L266" s="139"/>
      <c r="M266" s="140"/>
      <c r="N266" s="141"/>
      <c r="O266" s="141"/>
      <c r="P266" s="142"/>
      <c r="Q266" s="138"/>
      <c r="R266" s="143"/>
      <c r="S266" s="143"/>
      <c r="T266" s="139"/>
      <c r="U266" s="140"/>
      <c r="V266" s="141"/>
      <c r="W266" s="141"/>
      <c r="X266" s="144"/>
      <c r="Y266" s="145"/>
      <c r="Z266" s="143"/>
      <c r="AA266" s="139"/>
      <c r="AB266" s="146"/>
      <c r="AC266" s="147" t="n">
        <f aca="false">SUM(K266+M266+N266+Q266+U266+V266+Y266+Z266+AA266)</f>
        <v>0</v>
      </c>
      <c r="AD266" s="150"/>
    </row>
    <row r="267" s="151" customFormat="true" ht="23" hidden="false" customHeight="true" outlineLevel="0" collapsed="false">
      <c r="A267" s="128" t="str">
        <f aca="false">IF(AC267&gt;0,"COMPLETE"," ")</f>
        <v> </v>
      </c>
      <c r="B267" s="129"/>
      <c r="C267" s="130"/>
      <c r="D267" s="131"/>
      <c r="E267" s="132"/>
      <c r="F267" s="133"/>
      <c r="G267" s="134"/>
      <c r="H267" s="135"/>
      <c r="I267" s="136"/>
      <c r="J267" s="137"/>
      <c r="K267" s="138"/>
      <c r="L267" s="139"/>
      <c r="M267" s="140"/>
      <c r="N267" s="141"/>
      <c r="O267" s="141"/>
      <c r="P267" s="142"/>
      <c r="Q267" s="138"/>
      <c r="R267" s="143"/>
      <c r="S267" s="143"/>
      <c r="T267" s="139"/>
      <c r="U267" s="140"/>
      <c r="V267" s="141"/>
      <c r="W267" s="141"/>
      <c r="X267" s="144"/>
      <c r="Y267" s="145"/>
      <c r="Z267" s="143"/>
      <c r="AA267" s="139"/>
      <c r="AB267" s="146"/>
      <c r="AC267" s="147" t="n">
        <f aca="false">SUM(K267+M267+N267+Q267+U267+V267+Y267+Z267+AA267)</f>
        <v>0</v>
      </c>
      <c r="AD267" s="150"/>
    </row>
    <row r="268" s="151" customFormat="true" ht="23" hidden="false" customHeight="true" outlineLevel="0" collapsed="false">
      <c r="A268" s="128" t="str">
        <f aca="false">IF(AC268&gt;0,"COMPLETE"," ")</f>
        <v> </v>
      </c>
      <c r="B268" s="129"/>
      <c r="C268" s="130"/>
      <c r="D268" s="131"/>
      <c r="E268" s="132"/>
      <c r="F268" s="133"/>
      <c r="G268" s="134"/>
      <c r="H268" s="135"/>
      <c r="I268" s="136"/>
      <c r="J268" s="137"/>
      <c r="K268" s="138"/>
      <c r="L268" s="139"/>
      <c r="M268" s="140"/>
      <c r="N268" s="141"/>
      <c r="O268" s="141"/>
      <c r="P268" s="142"/>
      <c r="Q268" s="138"/>
      <c r="R268" s="143"/>
      <c r="S268" s="143"/>
      <c r="T268" s="139"/>
      <c r="U268" s="140"/>
      <c r="V268" s="141"/>
      <c r="W268" s="141"/>
      <c r="X268" s="144"/>
      <c r="Y268" s="145"/>
      <c r="Z268" s="143"/>
      <c r="AA268" s="139"/>
      <c r="AB268" s="146"/>
      <c r="AC268" s="147" t="n">
        <f aca="false">SUM(K268+M268+N268+Q268+U268+V268+Y268+Z268+AA268)</f>
        <v>0</v>
      </c>
      <c r="AD268" s="150"/>
    </row>
    <row r="269" s="151" customFormat="true" ht="23" hidden="false" customHeight="true" outlineLevel="0" collapsed="false">
      <c r="A269" s="128" t="str">
        <f aca="false">IF(AC269&gt;0,"COMPLETE"," ")</f>
        <v> </v>
      </c>
      <c r="B269" s="129"/>
      <c r="C269" s="130"/>
      <c r="D269" s="131"/>
      <c r="E269" s="132"/>
      <c r="F269" s="133"/>
      <c r="G269" s="134"/>
      <c r="H269" s="135"/>
      <c r="I269" s="136"/>
      <c r="J269" s="137"/>
      <c r="K269" s="138"/>
      <c r="L269" s="139"/>
      <c r="M269" s="140"/>
      <c r="N269" s="141"/>
      <c r="O269" s="141"/>
      <c r="P269" s="142"/>
      <c r="Q269" s="138"/>
      <c r="R269" s="143"/>
      <c r="S269" s="143"/>
      <c r="T269" s="139"/>
      <c r="U269" s="140"/>
      <c r="V269" s="141"/>
      <c r="W269" s="141"/>
      <c r="X269" s="144"/>
      <c r="Y269" s="145"/>
      <c r="Z269" s="143"/>
      <c r="AA269" s="139"/>
      <c r="AB269" s="146"/>
      <c r="AC269" s="147" t="n">
        <f aca="false">SUM(K269+M269+N269+Q269+U269+V269+Y269+Z269+AA269)</f>
        <v>0</v>
      </c>
      <c r="AD269" s="150"/>
    </row>
    <row r="270" s="151" customFormat="true" ht="23" hidden="false" customHeight="true" outlineLevel="0" collapsed="false">
      <c r="A270" s="128" t="str">
        <f aca="false">IF(AC270&gt;0,"COMPLETE"," ")</f>
        <v> </v>
      </c>
      <c r="B270" s="129"/>
      <c r="C270" s="130"/>
      <c r="D270" s="131"/>
      <c r="E270" s="132"/>
      <c r="F270" s="133"/>
      <c r="G270" s="134"/>
      <c r="H270" s="135"/>
      <c r="I270" s="136"/>
      <c r="J270" s="137"/>
      <c r="K270" s="138"/>
      <c r="L270" s="139"/>
      <c r="M270" s="140"/>
      <c r="N270" s="141"/>
      <c r="O270" s="141"/>
      <c r="P270" s="142"/>
      <c r="Q270" s="138"/>
      <c r="R270" s="143"/>
      <c r="S270" s="143"/>
      <c r="T270" s="139"/>
      <c r="U270" s="140"/>
      <c r="V270" s="141"/>
      <c r="W270" s="141"/>
      <c r="X270" s="144"/>
      <c r="Y270" s="145"/>
      <c r="Z270" s="143"/>
      <c r="AA270" s="139"/>
      <c r="AB270" s="146"/>
      <c r="AC270" s="147" t="n">
        <f aca="false">SUM(K270+M270+N270+Q270+U270+V270+Y270+Z270+AA270)</f>
        <v>0</v>
      </c>
      <c r="AD270" s="150"/>
    </row>
    <row r="271" s="151" customFormat="true" ht="23" hidden="false" customHeight="true" outlineLevel="0" collapsed="false">
      <c r="A271" s="128" t="str">
        <f aca="false">IF(AC271&gt;0,"COMPLETE"," ")</f>
        <v> </v>
      </c>
      <c r="B271" s="129"/>
      <c r="C271" s="130"/>
      <c r="D271" s="131"/>
      <c r="E271" s="132"/>
      <c r="F271" s="133"/>
      <c r="G271" s="134"/>
      <c r="H271" s="135"/>
      <c r="I271" s="136"/>
      <c r="J271" s="137"/>
      <c r="K271" s="138"/>
      <c r="L271" s="139"/>
      <c r="M271" s="140"/>
      <c r="N271" s="141"/>
      <c r="O271" s="141"/>
      <c r="P271" s="142"/>
      <c r="Q271" s="138"/>
      <c r="R271" s="143"/>
      <c r="S271" s="143"/>
      <c r="T271" s="139"/>
      <c r="U271" s="140"/>
      <c r="V271" s="141"/>
      <c r="W271" s="141"/>
      <c r="X271" s="144"/>
      <c r="Y271" s="145"/>
      <c r="Z271" s="143"/>
      <c r="AA271" s="139"/>
      <c r="AB271" s="146"/>
      <c r="AC271" s="147" t="n">
        <f aca="false">SUM(K271+M271+N271+Q271+U271+V271+Y271+Z271+AA271)</f>
        <v>0</v>
      </c>
      <c r="AD271" s="150"/>
    </row>
    <row r="272" s="151" customFormat="true" ht="23" hidden="false" customHeight="true" outlineLevel="0" collapsed="false">
      <c r="A272" s="128" t="str">
        <f aca="false">IF(AC272&gt;0,"COMPLETE"," ")</f>
        <v> </v>
      </c>
      <c r="B272" s="129"/>
      <c r="C272" s="130"/>
      <c r="D272" s="131"/>
      <c r="E272" s="132"/>
      <c r="F272" s="133"/>
      <c r="G272" s="134"/>
      <c r="H272" s="135"/>
      <c r="I272" s="136"/>
      <c r="J272" s="137"/>
      <c r="K272" s="138"/>
      <c r="L272" s="139"/>
      <c r="M272" s="140"/>
      <c r="N272" s="141"/>
      <c r="O272" s="141"/>
      <c r="P272" s="142"/>
      <c r="Q272" s="138"/>
      <c r="R272" s="143"/>
      <c r="S272" s="143"/>
      <c r="T272" s="139"/>
      <c r="U272" s="140"/>
      <c r="V272" s="141"/>
      <c r="W272" s="141"/>
      <c r="X272" s="144"/>
      <c r="Y272" s="145"/>
      <c r="Z272" s="143"/>
      <c r="AA272" s="139"/>
      <c r="AB272" s="146"/>
      <c r="AC272" s="147" t="n">
        <f aca="false">SUM(K272+M272+N272+Q272+U272+V272+Y272+Z272+AA272)</f>
        <v>0</v>
      </c>
      <c r="AD272" s="150"/>
    </row>
    <row r="273" s="151" customFormat="true" ht="23" hidden="false" customHeight="true" outlineLevel="0" collapsed="false">
      <c r="A273" s="128" t="str">
        <f aca="false">IF(AC273&gt;0,"COMPLETE"," ")</f>
        <v> </v>
      </c>
      <c r="B273" s="129"/>
      <c r="C273" s="130"/>
      <c r="D273" s="131"/>
      <c r="E273" s="132"/>
      <c r="F273" s="133"/>
      <c r="G273" s="134"/>
      <c r="H273" s="135"/>
      <c r="I273" s="136"/>
      <c r="J273" s="137"/>
      <c r="K273" s="138"/>
      <c r="L273" s="139"/>
      <c r="M273" s="140"/>
      <c r="N273" s="141"/>
      <c r="O273" s="141"/>
      <c r="P273" s="142"/>
      <c r="Q273" s="138"/>
      <c r="R273" s="143"/>
      <c r="S273" s="143"/>
      <c r="T273" s="139"/>
      <c r="U273" s="140"/>
      <c r="V273" s="141"/>
      <c r="W273" s="141"/>
      <c r="X273" s="144"/>
      <c r="Y273" s="145"/>
      <c r="Z273" s="143"/>
      <c r="AA273" s="139"/>
      <c r="AB273" s="146"/>
      <c r="AC273" s="147" t="n">
        <f aca="false">SUM(K273+M273+N273+Q273+U273+V273+Y273+Z273+AA273)</f>
        <v>0</v>
      </c>
      <c r="AD273" s="150"/>
    </row>
    <row r="274" s="151" customFormat="true" ht="23" hidden="false" customHeight="true" outlineLevel="0" collapsed="false">
      <c r="A274" s="128" t="str">
        <f aca="false">IF(AC274&gt;0,"COMPLETE"," ")</f>
        <v> </v>
      </c>
      <c r="B274" s="129"/>
      <c r="C274" s="130"/>
      <c r="D274" s="131"/>
      <c r="E274" s="132"/>
      <c r="F274" s="133"/>
      <c r="G274" s="134"/>
      <c r="H274" s="135"/>
      <c r="I274" s="136"/>
      <c r="J274" s="137"/>
      <c r="K274" s="138"/>
      <c r="L274" s="139"/>
      <c r="M274" s="140"/>
      <c r="N274" s="141"/>
      <c r="O274" s="141"/>
      <c r="P274" s="142"/>
      <c r="Q274" s="138"/>
      <c r="R274" s="143"/>
      <c r="S274" s="143"/>
      <c r="T274" s="139"/>
      <c r="U274" s="140"/>
      <c r="V274" s="141"/>
      <c r="W274" s="141"/>
      <c r="X274" s="144"/>
      <c r="Y274" s="145"/>
      <c r="Z274" s="143"/>
      <c r="AA274" s="139"/>
      <c r="AB274" s="146"/>
      <c r="AC274" s="147" t="n">
        <f aca="false">SUM(K274+M274+N274+Q274+U274+V274+Y274+Z274+AA274)</f>
        <v>0</v>
      </c>
      <c r="AD274" s="150"/>
    </row>
    <row r="275" s="151" customFormat="true" ht="23" hidden="false" customHeight="true" outlineLevel="0" collapsed="false">
      <c r="A275" s="128" t="str">
        <f aca="false">IF(AC275&gt;0,"COMPLETE"," ")</f>
        <v> </v>
      </c>
      <c r="B275" s="129"/>
      <c r="C275" s="130"/>
      <c r="D275" s="131"/>
      <c r="E275" s="132"/>
      <c r="F275" s="133"/>
      <c r="G275" s="134"/>
      <c r="H275" s="135"/>
      <c r="I275" s="136"/>
      <c r="J275" s="137"/>
      <c r="K275" s="138"/>
      <c r="L275" s="139"/>
      <c r="M275" s="140"/>
      <c r="N275" s="141"/>
      <c r="O275" s="141"/>
      <c r="P275" s="142"/>
      <c r="Q275" s="138"/>
      <c r="R275" s="143"/>
      <c r="S275" s="143"/>
      <c r="T275" s="139"/>
      <c r="U275" s="140"/>
      <c r="V275" s="141"/>
      <c r="W275" s="141"/>
      <c r="X275" s="144"/>
      <c r="Y275" s="145"/>
      <c r="Z275" s="143"/>
      <c r="AA275" s="139"/>
      <c r="AB275" s="146"/>
      <c r="AC275" s="147" t="n">
        <f aca="false">SUM(K275+M275+N275+Q275+U275+V275+Y275+Z275+AA275)</f>
        <v>0</v>
      </c>
      <c r="AD275" s="150"/>
    </row>
    <row r="276" s="151" customFormat="true" ht="23" hidden="false" customHeight="true" outlineLevel="0" collapsed="false">
      <c r="A276" s="128" t="str">
        <f aca="false">IF(AC276&gt;0,"COMPLETE"," ")</f>
        <v> </v>
      </c>
      <c r="B276" s="129"/>
      <c r="C276" s="130"/>
      <c r="D276" s="131"/>
      <c r="E276" s="132"/>
      <c r="F276" s="133"/>
      <c r="G276" s="134"/>
      <c r="H276" s="135"/>
      <c r="I276" s="136"/>
      <c r="J276" s="137"/>
      <c r="K276" s="138"/>
      <c r="L276" s="139"/>
      <c r="M276" s="140"/>
      <c r="N276" s="141"/>
      <c r="O276" s="141"/>
      <c r="P276" s="142"/>
      <c r="Q276" s="138"/>
      <c r="R276" s="143"/>
      <c r="S276" s="143"/>
      <c r="T276" s="139"/>
      <c r="U276" s="140"/>
      <c r="V276" s="141"/>
      <c r="W276" s="141"/>
      <c r="X276" s="144"/>
      <c r="Y276" s="145"/>
      <c r="Z276" s="143"/>
      <c r="AA276" s="139"/>
      <c r="AB276" s="146"/>
      <c r="AC276" s="147" t="n">
        <f aca="false">SUM(K276+M276+N276+Q276+U276+V276+Y276+Z276+AA276)</f>
        <v>0</v>
      </c>
      <c r="AD276" s="150"/>
    </row>
    <row r="277" s="151" customFormat="true" ht="23" hidden="false" customHeight="true" outlineLevel="0" collapsed="false">
      <c r="A277" s="128" t="str">
        <f aca="false">IF(AC277&gt;0,"COMPLETE"," ")</f>
        <v> </v>
      </c>
      <c r="B277" s="129"/>
      <c r="C277" s="130"/>
      <c r="D277" s="131"/>
      <c r="E277" s="132"/>
      <c r="F277" s="133"/>
      <c r="G277" s="134"/>
      <c r="H277" s="135"/>
      <c r="I277" s="136"/>
      <c r="J277" s="137"/>
      <c r="K277" s="138"/>
      <c r="L277" s="139"/>
      <c r="M277" s="140"/>
      <c r="N277" s="141"/>
      <c r="O277" s="141"/>
      <c r="P277" s="142"/>
      <c r="Q277" s="138"/>
      <c r="R277" s="143"/>
      <c r="S277" s="143"/>
      <c r="T277" s="139"/>
      <c r="U277" s="140"/>
      <c r="V277" s="141"/>
      <c r="W277" s="141"/>
      <c r="X277" s="144"/>
      <c r="Y277" s="145"/>
      <c r="Z277" s="143"/>
      <c r="AA277" s="139"/>
      <c r="AB277" s="146"/>
      <c r="AC277" s="147" t="n">
        <f aca="false">SUM(K277+M277+N277+Q277+U277+V277+Y277+Z277+AA277)</f>
        <v>0</v>
      </c>
      <c r="AD277" s="150"/>
    </row>
    <row r="278" s="151" customFormat="true" ht="23" hidden="false" customHeight="true" outlineLevel="0" collapsed="false">
      <c r="A278" s="128" t="str">
        <f aca="false">IF(AC278&gt;0,"COMPLETE"," ")</f>
        <v> </v>
      </c>
      <c r="B278" s="129"/>
      <c r="C278" s="130"/>
      <c r="D278" s="131"/>
      <c r="E278" s="132"/>
      <c r="F278" s="133"/>
      <c r="G278" s="134"/>
      <c r="H278" s="135"/>
      <c r="I278" s="136"/>
      <c r="J278" s="137"/>
      <c r="K278" s="138"/>
      <c r="L278" s="139"/>
      <c r="M278" s="140"/>
      <c r="N278" s="141"/>
      <c r="O278" s="141"/>
      <c r="P278" s="142"/>
      <c r="Q278" s="138"/>
      <c r="R278" s="143"/>
      <c r="S278" s="143"/>
      <c r="T278" s="139"/>
      <c r="U278" s="140"/>
      <c r="V278" s="141"/>
      <c r="W278" s="141"/>
      <c r="X278" s="144"/>
      <c r="Y278" s="145"/>
      <c r="Z278" s="143"/>
      <c r="AA278" s="139"/>
      <c r="AB278" s="146"/>
      <c r="AC278" s="147" t="n">
        <f aca="false">SUM(K278+M278+N278+Q278+U278+V278+Y278+Z278+AA278)</f>
        <v>0</v>
      </c>
      <c r="AD278" s="150"/>
    </row>
    <row r="279" s="151" customFormat="true" ht="23" hidden="false" customHeight="true" outlineLevel="0" collapsed="false">
      <c r="A279" s="128" t="str">
        <f aca="false">IF(AC279&gt;0,"COMPLETE"," ")</f>
        <v> </v>
      </c>
      <c r="B279" s="129"/>
      <c r="C279" s="130"/>
      <c r="D279" s="131"/>
      <c r="E279" s="132"/>
      <c r="F279" s="133"/>
      <c r="G279" s="134"/>
      <c r="H279" s="135"/>
      <c r="I279" s="136"/>
      <c r="J279" s="137"/>
      <c r="K279" s="138"/>
      <c r="L279" s="139"/>
      <c r="M279" s="140"/>
      <c r="N279" s="141"/>
      <c r="O279" s="141"/>
      <c r="P279" s="142"/>
      <c r="Q279" s="138"/>
      <c r="R279" s="143"/>
      <c r="S279" s="143"/>
      <c r="T279" s="139"/>
      <c r="U279" s="140"/>
      <c r="V279" s="141"/>
      <c r="W279" s="141"/>
      <c r="X279" s="144"/>
      <c r="Y279" s="145"/>
      <c r="Z279" s="143"/>
      <c r="AA279" s="139"/>
      <c r="AB279" s="146"/>
      <c r="AC279" s="147" t="n">
        <f aca="false">SUM(K279+M279+N279+Q279+U279+V279+Y279+Z279+AA279)</f>
        <v>0</v>
      </c>
      <c r="AD279" s="150"/>
    </row>
    <row r="280" s="151" customFormat="true" ht="23" hidden="false" customHeight="true" outlineLevel="0" collapsed="false">
      <c r="A280" s="128" t="str">
        <f aca="false">IF(AC280&gt;0,"COMPLETE"," ")</f>
        <v> </v>
      </c>
      <c r="B280" s="129"/>
      <c r="C280" s="130"/>
      <c r="D280" s="131"/>
      <c r="E280" s="132"/>
      <c r="F280" s="133"/>
      <c r="G280" s="134"/>
      <c r="H280" s="135"/>
      <c r="I280" s="136"/>
      <c r="J280" s="137"/>
      <c r="K280" s="138"/>
      <c r="L280" s="139"/>
      <c r="M280" s="140"/>
      <c r="N280" s="141"/>
      <c r="O280" s="141"/>
      <c r="P280" s="142"/>
      <c r="Q280" s="138"/>
      <c r="R280" s="143"/>
      <c r="S280" s="143"/>
      <c r="T280" s="139"/>
      <c r="U280" s="140"/>
      <c r="V280" s="141"/>
      <c r="W280" s="141"/>
      <c r="X280" s="144"/>
      <c r="Y280" s="145"/>
      <c r="Z280" s="143"/>
      <c r="AA280" s="139"/>
      <c r="AB280" s="146"/>
      <c r="AC280" s="147" t="n">
        <f aca="false">SUM(K280+M280+N280+Q280+U280+V280+Y280+Z280+AA280)</f>
        <v>0</v>
      </c>
      <c r="AD280" s="150"/>
    </row>
    <row r="281" s="151" customFormat="true" ht="23" hidden="false" customHeight="true" outlineLevel="0" collapsed="false">
      <c r="A281" s="128" t="str">
        <f aca="false">IF(AC281&gt;0,"COMPLETE"," ")</f>
        <v> </v>
      </c>
      <c r="B281" s="129"/>
      <c r="C281" s="130"/>
      <c r="D281" s="131"/>
      <c r="E281" s="132"/>
      <c r="F281" s="133"/>
      <c r="G281" s="134"/>
      <c r="H281" s="135"/>
      <c r="I281" s="136"/>
      <c r="J281" s="137"/>
      <c r="K281" s="138"/>
      <c r="L281" s="139"/>
      <c r="M281" s="140"/>
      <c r="N281" s="141"/>
      <c r="O281" s="141"/>
      <c r="P281" s="142"/>
      <c r="Q281" s="138"/>
      <c r="R281" s="143"/>
      <c r="S281" s="143"/>
      <c r="T281" s="139"/>
      <c r="U281" s="140"/>
      <c r="V281" s="141"/>
      <c r="W281" s="141"/>
      <c r="X281" s="144"/>
      <c r="Y281" s="145"/>
      <c r="Z281" s="143"/>
      <c r="AA281" s="139"/>
      <c r="AB281" s="146"/>
      <c r="AC281" s="147" t="n">
        <f aca="false">SUM(K281+M281+N281+Q281+U281+V281+Y281+Z281+AA281)</f>
        <v>0</v>
      </c>
      <c r="AD281" s="150"/>
    </row>
    <row r="282" s="151" customFormat="true" ht="23" hidden="false" customHeight="true" outlineLevel="0" collapsed="false">
      <c r="A282" s="128" t="str">
        <f aca="false">IF(AC282&gt;0,"COMPLETE"," ")</f>
        <v> </v>
      </c>
      <c r="B282" s="129"/>
      <c r="C282" s="130"/>
      <c r="D282" s="131"/>
      <c r="E282" s="132"/>
      <c r="F282" s="133"/>
      <c r="G282" s="134"/>
      <c r="H282" s="135"/>
      <c r="I282" s="136"/>
      <c r="J282" s="137"/>
      <c r="K282" s="138"/>
      <c r="L282" s="139"/>
      <c r="M282" s="140"/>
      <c r="N282" s="141"/>
      <c r="O282" s="141"/>
      <c r="P282" s="142"/>
      <c r="Q282" s="138"/>
      <c r="R282" s="143"/>
      <c r="S282" s="143"/>
      <c r="T282" s="139"/>
      <c r="U282" s="140"/>
      <c r="V282" s="141"/>
      <c r="W282" s="141"/>
      <c r="X282" s="144"/>
      <c r="Y282" s="145"/>
      <c r="Z282" s="143"/>
      <c r="AA282" s="139"/>
      <c r="AB282" s="146"/>
      <c r="AC282" s="147" t="n">
        <f aca="false">SUM(K282+M282+N282+Q282+U282+V282+Y282+Z282+AA282)</f>
        <v>0</v>
      </c>
      <c r="AD282" s="150"/>
    </row>
    <row r="283" s="151" customFormat="true" ht="23" hidden="false" customHeight="true" outlineLevel="0" collapsed="false">
      <c r="A283" s="128" t="str">
        <f aca="false">IF(AC283&gt;0,"COMPLETE"," ")</f>
        <v> </v>
      </c>
      <c r="B283" s="129"/>
      <c r="C283" s="130"/>
      <c r="D283" s="131"/>
      <c r="E283" s="132"/>
      <c r="F283" s="133"/>
      <c r="G283" s="134"/>
      <c r="H283" s="135"/>
      <c r="I283" s="136"/>
      <c r="J283" s="137"/>
      <c r="K283" s="138"/>
      <c r="L283" s="139"/>
      <c r="M283" s="140"/>
      <c r="N283" s="141"/>
      <c r="O283" s="141"/>
      <c r="P283" s="142"/>
      <c r="Q283" s="138"/>
      <c r="R283" s="143"/>
      <c r="S283" s="143"/>
      <c r="T283" s="139"/>
      <c r="U283" s="140"/>
      <c r="V283" s="141"/>
      <c r="W283" s="141"/>
      <c r="X283" s="144"/>
      <c r="Y283" s="145"/>
      <c r="Z283" s="143"/>
      <c r="AA283" s="139"/>
      <c r="AB283" s="146"/>
      <c r="AC283" s="147" t="n">
        <f aca="false">SUM(K283+M283+N283+Q283+U283+V283+Y283+Z283+AA283)</f>
        <v>0</v>
      </c>
      <c r="AD283" s="150"/>
    </row>
    <row r="284" s="151" customFormat="true" ht="23" hidden="false" customHeight="true" outlineLevel="0" collapsed="false">
      <c r="A284" s="128" t="str">
        <f aca="false">IF(AC284&gt;0,"COMPLETE"," ")</f>
        <v> </v>
      </c>
      <c r="B284" s="129"/>
      <c r="C284" s="130"/>
      <c r="D284" s="131"/>
      <c r="E284" s="132"/>
      <c r="F284" s="133"/>
      <c r="G284" s="134"/>
      <c r="H284" s="135"/>
      <c r="I284" s="136"/>
      <c r="J284" s="137"/>
      <c r="K284" s="138"/>
      <c r="L284" s="139"/>
      <c r="M284" s="140"/>
      <c r="N284" s="141"/>
      <c r="O284" s="141"/>
      <c r="P284" s="142"/>
      <c r="Q284" s="138"/>
      <c r="R284" s="143"/>
      <c r="S284" s="143"/>
      <c r="T284" s="139"/>
      <c r="U284" s="140"/>
      <c r="V284" s="141"/>
      <c r="W284" s="141"/>
      <c r="X284" s="144"/>
      <c r="Y284" s="145"/>
      <c r="Z284" s="143"/>
      <c r="AA284" s="139"/>
      <c r="AB284" s="146"/>
      <c r="AC284" s="147" t="n">
        <f aca="false">SUM(K284+M284+N284+Q284+U284+V284+Y284+Z284+AA284)</f>
        <v>0</v>
      </c>
      <c r="AD284" s="150"/>
    </row>
    <row r="285" s="151" customFormat="true" ht="23" hidden="false" customHeight="true" outlineLevel="0" collapsed="false">
      <c r="A285" s="128" t="str">
        <f aca="false">IF(AC285&gt;0,"COMPLETE"," ")</f>
        <v> </v>
      </c>
      <c r="B285" s="129"/>
      <c r="C285" s="130"/>
      <c r="D285" s="131"/>
      <c r="E285" s="132"/>
      <c r="F285" s="133"/>
      <c r="G285" s="134"/>
      <c r="H285" s="135"/>
      <c r="I285" s="136"/>
      <c r="J285" s="137"/>
      <c r="K285" s="138"/>
      <c r="L285" s="139"/>
      <c r="M285" s="140"/>
      <c r="N285" s="141"/>
      <c r="O285" s="141"/>
      <c r="P285" s="142"/>
      <c r="Q285" s="138"/>
      <c r="R285" s="143"/>
      <c r="S285" s="143"/>
      <c r="T285" s="139"/>
      <c r="U285" s="140"/>
      <c r="V285" s="141"/>
      <c r="W285" s="141"/>
      <c r="X285" s="144"/>
      <c r="Y285" s="145"/>
      <c r="Z285" s="143"/>
      <c r="AA285" s="139"/>
      <c r="AB285" s="146"/>
      <c r="AC285" s="147" t="n">
        <f aca="false">SUM(K285+M285+N285+Q285+U285+V285+Y285+Z285+AA285)</f>
        <v>0</v>
      </c>
      <c r="AD285" s="150"/>
    </row>
    <row r="286" s="151" customFormat="true" ht="23" hidden="false" customHeight="true" outlineLevel="0" collapsed="false">
      <c r="A286" s="128" t="str">
        <f aca="false">IF(AC286&gt;0,"COMPLETE"," ")</f>
        <v> </v>
      </c>
      <c r="B286" s="129"/>
      <c r="C286" s="130"/>
      <c r="D286" s="131"/>
      <c r="E286" s="132"/>
      <c r="F286" s="133"/>
      <c r="G286" s="134"/>
      <c r="H286" s="135"/>
      <c r="I286" s="136"/>
      <c r="J286" s="137"/>
      <c r="K286" s="138"/>
      <c r="L286" s="139"/>
      <c r="M286" s="140"/>
      <c r="N286" s="141"/>
      <c r="O286" s="141"/>
      <c r="P286" s="142"/>
      <c r="Q286" s="138"/>
      <c r="R286" s="143"/>
      <c r="S286" s="143"/>
      <c r="T286" s="139"/>
      <c r="U286" s="140"/>
      <c r="V286" s="141"/>
      <c r="W286" s="141"/>
      <c r="X286" s="144"/>
      <c r="Y286" s="145"/>
      <c r="Z286" s="143"/>
      <c r="AA286" s="139"/>
      <c r="AB286" s="146"/>
      <c r="AC286" s="147" t="n">
        <f aca="false">SUM(K286+M286+N286+Q286+U286+V286+Y286+Z286+AA286)</f>
        <v>0</v>
      </c>
      <c r="AD286" s="150"/>
    </row>
    <row r="287" s="151" customFormat="true" ht="23" hidden="false" customHeight="true" outlineLevel="0" collapsed="false">
      <c r="A287" s="128" t="str">
        <f aca="false">IF(AC287&gt;0,"COMPLETE"," ")</f>
        <v> </v>
      </c>
      <c r="B287" s="129"/>
      <c r="C287" s="130"/>
      <c r="D287" s="131"/>
      <c r="E287" s="132"/>
      <c r="F287" s="133"/>
      <c r="G287" s="134"/>
      <c r="H287" s="135"/>
      <c r="I287" s="136"/>
      <c r="J287" s="137"/>
      <c r="K287" s="138"/>
      <c r="L287" s="139"/>
      <c r="M287" s="140"/>
      <c r="N287" s="141"/>
      <c r="O287" s="141"/>
      <c r="P287" s="142"/>
      <c r="Q287" s="138"/>
      <c r="R287" s="143"/>
      <c r="S287" s="143"/>
      <c r="T287" s="139"/>
      <c r="U287" s="140"/>
      <c r="V287" s="141"/>
      <c r="W287" s="141"/>
      <c r="X287" s="144"/>
      <c r="Y287" s="145"/>
      <c r="Z287" s="143"/>
      <c r="AA287" s="139"/>
      <c r="AB287" s="146"/>
      <c r="AC287" s="147" t="n">
        <f aca="false">SUM(K287+M287+N287+Q287+U287+V287+Y287+Z287+AA287)</f>
        <v>0</v>
      </c>
      <c r="AD287" s="150"/>
    </row>
    <row r="288" s="151" customFormat="true" ht="23" hidden="false" customHeight="true" outlineLevel="0" collapsed="false">
      <c r="A288" s="128" t="str">
        <f aca="false">IF(AC288&gt;0,"COMPLETE"," ")</f>
        <v> </v>
      </c>
      <c r="B288" s="129"/>
      <c r="C288" s="130"/>
      <c r="D288" s="131"/>
      <c r="E288" s="132"/>
      <c r="F288" s="133"/>
      <c r="G288" s="134"/>
      <c r="H288" s="135"/>
      <c r="I288" s="136"/>
      <c r="J288" s="137"/>
      <c r="K288" s="138"/>
      <c r="L288" s="139"/>
      <c r="M288" s="140"/>
      <c r="N288" s="141"/>
      <c r="O288" s="141"/>
      <c r="P288" s="142"/>
      <c r="Q288" s="138"/>
      <c r="R288" s="143"/>
      <c r="S288" s="143"/>
      <c r="T288" s="139"/>
      <c r="U288" s="140"/>
      <c r="V288" s="141"/>
      <c r="W288" s="141"/>
      <c r="X288" s="144"/>
      <c r="Y288" s="145"/>
      <c r="Z288" s="143"/>
      <c r="AA288" s="139"/>
      <c r="AB288" s="146"/>
      <c r="AC288" s="147" t="n">
        <f aca="false">SUM(K288+M288+N288+Q288+U288+V288+Y288+Z288+AA288)</f>
        <v>0</v>
      </c>
      <c r="AD288" s="150"/>
    </row>
    <row r="289" s="151" customFormat="true" ht="23" hidden="false" customHeight="true" outlineLevel="0" collapsed="false">
      <c r="A289" s="128" t="str">
        <f aca="false">IF(AC289&gt;0,"COMPLETE"," ")</f>
        <v> </v>
      </c>
      <c r="B289" s="129"/>
      <c r="C289" s="130"/>
      <c r="D289" s="131"/>
      <c r="E289" s="132"/>
      <c r="F289" s="133"/>
      <c r="G289" s="134"/>
      <c r="H289" s="135"/>
      <c r="I289" s="136"/>
      <c r="J289" s="137"/>
      <c r="K289" s="138"/>
      <c r="L289" s="139"/>
      <c r="M289" s="140"/>
      <c r="N289" s="141"/>
      <c r="O289" s="141"/>
      <c r="P289" s="142"/>
      <c r="Q289" s="138"/>
      <c r="R289" s="143"/>
      <c r="S289" s="143"/>
      <c r="T289" s="139"/>
      <c r="U289" s="140"/>
      <c r="V289" s="141"/>
      <c r="W289" s="141"/>
      <c r="X289" s="144"/>
      <c r="Y289" s="145"/>
      <c r="Z289" s="143"/>
      <c r="AA289" s="139"/>
      <c r="AB289" s="146"/>
      <c r="AC289" s="147" t="n">
        <f aca="false">SUM(K289+M289+N289+Q289+U289+V289+Y289+Z289+AA289)</f>
        <v>0</v>
      </c>
      <c r="AD289" s="150"/>
    </row>
    <row r="290" s="151" customFormat="true" ht="23" hidden="false" customHeight="true" outlineLevel="0" collapsed="false">
      <c r="A290" s="128" t="str">
        <f aca="false">IF(AC290&gt;0,"COMPLETE"," ")</f>
        <v> </v>
      </c>
      <c r="B290" s="129"/>
      <c r="C290" s="130"/>
      <c r="D290" s="131"/>
      <c r="E290" s="132"/>
      <c r="F290" s="133"/>
      <c r="G290" s="134"/>
      <c r="H290" s="135"/>
      <c r="I290" s="136"/>
      <c r="J290" s="137"/>
      <c r="K290" s="138"/>
      <c r="L290" s="139"/>
      <c r="M290" s="140"/>
      <c r="N290" s="141"/>
      <c r="O290" s="141"/>
      <c r="P290" s="142"/>
      <c r="Q290" s="138"/>
      <c r="R290" s="143"/>
      <c r="S290" s="143"/>
      <c r="T290" s="139"/>
      <c r="U290" s="140"/>
      <c r="V290" s="141"/>
      <c r="W290" s="141"/>
      <c r="X290" s="144"/>
      <c r="Y290" s="145"/>
      <c r="Z290" s="143"/>
      <c r="AA290" s="139"/>
      <c r="AB290" s="146"/>
      <c r="AC290" s="147" t="n">
        <f aca="false">SUM(K290+M290+N290+Q290+U290+V290+Y290+Z290+AA290)</f>
        <v>0</v>
      </c>
      <c r="AD290" s="150"/>
    </row>
    <row r="291" s="151" customFormat="true" ht="23" hidden="false" customHeight="true" outlineLevel="0" collapsed="false">
      <c r="A291" s="128" t="str">
        <f aca="false">IF(AC291&gt;0,"COMPLETE"," ")</f>
        <v> </v>
      </c>
      <c r="B291" s="129"/>
      <c r="C291" s="130"/>
      <c r="D291" s="131"/>
      <c r="E291" s="132"/>
      <c r="F291" s="133"/>
      <c r="G291" s="134"/>
      <c r="H291" s="135"/>
      <c r="I291" s="136"/>
      <c r="J291" s="137"/>
      <c r="K291" s="138"/>
      <c r="L291" s="139"/>
      <c r="M291" s="140"/>
      <c r="N291" s="141"/>
      <c r="O291" s="141"/>
      <c r="P291" s="142"/>
      <c r="Q291" s="138"/>
      <c r="R291" s="143"/>
      <c r="S291" s="143"/>
      <c r="T291" s="139"/>
      <c r="U291" s="140"/>
      <c r="V291" s="141"/>
      <c r="W291" s="141"/>
      <c r="X291" s="144"/>
      <c r="Y291" s="145"/>
      <c r="Z291" s="143"/>
      <c r="AA291" s="139"/>
      <c r="AB291" s="146"/>
      <c r="AC291" s="147" t="n">
        <f aca="false">SUM(K291+M291+N291+Q291+U291+V291+Y291+Z291+AA291)</f>
        <v>0</v>
      </c>
      <c r="AD291" s="150"/>
    </row>
    <row r="292" s="151" customFormat="true" ht="23" hidden="false" customHeight="true" outlineLevel="0" collapsed="false">
      <c r="A292" s="128" t="str">
        <f aca="false">IF(AC292&gt;0,"COMPLETE"," ")</f>
        <v> </v>
      </c>
      <c r="B292" s="129"/>
      <c r="C292" s="130"/>
      <c r="D292" s="131"/>
      <c r="E292" s="132"/>
      <c r="F292" s="133"/>
      <c r="G292" s="134"/>
      <c r="H292" s="135"/>
      <c r="I292" s="136"/>
      <c r="J292" s="137"/>
      <c r="K292" s="138"/>
      <c r="L292" s="139"/>
      <c r="M292" s="140"/>
      <c r="N292" s="141"/>
      <c r="O292" s="141"/>
      <c r="P292" s="142"/>
      <c r="Q292" s="138"/>
      <c r="R292" s="143"/>
      <c r="S292" s="143"/>
      <c r="T292" s="139"/>
      <c r="U292" s="140"/>
      <c r="V292" s="141"/>
      <c r="W292" s="141"/>
      <c r="X292" s="144"/>
      <c r="Y292" s="145"/>
      <c r="Z292" s="143"/>
      <c r="AA292" s="139"/>
      <c r="AB292" s="146"/>
      <c r="AC292" s="147" t="n">
        <f aca="false">SUM(K292+M292+N292+Q292+U292+V292+Y292+Z292+AA292)</f>
        <v>0</v>
      </c>
      <c r="AD292" s="150"/>
    </row>
    <row r="293" s="151" customFormat="true" ht="23" hidden="false" customHeight="true" outlineLevel="0" collapsed="false">
      <c r="A293" s="128" t="str">
        <f aca="false">IF(AC293&gt;0,"COMPLETE"," ")</f>
        <v> </v>
      </c>
      <c r="B293" s="129"/>
      <c r="C293" s="130"/>
      <c r="D293" s="131"/>
      <c r="E293" s="132"/>
      <c r="F293" s="133"/>
      <c r="G293" s="134"/>
      <c r="H293" s="135"/>
      <c r="I293" s="136"/>
      <c r="J293" s="137"/>
      <c r="K293" s="138"/>
      <c r="L293" s="139"/>
      <c r="M293" s="140"/>
      <c r="N293" s="141"/>
      <c r="O293" s="141"/>
      <c r="P293" s="142"/>
      <c r="Q293" s="138"/>
      <c r="R293" s="143"/>
      <c r="S293" s="143"/>
      <c r="T293" s="139"/>
      <c r="U293" s="140"/>
      <c r="V293" s="141"/>
      <c r="W293" s="141"/>
      <c r="X293" s="144"/>
      <c r="Y293" s="145"/>
      <c r="Z293" s="143"/>
      <c r="AA293" s="139"/>
      <c r="AB293" s="146"/>
      <c r="AC293" s="147" t="n">
        <f aca="false">SUM(K293+M293+N293+Q293+U293+V293+Y293+Z293+AA293)</f>
        <v>0</v>
      </c>
      <c r="AD293" s="150"/>
    </row>
    <row r="294" s="151" customFormat="true" ht="23" hidden="false" customHeight="true" outlineLevel="0" collapsed="false">
      <c r="A294" s="128" t="str">
        <f aca="false">IF(AC294&gt;0,"COMPLETE"," ")</f>
        <v> </v>
      </c>
      <c r="B294" s="129"/>
      <c r="C294" s="130"/>
      <c r="D294" s="131"/>
      <c r="E294" s="132"/>
      <c r="F294" s="133"/>
      <c r="G294" s="134"/>
      <c r="H294" s="135"/>
      <c r="I294" s="136"/>
      <c r="J294" s="137"/>
      <c r="K294" s="138"/>
      <c r="L294" s="139"/>
      <c r="M294" s="140"/>
      <c r="N294" s="141"/>
      <c r="O294" s="141"/>
      <c r="P294" s="142"/>
      <c r="Q294" s="138"/>
      <c r="R294" s="143"/>
      <c r="S294" s="143"/>
      <c r="T294" s="139"/>
      <c r="U294" s="140"/>
      <c r="V294" s="141"/>
      <c r="W294" s="141"/>
      <c r="X294" s="144"/>
      <c r="Y294" s="145"/>
      <c r="Z294" s="143"/>
      <c r="AA294" s="139"/>
      <c r="AB294" s="146"/>
      <c r="AC294" s="147" t="n">
        <f aca="false">SUM(K294+M294+N294+Q294+U294+V294+Y294+Z294+AA294)</f>
        <v>0</v>
      </c>
      <c r="AD294" s="150"/>
    </row>
    <row r="295" s="151" customFormat="true" ht="23" hidden="false" customHeight="true" outlineLevel="0" collapsed="false">
      <c r="A295" s="128" t="str">
        <f aca="false">IF(AC295&gt;0,"COMPLETE"," ")</f>
        <v> </v>
      </c>
      <c r="B295" s="129"/>
      <c r="C295" s="130"/>
      <c r="D295" s="131"/>
      <c r="E295" s="132"/>
      <c r="F295" s="133"/>
      <c r="G295" s="134"/>
      <c r="H295" s="135"/>
      <c r="I295" s="136"/>
      <c r="J295" s="137"/>
      <c r="K295" s="138"/>
      <c r="L295" s="139"/>
      <c r="M295" s="140"/>
      <c r="N295" s="141"/>
      <c r="O295" s="141"/>
      <c r="P295" s="142"/>
      <c r="Q295" s="138"/>
      <c r="R295" s="143"/>
      <c r="S295" s="143"/>
      <c r="T295" s="139"/>
      <c r="U295" s="140"/>
      <c r="V295" s="141"/>
      <c r="W295" s="141"/>
      <c r="X295" s="144"/>
      <c r="Y295" s="145"/>
      <c r="Z295" s="143"/>
      <c r="AA295" s="139"/>
      <c r="AB295" s="146"/>
      <c r="AC295" s="147" t="n">
        <f aca="false">SUM(K295+M295+N295+Q295+U295+V295+Y295+Z295+AA295)</f>
        <v>0</v>
      </c>
      <c r="AD295" s="150"/>
    </row>
    <row r="296" s="151" customFormat="true" ht="23" hidden="false" customHeight="true" outlineLevel="0" collapsed="false">
      <c r="A296" s="128" t="str">
        <f aca="false">IF(AC296&gt;0,"COMPLETE"," ")</f>
        <v> </v>
      </c>
      <c r="B296" s="129"/>
      <c r="C296" s="130"/>
      <c r="D296" s="131"/>
      <c r="E296" s="132"/>
      <c r="F296" s="133"/>
      <c r="G296" s="134"/>
      <c r="H296" s="135"/>
      <c r="I296" s="136"/>
      <c r="J296" s="137"/>
      <c r="K296" s="138"/>
      <c r="L296" s="139"/>
      <c r="M296" s="140"/>
      <c r="N296" s="141"/>
      <c r="O296" s="141"/>
      <c r="P296" s="142"/>
      <c r="Q296" s="138"/>
      <c r="R296" s="143"/>
      <c r="S296" s="143"/>
      <c r="T296" s="139"/>
      <c r="U296" s="140"/>
      <c r="V296" s="141"/>
      <c r="W296" s="141"/>
      <c r="X296" s="144"/>
      <c r="Y296" s="145"/>
      <c r="Z296" s="143"/>
      <c r="AA296" s="139"/>
      <c r="AB296" s="146"/>
      <c r="AC296" s="147" t="n">
        <f aca="false">SUM(K296+M296+N296+Q296+U296+V296+Y296+Z296+AA296)</f>
        <v>0</v>
      </c>
      <c r="AD296" s="150"/>
    </row>
    <row r="297" s="151" customFormat="true" ht="23" hidden="false" customHeight="true" outlineLevel="0" collapsed="false">
      <c r="A297" s="128" t="str">
        <f aca="false">IF(AC297&gt;0,"COMPLETE"," ")</f>
        <v> </v>
      </c>
      <c r="B297" s="129"/>
      <c r="C297" s="130"/>
      <c r="D297" s="131"/>
      <c r="E297" s="132"/>
      <c r="F297" s="133"/>
      <c r="G297" s="134"/>
      <c r="H297" s="135"/>
      <c r="I297" s="136"/>
      <c r="J297" s="137"/>
      <c r="K297" s="138"/>
      <c r="L297" s="139"/>
      <c r="M297" s="140"/>
      <c r="N297" s="141"/>
      <c r="O297" s="141"/>
      <c r="P297" s="142"/>
      <c r="Q297" s="138"/>
      <c r="R297" s="143"/>
      <c r="S297" s="143"/>
      <c r="T297" s="139"/>
      <c r="U297" s="140"/>
      <c r="V297" s="141"/>
      <c r="W297" s="141"/>
      <c r="X297" s="144"/>
      <c r="Y297" s="145"/>
      <c r="Z297" s="143"/>
      <c r="AA297" s="139"/>
      <c r="AB297" s="146"/>
      <c r="AC297" s="147" t="n">
        <f aca="false">SUM(K297+M297+N297+Q297+U297+V297+Y297+Z297+AA297)</f>
        <v>0</v>
      </c>
      <c r="AD297" s="150"/>
    </row>
    <row r="298" s="151" customFormat="true" ht="23" hidden="false" customHeight="true" outlineLevel="0" collapsed="false">
      <c r="A298" s="128" t="str">
        <f aca="false">IF(AC298&gt;0,"COMPLETE"," ")</f>
        <v> </v>
      </c>
      <c r="B298" s="129"/>
      <c r="C298" s="130"/>
      <c r="D298" s="131"/>
      <c r="E298" s="132"/>
      <c r="F298" s="133"/>
      <c r="G298" s="134"/>
      <c r="H298" s="135"/>
      <c r="I298" s="136"/>
      <c r="J298" s="137"/>
      <c r="K298" s="138"/>
      <c r="L298" s="139"/>
      <c r="M298" s="140"/>
      <c r="N298" s="141"/>
      <c r="O298" s="141"/>
      <c r="P298" s="142"/>
      <c r="Q298" s="138"/>
      <c r="R298" s="143"/>
      <c r="S298" s="143"/>
      <c r="T298" s="139"/>
      <c r="U298" s="140"/>
      <c r="V298" s="141"/>
      <c r="W298" s="141"/>
      <c r="X298" s="144"/>
      <c r="Y298" s="145"/>
      <c r="Z298" s="143"/>
      <c r="AA298" s="139"/>
      <c r="AB298" s="146"/>
      <c r="AC298" s="147" t="n">
        <f aca="false">SUM(K298+M298+N298+Q298+U298+V298+Y298+Z298+AA298)</f>
        <v>0</v>
      </c>
      <c r="AD298" s="150"/>
    </row>
    <row r="299" s="151" customFormat="true" ht="23" hidden="false" customHeight="true" outlineLevel="0" collapsed="false">
      <c r="A299" s="128" t="str">
        <f aca="false">IF(AC299&gt;0,"COMPLETE"," ")</f>
        <v> </v>
      </c>
      <c r="B299" s="129"/>
      <c r="C299" s="130"/>
      <c r="D299" s="131"/>
      <c r="E299" s="132"/>
      <c r="F299" s="133"/>
      <c r="G299" s="134"/>
      <c r="H299" s="135"/>
      <c r="I299" s="136"/>
      <c r="J299" s="137"/>
      <c r="K299" s="138"/>
      <c r="L299" s="139"/>
      <c r="M299" s="140"/>
      <c r="N299" s="141"/>
      <c r="O299" s="141"/>
      <c r="P299" s="142"/>
      <c r="Q299" s="138"/>
      <c r="R299" s="143"/>
      <c r="S299" s="143"/>
      <c r="T299" s="139"/>
      <c r="U299" s="140"/>
      <c r="V299" s="141"/>
      <c r="W299" s="141"/>
      <c r="X299" s="144"/>
      <c r="Y299" s="145"/>
      <c r="Z299" s="143"/>
      <c r="AA299" s="139"/>
      <c r="AB299" s="146"/>
      <c r="AC299" s="147" t="n">
        <f aca="false">SUM(K299+M299+N299+Q299+U299+V299+Y299+Z299+AA299)</f>
        <v>0</v>
      </c>
      <c r="AD299" s="150"/>
    </row>
    <row r="300" s="151" customFormat="true" ht="23" hidden="false" customHeight="true" outlineLevel="0" collapsed="false">
      <c r="A300" s="128" t="str">
        <f aca="false">IF(AC300&gt;0,"COMPLETE"," ")</f>
        <v> </v>
      </c>
      <c r="B300" s="129"/>
      <c r="C300" s="130"/>
      <c r="D300" s="131"/>
      <c r="E300" s="132"/>
      <c r="F300" s="133"/>
      <c r="G300" s="134"/>
      <c r="H300" s="135"/>
      <c r="I300" s="136"/>
      <c r="J300" s="137"/>
      <c r="K300" s="138"/>
      <c r="L300" s="139"/>
      <c r="M300" s="140"/>
      <c r="N300" s="141"/>
      <c r="O300" s="141"/>
      <c r="P300" s="142"/>
      <c r="Q300" s="138"/>
      <c r="R300" s="143"/>
      <c r="S300" s="143"/>
      <c r="T300" s="139"/>
      <c r="U300" s="140"/>
      <c r="V300" s="141"/>
      <c r="W300" s="141"/>
      <c r="X300" s="144"/>
      <c r="Y300" s="145"/>
      <c r="Z300" s="143"/>
      <c r="AA300" s="139"/>
      <c r="AB300" s="146"/>
      <c r="AC300" s="147" t="n">
        <f aca="false">SUM(K300+M300+N300+Q300+U300+V300+Y300+Z300+AA300)</f>
        <v>0</v>
      </c>
      <c r="AD300" s="150"/>
    </row>
    <row r="301" s="151" customFormat="true" ht="23" hidden="false" customHeight="true" outlineLevel="0" collapsed="false">
      <c r="A301" s="128" t="str">
        <f aca="false">IF(AC301&gt;0,"COMPLETE"," ")</f>
        <v> </v>
      </c>
      <c r="B301" s="129"/>
      <c r="C301" s="130"/>
      <c r="D301" s="131"/>
      <c r="E301" s="132"/>
      <c r="F301" s="133"/>
      <c r="G301" s="134"/>
      <c r="H301" s="135"/>
      <c r="I301" s="136"/>
      <c r="J301" s="137"/>
      <c r="K301" s="138"/>
      <c r="L301" s="139"/>
      <c r="M301" s="140"/>
      <c r="N301" s="141"/>
      <c r="O301" s="141"/>
      <c r="P301" s="142"/>
      <c r="Q301" s="138"/>
      <c r="R301" s="143"/>
      <c r="S301" s="143"/>
      <c r="T301" s="139"/>
      <c r="U301" s="140"/>
      <c r="V301" s="141"/>
      <c r="W301" s="141"/>
      <c r="X301" s="144"/>
      <c r="Y301" s="145"/>
      <c r="Z301" s="143"/>
      <c r="AA301" s="139"/>
      <c r="AB301" s="146"/>
      <c r="AC301" s="147" t="n">
        <f aca="false">SUM(K301+M301+N301+Q301+U301+V301+Y301+Z301+AA301)</f>
        <v>0</v>
      </c>
      <c r="AD301" s="150"/>
    </row>
    <row r="302" s="151" customFormat="true" ht="23" hidden="false" customHeight="true" outlineLevel="0" collapsed="false">
      <c r="A302" s="128" t="str">
        <f aca="false">IF(AC302&gt;0,"COMPLETE"," ")</f>
        <v> </v>
      </c>
      <c r="B302" s="129"/>
      <c r="C302" s="130"/>
      <c r="D302" s="131"/>
      <c r="E302" s="132"/>
      <c r="F302" s="133"/>
      <c r="G302" s="134"/>
      <c r="H302" s="135"/>
      <c r="I302" s="136"/>
      <c r="J302" s="137"/>
      <c r="K302" s="138"/>
      <c r="L302" s="139"/>
      <c r="M302" s="140"/>
      <c r="N302" s="141"/>
      <c r="O302" s="141"/>
      <c r="P302" s="142"/>
      <c r="Q302" s="138"/>
      <c r="R302" s="143"/>
      <c r="S302" s="143"/>
      <c r="T302" s="139"/>
      <c r="U302" s="140"/>
      <c r="V302" s="141"/>
      <c r="W302" s="141"/>
      <c r="X302" s="144"/>
      <c r="Y302" s="145"/>
      <c r="Z302" s="143"/>
      <c r="AA302" s="139"/>
      <c r="AB302" s="146"/>
      <c r="AC302" s="147" t="n">
        <f aca="false">SUM(K302+M302+N302+Q302+U302+V302+Y302+Z302+AA302)</f>
        <v>0</v>
      </c>
      <c r="AD302" s="150"/>
    </row>
    <row r="303" s="151" customFormat="true" ht="23" hidden="false" customHeight="true" outlineLevel="0" collapsed="false">
      <c r="A303" s="128" t="str">
        <f aca="false">IF(AC303&gt;0,"COMPLETE"," ")</f>
        <v> </v>
      </c>
      <c r="B303" s="129"/>
      <c r="C303" s="130"/>
      <c r="D303" s="131"/>
      <c r="E303" s="132"/>
      <c r="F303" s="133"/>
      <c r="G303" s="134"/>
      <c r="H303" s="135"/>
      <c r="I303" s="136"/>
      <c r="J303" s="137"/>
      <c r="K303" s="138"/>
      <c r="L303" s="139"/>
      <c r="M303" s="140"/>
      <c r="N303" s="141"/>
      <c r="O303" s="141"/>
      <c r="P303" s="142"/>
      <c r="Q303" s="138"/>
      <c r="R303" s="143"/>
      <c r="S303" s="143"/>
      <c r="T303" s="139"/>
      <c r="U303" s="140"/>
      <c r="V303" s="141"/>
      <c r="W303" s="141"/>
      <c r="X303" s="144"/>
      <c r="Y303" s="145"/>
      <c r="Z303" s="143"/>
      <c r="AA303" s="139"/>
      <c r="AB303" s="146"/>
      <c r="AC303" s="147" t="n">
        <f aca="false">SUM(K303+M303+N303+Q303+U303+V303+Y303+Z303+AA303)</f>
        <v>0</v>
      </c>
      <c r="AD303" s="150"/>
    </row>
    <row r="304" s="151" customFormat="true" ht="23" hidden="false" customHeight="true" outlineLevel="0" collapsed="false">
      <c r="A304" s="128" t="str">
        <f aca="false">IF(AC304&gt;0,"COMPLETE"," ")</f>
        <v> </v>
      </c>
      <c r="B304" s="129"/>
      <c r="C304" s="130"/>
      <c r="D304" s="131"/>
      <c r="E304" s="132"/>
      <c r="F304" s="133"/>
      <c r="G304" s="134"/>
      <c r="H304" s="135"/>
      <c r="I304" s="136"/>
      <c r="J304" s="137"/>
      <c r="K304" s="138"/>
      <c r="L304" s="139"/>
      <c r="M304" s="140"/>
      <c r="N304" s="141"/>
      <c r="O304" s="141"/>
      <c r="P304" s="142"/>
      <c r="Q304" s="138"/>
      <c r="R304" s="143"/>
      <c r="S304" s="143"/>
      <c r="T304" s="139"/>
      <c r="U304" s="140"/>
      <c r="V304" s="141"/>
      <c r="W304" s="141"/>
      <c r="X304" s="144"/>
      <c r="Y304" s="145"/>
      <c r="Z304" s="143"/>
      <c r="AA304" s="139"/>
      <c r="AB304" s="146"/>
      <c r="AC304" s="147" t="n">
        <f aca="false">SUM(K304+M304+N304+Q304+U304+V304+Y304+Z304+AA304)</f>
        <v>0</v>
      </c>
      <c r="AD304" s="150"/>
    </row>
    <row r="305" s="151" customFormat="true" ht="23" hidden="false" customHeight="true" outlineLevel="0" collapsed="false">
      <c r="A305" s="128" t="str">
        <f aca="false">IF(AC305&gt;0,"COMPLETE"," ")</f>
        <v> </v>
      </c>
      <c r="B305" s="129"/>
      <c r="C305" s="130"/>
      <c r="D305" s="131"/>
      <c r="E305" s="132"/>
      <c r="F305" s="133"/>
      <c r="G305" s="134"/>
      <c r="H305" s="135"/>
      <c r="I305" s="136"/>
      <c r="J305" s="137"/>
      <c r="K305" s="138"/>
      <c r="L305" s="139"/>
      <c r="M305" s="140"/>
      <c r="N305" s="141"/>
      <c r="O305" s="141"/>
      <c r="P305" s="142"/>
      <c r="Q305" s="138"/>
      <c r="R305" s="143"/>
      <c r="S305" s="143"/>
      <c r="T305" s="139"/>
      <c r="U305" s="140"/>
      <c r="V305" s="141"/>
      <c r="W305" s="141"/>
      <c r="X305" s="144"/>
      <c r="Y305" s="145"/>
      <c r="Z305" s="143"/>
      <c r="AA305" s="139"/>
      <c r="AB305" s="146"/>
      <c r="AC305" s="147" t="n">
        <f aca="false">SUM(K305+M305+N305+Q305+U305+V305+Y305+Z305+AA305)</f>
        <v>0</v>
      </c>
      <c r="AD305" s="150"/>
    </row>
    <row r="306" s="151" customFormat="true" ht="23" hidden="false" customHeight="true" outlineLevel="0" collapsed="false">
      <c r="A306" s="128" t="str">
        <f aca="false">IF(AC306&gt;0,"COMPLETE"," ")</f>
        <v> </v>
      </c>
      <c r="B306" s="129"/>
      <c r="C306" s="130"/>
      <c r="D306" s="131"/>
      <c r="E306" s="132"/>
      <c r="F306" s="133"/>
      <c r="G306" s="134"/>
      <c r="H306" s="135"/>
      <c r="I306" s="136"/>
      <c r="J306" s="137"/>
      <c r="K306" s="138"/>
      <c r="L306" s="139"/>
      <c r="M306" s="140"/>
      <c r="N306" s="141"/>
      <c r="O306" s="141"/>
      <c r="P306" s="142"/>
      <c r="Q306" s="138"/>
      <c r="R306" s="143"/>
      <c r="S306" s="143"/>
      <c r="T306" s="139"/>
      <c r="U306" s="140"/>
      <c r="V306" s="141"/>
      <c r="W306" s="141"/>
      <c r="X306" s="144"/>
      <c r="Y306" s="145"/>
      <c r="Z306" s="143"/>
      <c r="AA306" s="139"/>
      <c r="AB306" s="146"/>
      <c r="AC306" s="147" t="n">
        <f aca="false">SUM(K306+M306+N306+Q306+U306+V306+Y306+Z306+AA306)</f>
        <v>0</v>
      </c>
      <c r="AD306" s="150"/>
    </row>
    <row r="307" s="151" customFormat="true" ht="23" hidden="false" customHeight="true" outlineLevel="0" collapsed="false">
      <c r="A307" s="128" t="str">
        <f aca="false">IF(AC307&gt;0,"COMPLETE"," ")</f>
        <v> </v>
      </c>
      <c r="B307" s="129"/>
      <c r="C307" s="130"/>
      <c r="D307" s="131"/>
      <c r="E307" s="132"/>
      <c r="F307" s="133"/>
      <c r="G307" s="134"/>
      <c r="H307" s="135"/>
      <c r="I307" s="136"/>
      <c r="J307" s="137"/>
      <c r="K307" s="138"/>
      <c r="L307" s="139"/>
      <c r="M307" s="140"/>
      <c r="N307" s="141"/>
      <c r="O307" s="141"/>
      <c r="P307" s="142"/>
      <c r="Q307" s="138"/>
      <c r="R307" s="143"/>
      <c r="S307" s="143"/>
      <c r="T307" s="139"/>
      <c r="U307" s="140"/>
      <c r="V307" s="141"/>
      <c r="W307" s="141"/>
      <c r="X307" s="144"/>
      <c r="Y307" s="145"/>
      <c r="Z307" s="143"/>
      <c r="AA307" s="139"/>
      <c r="AB307" s="146"/>
      <c r="AC307" s="147" t="n">
        <f aca="false">SUM(K307+M307+N307+Q307+U307+V307+Y307+Z307+AA307)</f>
        <v>0</v>
      </c>
      <c r="AD307" s="150"/>
    </row>
    <row r="308" s="151" customFormat="true" ht="23" hidden="false" customHeight="true" outlineLevel="0" collapsed="false">
      <c r="A308" s="128" t="str">
        <f aca="false">IF(AC308&gt;0,"COMPLETE"," ")</f>
        <v> </v>
      </c>
      <c r="B308" s="129"/>
      <c r="C308" s="130"/>
      <c r="D308" s="131"/>
      <c r="E308" s="132"/>
      <c r="F308" s="133"/>
      <c r="G308" s="134"/>
      <c r="H308" s="135"/>
      <c r="I308" s="136"/>
      <c r="J308" s="137"/>
      <c r="K308" s="138"/>
      <c r="L308" s="139"/>
      <c r="M308" s="140"/>
      <c r="N308" s="141"/>
      <c r="O308" s="141"/>
      <c r="P308" s="142"/>
      <c r="Q308" s="138"/>
      <c r="R308" s="143"/>
      <c r="S308" s="143"/>
      <c r="T308" s="139"/>
      <c r="U308" s="140"/>
      <c r="V308" s="141"/>
      <c r="W308" s="141"/>
      <c r="X308" s="144"/>
      <c r="Y308" s="145"/>
      <c r="Z308" s="143"/>
      <c r="AA308" s="139"/>
      <c r="AB308" s="146"/>
      <c r="AC308" s="147" t="n">
        <f aca="false">SUM(K308+M308+N308+Q308+U308+V308+Y308+Z308+AA308)</f>
        <v>0</v>
      </c>
      <c r="AD308" s="150"/>
    </row>
    <row r="309" s="151" customFormat="true" ht="23" hidden="false" customHeight="true" outlineLevel="0" collapsed="false">
      <c r="A309" s="128" t="str">
        <f aca="false">IF(AC309&gt;0,"COMPLETE"," ")</f>
        <v> </v>
      </c>
      <c r="B309" s="129"/>
      <c r="C309" s="130"/>
      <c r="D309" s="131"/>
      <c r="E309" s="132"/>
      <c r="F309" s="133"/>
      <c r="G309" s="134"/>
      <c r="H309" s="135"/>
      <c r="I309" s="136"/>
      <c r="J309" s="137"/>
      <c r="K309" s="138"/>
      <c r="L309" s="139"/>
      <c r="M309" s="140"/>
      <c r="N309" s="141"/>
      <c r="O309" s="141"/>
      <c r="P309" s="142"/>
      <c r="Q309" s="138"/>
      <c r="R309" s="143"/>
      <c r="S309" s="143"/>
      <c r="T309" s="139"/>
      <c r="U309" s="140"/>
      <c r="V309" s="141"/>
      <c r="W309" s="141"/>
      <c r="X309" s="144"/>
      <c r="Y309" s="145"/>
      <c r="Z309" s="143"/>
      <c r="AA309" s="139"/>
      <c r="AB309" s="146"/>
      <c r="AC309" s="147" t="n">
        <f aca="false">SUM(K309+M309+N309+Q309+U309+V309+Y309+Z309+AA309)</f>
        <v>0</v>
      </c>
      <c r="AD309" s="150"/>
    </row>
    <row r="310" s="151" customFormat="true" ht="23" hidden="false" customHeight="true" outlineLevel="0" collapsed="false">
      <c r="A310" s="128" t="str">
        <f aca="false">IF(AC310&gt;0,"COMPLETE"," ")</f>
        <v> </v>
      </c>
      <c r="B310" s="129"/>
      <c r="C310" s="130"/>
      <c r="D310" s="131"/>
      <c r="E310" s="132"/>
      <c r="F310" s="133"/>
      <c r="G310" s="134"/>
      <c r="H310" s="135"/>
      <c r="I310" s="136"/>
      <c r="J310" s="137"/>
      <c r="K310" s="138"/>
      <c r="L310" s="139"/>
      <c r="M310" s="140"/>
      <c r="N310" s="141"/>
      <c r="O310" s="141"/>
      <c r="P310" s="142"/>
      <c r="Q310" s="138"/>
      <c r="R310" s="143"/>
      <c r="S310" s="143"/>
      <c r="T310" s="139"/>
      <c r="U310" s="140"/>
      <c r="V310" s="141"/>
      <c r="W310" s="141"/>
      <c r="X310" s="144"/>
      <c r="Y310" s="145"/>
      <c r="Z310" s="143"/>
      <c r="AA310" s="139"/>
      <c r="AB310" s="146"/>
      <c r="AC310" s="147" t="n">
        <f aca="false">SUM(K310+M310+N310+Q310+U310+V310+Y310+Z310+AA310)</f>
        <v>0</v>
      </c>
      <c r="AD310" s="150"/>
    </row>
    <row r="311" s="151" customFormat="true" ht="23" hidden="false" customHeight="true" outlineLevel="0" collapsed="false">
      <c r="A311" s="128" t="str">
        <f aca="false">IF(AC311&gt;0,"COMPLETE"," ")</f>
        <v> </v>
      </c>
      <c r="B311" s="129"/>
      <c r="C311" s="130"/>
      <c r="D311" s="131"/>
      <c r="E311" s="132"/>
      <c r="F311" s="133"/>
      <c r="G311" s="134"/>
      <c r="H311" s="135"/>
      <c r="I311" s="136"/>
      <c r="J311" s="137"/>
      <c r="K311" s="138"/>
      <c r="L311" s="139"/>
      <c r="M311" s="140"/>
      <c r="N311" s="141"/>
      <c r="O311" s="141"/>
      <c r="P311" s="142"/>
      <c r="Q311" s="138"/>
      <c r="R311" s="143"/>
      <c r="S311" s="143"/>
      <c r="T311" s="139"/>
      <c r="U311" s="140"/>
      <c r="V311" s="141"/>
      <c r="W311" s="141"/>
      <c r="X311" s="144"/>
      <c r="Y311" s="145"/>
      <c r="Z311" s="143"/>
      <c r="AA311" s="139"/>
      <c r="AB311" s="146"/>
      <c r="AC311" s="147" t="n">
        <f aca="false">SUM(K311+M311+N311+Q311+U311+V311+Y311+Z311+AA311)</f>
        <v>0</v>
      </c>
      <c r="AD311" s="150"/>
    </row>
    <row r="312" s="151" customFormat="true" ht="23" hidden="false" customHeight="true" outlineLevel="0" collapsed="false">
      <c r="A312" s="128" t="str">
        <f aca="false">IF(AC312&gt;0,"COMPLETE"," ")</f>
        <v> </v>
      </c>
      <c r="B312" s="129"/>
      <c r="C312" s="130"/>
      <c r="D312" s="131"/>
      <c r="E312" s="132"/>
      <c r="F312" s="133"/>
      <c r="G312" s="134"/>
      <c r="H312" s="135"/>
      <c r="I312" s="136"/>
      <c r="J312" s="137"/>
      <c r="K312" s="138"/>
      <c r="L312" s="139"/>
      <c r="M312" s="140"/>
      <c r="N312" s="141"/>
      <c r="O312" s="141"/>
      <c r="P312" s="142"/>
      <c r="Q312" s="138"/>
      <c r="R312" s="143"/>
      <c r="S312" s="143"/>
      <c r="T312" s="139"/>
      <c r="U312" s="140"/>
      <c r="V312" s="141"/>
      <c r="W312" s="141"/>
      <c r="X312" s="144"/>
      <c r="Y312" s="145"/>
      <c r="Z312" s="143"/>
      <c r="AA312" s="139"/>
      <c r="AB312" s="146"/>
      <c r="AC312" s="147" t="n">
        <f aca="false">SUM(K312+M312+N312+Q312+U312+V312+Y312+Z312+AA312)</f>
        <v>0</v>
      </c>
      <c r="AD312" s="150"/>
    </row>
    <row r="313" s="151" customFormat="true" ht="23" hidden="false" customHeight="true" outlineLevel="0" collapsed="false">
      <c r="A313" s="128" t="str">
        <f aca="false">IF(AC313&gt;0,"COMPLETE"," ")</f>
        <v> </v>
      </c>
      <c r="B313" s="129"/>
      <c r="C313" s="130"/>
      <c r="D313" s="131"/>
      <c r="E313" s="132"/>
      <c r="F313" s="133"/>
      <c r="G313" s="134"/>
      <c r="H313" s="135"/>
      <c r="I313" s="136"/>
      <c r="J313" s="137"/>
      <c r="K313" s="138"/>
      <c r="L313" s="139"/>
      <c r="M313" s="140"/>
      <c r="N313" s="141"/>
      <c r="O313" s="141"/>
      <c r="P313" s="142"/>
      <c r="Q313" s="138"/>
      <c r="R313" s="143"/>
      <c r="S313" s="143"/>
      <c r="T313" s="139"/>
      <c r="U313" s="140"/>
      <c r="V313" s="141"/>
      <c r="W313" s="141"/>
      <c r="X313" s="144"/>
      <c r="Y313" s="145"/>
      <c r="Z313" s="143"/>
      <c r="AA313" s="139"/>
      <c r="AB313" s="146"/>
      <c r="AC313" s="147" t="n">
        <f aca="false">SUM(K313+M313+N313+Q313+U313+V313+Y313+Z313+AA313)</f>
        <v>0</v>
      </c>
      <c r="AD313" s="150"/>
    </row>
    <row r="314" s="151" customFormat="true" ht="23" hidden="false" customHeight="true" outlineLevel="0" collapsed="false">
      <c r="A314" s="128" t="str">
        <f aca="false">IF(AC314&gt;0,"COMPLETE"," ")</f>
        <v> </v>
      </c>
      <c r="B314" s="129"/>
      <c r="C314" s="130"/>
      <c r="D314" s="131"/>
      <c r="E314" s="132"/>
      <c r="F314" s="133"/>
      <c r="G314" s="134"/>
      <c r="H314" s="135"/>
      <c r="I314" s="136"/>
      <c r="J314" s="137"/>
      <c r="K314" s="138"/>
      <c r="L314" s="139"/>
      <c r="M314" s="140"/>
      <c r="N314" s="141"/>
      <c r="O314" s="141"/>
      <c r="P314" s="142"/>
      <c r="Q314" s="138"/>
      <c r="R314" s="143"/>
      <c r="S314" s="143"/>
      <c r="T314" s="139"/>
      <c r="U314" s="140"/>
      <c r="V314" s="141"/>
      <c r="W314" s="141"/>
      <c r="X314" s="144"/>
      <c r="Y314" s="145"/>
      <c r="Z314" s="143"/>
      <c r="AA314" s="139"/>
      <c r="AB314" s="146"/>
      <c r="AC314" s="147" t="n">
        <f aca="false">SUM(K314+M314+N314+Q314+U314+V314+Y314+Z314+AA314)</f>
        <v>0</v>
      </c>
      <c r="AD314" s="150"/>
    </row>
    <row r="315" s="151" customFormat="true" ht="23" hidden="false" customHeight="true" outlineLevel="0" collapsed="false">
      <c r="A315" s="128" t="str">
        <f aca="false">IF(AC315&gt;0,"COMPLETE"," ")</f>
        <v> </v>
      </c>
      <c r="B315" s="129"/>
      <c r="C315" s="130"/>
      <c r="D315" s="131"/>
      <c r="E315" s="132"/>
      <c r="F315" s="133"/>
      <c r="G315" s="134"/>
      <c r="H315" s="135"/>
      <c r="I315" s="136"/>
      <c r="J315" s="137"/>
      <c r="K315" s="138"/>
      <c r="L315" s="139"/>
      <c r="M315" s="140"/>
      <c r="N315" s="141"/>
      <c r="O315" s="141"/>
      <c r="P315" s="142"/>
      <c r="Q315" s="138"/>
      <c r="R315" s="143"/>
      <c r="S315" s="143"/>
      <c r="T315" s="139"/>
      <c r="U315" s="140"/>
      <c r="V315" s="141"/>
      <c r="W315" s="141"/>
      <c r="X315" s="144"/>
      <c r="Y315" s="145"/>
      <c r="Z315" s="143"/>
      <c r="AA315" s="139"/>
      <c r="AB315" s="146"/>
      <c r="AC315" s="147" t="n">
        <f aca="false">SUM(K315+M315+N315+Q315+U315+V315+Y315+Z315+AA315)</f>
        <v>0</v>
      </c>
      <c r="AD315" s="150"/>
    </row>
    <row r="316" s="151" customFormat="true" ht="23" hidden="false" customHeight="true" outlineLevel="0" collapsed="false">
      <c r="A316" s="128" t="str">
        <f aca="false">IF(AC316&gt;0,"COMPLETE"," ")</f>
        <v> </v>
      </c>
      <c r="B316" s="129"/>
      <c r="C316" s="130"/>
      <c r="D316" s="131"/>
      <c r="E316" s="132"/>
      <c r="F316" s="133"/>
      <c r="G316" s="134"/>
      <c r="H316" s="135"/>
      <c r="I316" s="136"/>
      <c r="J316" s="137"/>
      <c r="K316" s="138"/>
      <c r="L316" s="139"/>
      <c r="M316" s="140"/>
      <c r="N316" s="141"/>
      <c r="O316" s="141"/>
      <c r="P316" s="142"/>
      <c r="Q316" s="138"/>
      <c r="R316" s="143"/>
      <c r="S316" s="143"/>
      <c r="T316" s="139"/>
      <c r="U316" s="140"/>
      <c r="V316" s="141"/>
      <c r="W316" s="141"/>
      <c r="X316" s="144"/>
      <c r="Y316" s="145"/>
      <c r="Z316" s="143"/>
      <c r="AA316" s="139"/>
      <c r="AB316" s="146"/>
      <c r="AC316" s="147" t="n">
        <f aca="false">SUM(K316+M316+N316+Q316+U316+V316+Y316+Z316+AA316)</f>
        <v>0</v>
      </c>
      <c r="AD316" s="150"/>
    </row>
    <row r="317" s="151" customFormat="true" ht="23" hidden="false" customHeight="true" outlineLevel="0" collapsed="false">
      <c r="A317" s="128" t="str">
        <f aca="false">IF(AC317&gt;0,"COMPLETE"," ")</f>
        <v> </v>
      </c>
      <c r="B317" s="129"/>
      <c r="C317" s="130"/>
      <c r="D317" s="131"/>
      <c r="E317" s="132"/>
      <c r="F317" s="133"/>
      <c r="G317" s="134"/>
      <c r="H317" s="135"/>
      <c r="I317" s="136"/>
      <c r="J317" s="137"/>
      <c r="K317" s="138"/>
      <c r="L317" s="139"/>
      <c r="M317" s="140"/>
      <c r="N317" s="141"/>
      <c r="O317" s="141"/>
      <c r="P317" s="142"/>
      <c r="Q317" s="138"/>
      <c r="R317" s="143"/>
      <c r="S317" s="143"/>
      <c r="T317" s="139"/>
      <c r="U317" s="140"/>
      <c r="V317" s="141"/>
      <c r="W317" s="141"/>
      <c r="X317" s="144"/>
      <c r="Y317" s="145"/>
      <c r="Z317" s="143"/>
      <c r="AA317" s="139"/>
      <c r="AB317" s="146"/>
      <c r="AC317" s="147" t="n">
        <f aca="false">SUM(K317+M317+N317+Q317+U317+V317+Y317+Z317+AA317)</f>
        <v>0</v>
      </c>
      <c r="AD317" s="150"/>
    </row>
    <row r="318" s="151" customFormat="true" ht="23" hidden="false" customHeight="true" outlineLevel="0" collapsed="false">
      <c r="A318" s="128" t="str">
        <f aca="false">IF(AC318&gt;0,"COMPLETE"," ")</f>
        <v> </v>
      </c>
      <c r="B318" s="129"/>
      <c r="C318" s="130"/>
      <c r="D318" s="131"/>
      <c r="E318" s="132"/>
      <c r="F318" s="133"/>
      <c r="G318" s="134"/>
      <c r="H318" s="135"/>
      <c r="I318" s="136"/>
      <c r="J318" s="137"/>
      <c r="K318" s="138"/>
      <c r="L318" s="139"/>
      <c r="M318" s="140"/>
      <c r="N318" s="141"/>
      <c r="O318" s="141"/>
      <c r="P318" s="142"/>
      <c r="Q318" s="138"/>
      <c r="R318" s="143"/>
      <c r="S318" s="143"/>
      <c r="T318" s="139"/>
      <c r="U318" s="140"/>
      <c r="V318" s="141"/>
      <c r="W318" s="141"/>
      <c r="X318" s="144"/>
      <c r="Y318" s="145"/>
      <c r="Z318" s="143"/>
      <c r="AA318" s="139"/>
      <c r="AB318" s="146"/>
      <c r="AC318" s="147" t="n">
        <f aca="false">SUM(K318+M318+N318+Q318+U318+V318+Y318+Z318+AA318)</f>
        <v>0</v>
      </c>
      <c r="AD318" s="150"/>
    </row>
    <row r="319" s="151" customFormat="true" ht="23" hidden="false" customHeight="true" outlineLevel="0" collapsed="false">
      <c r="A319" s="128" t="str">
        <f aca="false">IF(AC319&gt;0,"COMPLETE"," ")</f>
        <v> </v>
      </c>
      <c r="B319" s="129"/>
      <c r="C319" s="130"/>
      <c r="D319" s="131"/>
      <c r="E319" s="132"/>
      <c r="F319" s="133"/>
      <c r="G319" s="134"/>
      <c r="H319" s="135"/>
      <c r="I319" s="136"/>
      <c r="J319" s="137"/>
      <c r="K319" s="138"/>
      <c r="L319" s="139"/>
      <c r="M319" s="140"/>
      <c r="N319" s="141"/>
      <c r="O319" s="141"/>
      <c r="P319" s="142"/>
      <c r="Q319" s="138"/>
      <c r="R319" s="143"/>
      <c r="S319" s="143"/>
      <c r="T319" s="139"/>
      <c r="U319" s="140"/>
      <c r="V319" s="141"/>
      <c r="W319" s="141"/>
      <c r="X319" s="144"/>
      <c r="Y319" s="145"/>
      <c r="Z319" s="143"/>
      <c r="AA319" s="139"/>
      <c r="AB319" s="146"/>
      <c r="AC319" s="147" t="n">
        <f aca="false">SUM(K319+M319+N319+Q319+U319+V319+Y319+Z319+AA319)</f>
        <v>0</v>
      </c>
      <c r="AD319" s="150"/>
    </row>
    <row r="320" s="151" customFormat="true" ht="23" hidden="false" customHeight="true" outlineLevel="0" collapsed="false">
      <c r="A320" s="128" t="str">
        <f aca="false">IF(AC320&gt;0,"COMPLETE"," ")</f>
        <v> </v>
      </c>
      <c r="B320" s="129"/>
      <c r="C320" s="130"/>
      <c r="D320" s="131"/>
      <c r="E320" s="132"/>
      <c r="F320" s="133"/>
      <c r="G320" s="134"/>
      <c r="H320" s="135"/>
      <c r="I320" s="136"/>
      <c r="J320" s="137"/>
      <c r="K320" s="138"/>
      <c r="L320" s="139"/>
      <c r="M320" s="140"/>
      <c r="N320" s="141"/>
      <c r="O320" s="141"/>
      <c r="P320" s="142"/>
      <c r="Q320" s="138"/>
      <c r="R320" s="143"/>
      <c r="S320" s="143"/>
      <c r="T320" s="139"/>
      <c r="U320" s="140"/>
      <c r="V320" s="141"/>
      <c r="W320" s="141"/>
      <c r="X320" s="144"/>
      <c r="Y320" s="145"/>
      <c r="Z320" s="143"/>
      <c r="AA320" s="139"/>
      <c r="AB320" s="146"/>
      <c r="AC320" s="147" t="n">
        <f aca="false">SUM(K320+M320+N320+Q320+U320+V320+Y320+Z320+AA320)</f>
        <v>0</v>
      </c>
      <c r="AD320" s="150"/>
    </row>
    <row r="321" s="151" customFormat="true" ht="23" hidden="false" customHeight="true" outlineLevel="0" collapsed="false">
      <c r="A321" s="128" t="str">
        <f aca="false">IF(AC321&gt;0,"COMPLETE"," ")</f>
        <v> </v>
      </c>
      <c r="B321" s="129"/>
      <c r="C321" s="130"/>
      <c r="D321" s="131"/>
      <c r="E321" s="132"/>
      <c r="F321" s="133"/>
      <c r="G321" s="134"/>
      <c r="H321" s="135"/>
      <c r="I321" s="136"/>
      <c r="J321" s="137"/>
      <c r="K321" s="138"/>
      <c r="L321" s="139"/>
      <c r="M321" s="140"/>
      <c r="N321" s="141"/>
      <c r="O321" s="141"/>
      <c r="P321" s="142"/>
      <c r="Q321" s="138"/>
      <c r="R321" s="143"/>
      <c r="S321" s="143"/>
      <c r="T321" s="139"/>
      <c r="U321" s="140"/>
      <c r="V321" s="141"/>
      <c r="W321" s="141"/>
      <c r="X321" s="144"/>
      <c r="Y321" s="145"/>
      <c r="Z321" s="143"/>
      <c r="AA321" s="139"/>
      <c r="AB321" s="146"/>
      <c r="AC321" s="147" t="n">
        <f aca="false">SUM(K321+M321+N321+Q321+U321+V321+Y321+Z321+AA321)</f>
        <v>0</v>
      </c>
      <c r="AD321" s="150"/>
    </row>
    <row r="322" s="151" customFormat="true" ht="23" hidden="false" customHeight="true" outlineLevel="0" collapsed="false">
      <c r="A322" s="128" t="str">
        <f aca="false">IF(AC322&gt;0,"COMPLETE"," ")</f>
        <v> </v>
      </c>
      <c r="B322" s="129"/>
      <c r="C322" s="130"/>
      <c r="D322" s="131"/>
      <c r="E322" s="132"/>
      <c r="F322" s="133"/>
      <c r="G322" s="134"/>
      <c r="H322" s="135"/>
      <c r="I322" s="136"/>
      <c r="J322" s="137"/>
      <c r="K322" s="138"/>
      <c r="L322" s="139"/>
      <c r="M322" s="140"/>
      <c r="N322" s="141"/>
      <c r="O322" s="141"/>
      <c r="P322" s="142"/>
      <c r="Q322" s="138"/>
      <c r="R322" s="143"/>
      <c r="S322" s="143"/>
      <c r="T322" s="139"/>
      <c r="U322" s="140"/>
      <c r="V322" s="141"/>
      <c r="W322" s="141"/>
      <c r="X322" s="144"/>
      <c r="Y322" s="145"/>
      <c r="Z322" s="143"/>
      <c r="AA322" s="139"/>
      <c r="AB322" s="146"/>
      <c r="AC322" s="147" t="n">
        <f aca="false">SUM(K322+M322+N322+Q322+U322+V322+Y322+Z322+AA322)</f>
        <v>0</v>
      </c>
      <c r="AD322" s="150"/>
    </row>
    <row r="323" s="151" customFormat="true" ht="23" hidden="false" customHeight="true" outlineLevel="0" collapsed="false">
      <c r="A323" s="128" t="str">
        <f aca="false">IF(AC323&gt;0,"COMPLETE"," ")</f>
        <v> </v>
      </c>
      <c r="B323" s="129"/>
      <c r="C323" s="130"/>
      <c r="D323" s="131"/>
      <c r="E323" s="132"/>
      <c r="F323" s="133"/>
      <c r="G323" s="134"/>
      <c r="H323" s="135"/>
      <c r="I323" s="136"/>
      <c r="J323" s="137"/>
      <c r="K323" s="138"/>
      <c r="L323" s="139"/>
      <c r="M323" s="140"/>
      <c r="N323" s="141"/>
      <c r="O323" s="141"/>
      <c r="P323" s="142"/>
      <c r="Q323" s="138"/>
      <c r="R323" s="143"/>
      <c r="S323" s="143"/>
      <c r="T323" s="139"/>
      <c r="U323" s="140"/>
      <c r="V323" s="141"/>
      <c r="W323" s="141"/>
      <c r="X323" s="144"/>
      <c r="Y323" s="145"/>
      <c r="Z323" s="143"/>
      <c r="AA323" s="139"/>
      <c r="AB323" s="146"/>
      <c r="AC323" s="147" t="n">
        <f aca="false">SUM(K323+M323+N323+Q323+U323+V323+Y323+Z323+AA323)</f>
        <v>0</v>
      </c>
      <c r="AD323" s="150"/>
    </row>
    <row r="324" s="151" customFormat="true" ht="23" hidden="false" customHeight="true" outlineLevel="0" collapsed="false">
      <c r="A324" s="128" t="str">
        <f aca="false">IF(AC324&gt;0,"COMPLETE"," ")</f>
        <v> </v>
      </c>
      <c r="B324" s="129"/>
      <c r="C324" s="130"/>
      <c r="D324" s="131"/>
      <c r="E324" s="132"/>
      <c r="F324" s="133"/>
      <c r="G324" s="134"/>
      <c r="H324" s="135"/>
      <c r="I324" s="136"/>
      <c r="J324" s="137"/>
      <c r="K324" s="138"/>
      <c r="L324" s="139"/>
      <c r="M324" s="140"/>
      <c r="N324" s="141"/>
      <c r="O324" s="141"/>
      <c r="P324" s="142"/>
      <c r="Q324" s="138"/>
      <c r="R324" s="143"/>
      <c r="S324" s="143"/>
      <c r="T324" s="139"/>
      <c r="U324" s="140"/>
      <c r="V324" s="141"/>
      <c r="W324" s="141"/>
      <c r="X324" s="144"/>
      <c r="Y324" s="145"/>
      <c r="Z324" s="143"/>
      <c r="AA324" s="139"/>
      <c r="AB324" s="146"/>
      <c r="AC324" s="147" t="n">
        <f aca="false">SUM(K324+M324+N324+Q324+U324+V324+Y324+Z324+AA324)</f>
        <v>0</v>
      </c>
      <c r="AD324" s="150"/>
    </row>
    <row r="325" s="151" customFormat="true" ht="23" hidden="false" customHeight="true" outlineLevel="0" collapsed="false">
      <c r="A325" s="128" t="str">
        <f aca="false">IF(AC325&gt;0,"COMPLETE"," ")</f>
        <v> </v>
      </c>
      <c r="B325" s="129"/>
      <c r="C325" s="130"/>
      <c r="D325" s="131"/>
      <c r="E325" s="132"/>
      <c r="F325" s="133"/>
      <c r="G325" s="134"/>
      <c r="H325" s="135"/>
      <c r="I325" s="136"/>
      <c r="J325" s="137"/>
      <c r="K325" s="138"/>
      <c r="L325" s="139"/>
      <c r="M325" s="140"/>
      <c r="N325" s="141"/>
      <c r="O325" s="141"/>
      <c r="P325" s="142"/>
      <c r="Q325" s="138"/>
      <c r="R325" s="143"/>
      <c r="S325" s="143"/>
      <c r="T325" s="139"/>
      <c r="U325" s="140"/>
      <c r="V325" s="141"/>
      <c r="W325" s="141"/>
      <c r="X325" s="144"/>
      <c r="Y325" s="145"/>
      <c r="Z325" s="143"/>
      <c r="AA325" s="139"/>
      <c r="AB325" s="146"/>
      <c r="AC325" s="147" t="n">
        <f aca="false">SUM(K325+M325+N325+Q325+U325+V325+Y325+Z325+AA325)</f>
        <v>0</v>
      </c>
      <c r="AD325" s="150"/>
    </row>
    <row r="326" s="151" customFormat="true" ht="23" hidden="false" customHeight="true" outlineLevel="0" collapsed="false">
      <c r="A326" s="128" t="str">
        <f aca="false">IF(AC326&gt;0,"COMPLETE"," ")</f>
        <v> </v>
      </c>
      <c r="B326" s="129"/>
      <c r="C326" s="130"/>
      <c r="D326" s="131"/>
      <c r="E326" s="132"/>
      <c r="F326" s="133"/>
      <c r="G326" s="134"/>
      <c r="H326" s="135"/>
      <c r="I326" s="136"/>
      <c r="J326" s="137"/>
      <c r="K326" s="138"/>
      <c r="L326" s="139"/>
      <c r="M326" s="140"/>
      <c r="N326" s="141"/>
      <c r="O326" s="141"/>
      <c r="P326" s="142"/>
      <c r="Q326" s="138"/>
      <c r="R326" s="143"/>
      <c r="S326" s="143"/>
      <c r="T326" s="139"/>
      <c r="U326" s="140"/>
      <c r="V326" s="141"/>
      <c r="W326" s="141"/>
      <c r="X326" s="144"/>
      <c r="Y326" s="145"/>
      <c r="Z326" s="143"/>
      <c r="AA326" s="139"/>
      <c r="AB326" s="146"/>
      <c r="AC326" s="147" t="n">
        <f aca="false">SUM(K326+M326+N326+Q326+U326+V326+Y326+Z326+AA326)</f>
        <v>0</v>
      </c>
      <c r="AD326" s="150"/>
    </row>
    <row r="327" s="151" customFormat="true" ht="23" hidden="false" customHeight="true" outlineLevel="0" collapsed="false">
      <c r="A327" s="128" t="str">
        <f aca="false">IF(AC327&gt;0,"COMPLETE"," ")</f>
        <v> </v>
      </c>
      <c r="B327" s="129"/>
      <c r="C327" s="130"/>
      <c r="D327" s="131"/>
      <c r="E327" s="132"/>
      <c r="F327" s="133"/>
      <c r="G327" s="134"/>
      <c r="H327" s="135"/>
      <c r="I327" s="136"/>
      <c r="J327" s="137"/>
      <c r="K327" s="138"/>
      <c r="L327" s="139"/>
      <c r="M327" s="140"/>
      <c r="N327" s="141"/>
      <c r="O327" s="141"/>
      <c r="P327" s="142"/>
      <c r="Q327" s="138"/>
      <c r="R327" s="143"/>
      <c r="S327" s="143"/>
      <c r="T327" s="139"/>
      <c r="U327" s="140"/>
      <c r="V327" s="141"/>
      <c r="W327" s="141"/>
      <c r="X327" s="144"/>
      <c r="Y327" s="145"/>
      <c r="Z327" s="143"/>
      <c r="AA327" s="139"/>
      <c r="AB327" s="146"/>
      <c r="AC327" s="147" t="n">
        <f aca="false">SUM(K327+M327+N327+Q327+U327+V327+Y327+Z327+AA327)</f>
        <v>0</v>
      </c>
      <c r="AD327" s="150"/>
    </row>
    <row r="328" s="151" customFormat="true" ht="23" hidden="false" customHeight="true" outlineLevel="0" collapsed="false">
      <c r="A328" s="128" t="str">
        <f aca="false">IF(AC328&gt;0,"COMPLETE"," ")</f>
        <v> </v>
      </c>
      <c r="B328" s="129"/>
      <c r="C328" s="130"/>
      <c r="D328" s="131"/>
      <c r="E328" s="132"/>
      <c r="F328" s="133"/>
      <c r="G328" s="134"/>
      <c r="H328" s="135"/>
      <c r="I328" s="136"/>
      <c r="J328" s="137"/>
      <c r="K328" s="138"/>
      <c r="L328" s="139"/>
      <c r="M328" s="140"/>
      <c r="N328" s="141"/>
      <c r="O328" s="141"/>
      <c r="P328" s="142"/>
      <c r="Q328" s="138"/>
      <c r="R328" s="143"/>
      <c r="S328" s="143"/>
      <c r="T328" s="139"/>
      <c r="U328" s="140"/>
      <c r="V328" s="141"/>
      <c r="W328" s="141"/>
      <c r="X328" s="144"/>
      <c r="Y328" s="145"/>
      <c r="Z328" s="143"/>
      <c r="AA328" s="139"/>
      <c r="AB328" s="146"/>
      <c r="AC328" s="147" t="n">
        <f aca="false">SUM(K328+M328+N328+Q328+U328+V328+Y328+Z328+AA328)</f>
        <v>0</v>
      </c>
      <c r="AD328" s="150"/>
    </row>
    <row r="329" s="151" customFormat="true" ht="23" hidden="false" customHeight="true" outlineLevel="0" collapsed="false">
      <c r="A329" s="128" t="str">
        <f aca="false">IF(AC329&gt;0,"COMPLETE"," ")</f>
        <v> </v>
      </c>
      <c r="B329" s="129"/>
      <c r="C329" s="130"/>
      <c r="D329" s="131"/>
      <c r="E329" s="132"/>
      <c r="F329" s="133"/>
      <c r="G329" s="134"/>
      <c r="H329" s="135"/>
      <c r="I329" s="136"/>
      <c r="J329" s="137"/>
      <c r="K329" s="138"/>
      <c r="L329" s="139"/>
      <c r="M329" s="140"/>
      <c r="N329" s="141"/>
      <c r="O329" s="141"/>
      <c r="P329" s="142"/>
      <c r="Q329" s="138"/>
      <c r="R329" s="143"/>
      <c r="S329" s="143"/>
      <c r="T329" s="139"/>
      <c r="U329" s="140"/>
      <c r="V329" s="141"/>
      <c r="W329" s="141"/>
      <c r="X329" s="144"/>
      <c r="Y329" s="145"/>
      <c r="Z329" s="143"/>
      <c r="AA329" s="139"/>
      <c r="AB329" s="146"/>
      <c r="AC329" s="147" t="n">
        <f aca="false">SUM(K329+M329+N329+Q329+U329+V329+Y329+Z329+AA329)</f>
        <v>0</v>
      </c>
      <c r="AD329" s="150"/>
    </row>
    <row r="330" s="151" customFormat="true" ht="23" hidden="false" customHeight="true" outlineLevel="0" collapsed="false">
      <c r="A330" s="128" t="str">
        <f aca="false">IF(AC330&gt;0,"COMPLETE"," ")</f>
        <v> </v>
      </c>
      <c r="B330" s="129"/>
      <c r="C330" s="130"/>
      <c r="D330" s="131"/>
      <c r="E330" s="132"/>
      <c r="F330" s="133"/>
      <c r="G330" s="134"/>
      <c r="H330" s="135"/>
      <c r="I330" s="136"/>
      <c r="J330" s="137"/>
      <c r="K330" s="138"/>
      <c r="L330" s="139"/>
      <c r="M330" s="140"/>
      <c r="N330" s="141"/>
      <c r="O330" s="141"/>
      <c r="P330" s="142"/>
      <c r="Q330" s="138"/>
      <c r="R330" s="143"/>
      <c r="S330" s="143"/>
      <c r="T330" s="139"/>
      <c r="U330" s="140"/>
      <c r="V330" s="141"/>
      <c r="W330" s="141"/>
      <c r="X330" s="144"/>
      <c r="Y330" s="145"/>
      <c r="Z330" s="143"/>
      <c r="AA330" s="139"/>
      <c r="AB330" s="146"/>
      <c r="AC330" s="147" t="n">
        <f aca="false">SUM(K330+M330+N330+Q330+U330+V330+Y330+Z330+AA330)</f>
        <v>0</v>
      </c>
      <c r="AD330" s="150"/>
    </row>
    <row r="331" s="151" customFormat="true" ht="23" hidden="false" customHeight="true" outlineLevel="0" collapsed="false">
      <c r="A331" s="128" t="str">
        <f aca="false">IF(AC331&gt;0,"COMPLETE"," ")</f>
        <v> </v>
      </c>
      <c r="B331" s="129"/>
      <c r="C331" s="130"/>
      <c r="D331" s="131"/>
      <c r="E331" s="132"/>
      <c r="F331" s="133"/>
      <c r="G331" s="134"/>
      <c r="H331" s="135"/>
      <c r="I331" s="136"/>
      <c r="J331" s="137"/>
      <c r="K331" s="138"/>
      <c r="L331" s="139"/>
      <c r="M331" s="140"/>
      <c r="N331" s="141"/>
      <c r="O331" s="141"/>
      <c r="P331" s="142"/>
      <c r="Q331" s="138"/>
      <c r="R331" s="143"/>
      <c r="S331" s="143"/>
      <c r="T331" s="139"/>
      <c r="U331" s="140"/>
      <c r="V331" s="141"/>
      <c r="W331" s="141"/>
      <c r="X331" s="144"/>
      <c r="Y331" s="145"/>
      <c r="Z331" s="143"/>
      <c r="AA331" s="139"/>
      <c r="AB331" s="146"/>
      <c r="AC331" s="147" t="n">
        <f aca="false">SUM(K331+M331+N331+Q331+U331+V331+Y331+Z331+AA331)</f>
        <v>0</v>
      </c>
      <c r="AD331" s="150"/>
    </row>
    <row r="332" s="151" customFormat="true" ht="23" hidden="false" customHeight="true" outlineLevel="0" collapsed="false">
      <c r="A332" s="128" t="str">
        <f aca="false">IF(AC332&gt;0,"COMPLETE"," ")</f>
        <v> </v>
      </c>
      <c r="B332" s="129"/>
      <c r="C332" s="130"/>
      <c r="D332" s="131"/>
      <c r="E332" s="132"/>
      <c r="F332" s="133"/>
      <c r="G332" s="134"/>
      <c r="H332" s="135"/>
      <c r="I332" s="136"/>
      <c r="J332" s="137"/>
      <c r="K332" s="138"/>
      <c r="L332" s="139"/>
      <c r="M332" s="140"/>
      <c r="N332" s="141"/>
      <c r="O332" s="141"/>
      <c r="P332" s="142"/>
      <c r="Q332" s="138"/>
      <c r="R332" s="143"/>
      <c r="S332" s="143"/>
      <c r="T332" s="139"/>
      <c r="U332" s="140"/>
      <c r="V332" s="141"/>
      <c r="W332" s="141"/>
      <c r="X332" s="144"/>
      <c r="Y332" s="145"/>
      <c r="Z332" s="143"/>
      <c r="AA332" s="139"/>
      <c r="AB332" s="146"/>
      <c r="AC332" s="147" t="n">
        <f aca="false">SUM(K332+M332+N332+Q332+U332+V332+Y332+Z332+AA332)</f>
        <v>0</v>
      </c>
      <c r="AD332" s="150"/>
    </row>
    <row r="333" s="151" customFormat="true" ht="23" hidden="false" customHeight="true" outlineLevel="0" collapsed="false">
      <c r="A333" s="128" t="str">
        <f aca="false">IF(AC333&gt;0,"COMPLETE"," ")</f>
        <v> </v>
      </c>
      <c r="B333" s="129"/>
      <c r="C333" s="130"/>
      <c r="D333" s="131"/>
      <c r="E333" s="132"/>
      <c r="F333" s="133"/>
      <c r="G333" s="134"/>
      <c r="H333" s="135"/>
      <c r="I333" s="136"/>
      <c r="J333" s="137"/>
      <c r="K333" s="138"/>
      <c r="L333" s="139"/>
      <c r="M333" s="140"/>
      <c r="N333" s="141"/>
      <c r="O333" s="141"/>
      <c r="P333" s="142"/>
      <c r="Q333" s="138"/>
      <c r="R333" s="143"/>
      <c r="S333" s="143"/>
      <c r="T333" s="139"/>
      <c r="U333" s="140"/>
      <c r="V333" s="141"/>
      <c r="W333" s="141"/>
      <c r="X333" s="144"/>
      <c r="Y333" s="145"/>
      <c r="Z333" s="143"/>
      <c r="AA333" s="139"/>
      <c r="AB333" s="146"/>
      <c r="AC333" s="147" t="n">
        <f aca="false">SUM(K333+M333+N333+Q333+U333+V333+Y333+Z333+AA333)</f>
        <v>0</v>
      </c>
      <c r="AD333" s="150"/>
    </row>
    <row r="334" s="151" customFormat="true" ht="23" hidden="false" customHeight="true" outlineLevel="0" collapsed="false">
      <c r="A334" s="128" t="str">
        <f aca="false">IF(AC334&gt;0,"COMPLETE"," ")</f>
        <v> </v>
      </c>
      <c r="B334" s="129"/>
      <c r="C334" s="130"/>
      <c r="D334" s="131"/>
      <c r="E334" s="132"/>
      <c r="F334" s="133"/>
      <c r="G334" s="134"/>
      <c r="H334" s="135"/>
      <c r="I334" s="136"/>
      <c r="J334" s="137"/>
      <c r="K334" s="138"/>
      <c r="L334" s="139"/>
      <c r="M334" s="140"/>
      <c r="N334" s="141"/>
      <c r="O334" s="141"/>
      <c r="P334" s="142"/>
      <c r="Q334" s="138"/>
      <c r="R334" s="143"/>
      <c r="S334" s="143"/>
      <c r="T334" s="139"/>
      <c r="U334" s="140"/>
      <c r="V334" s="141"/>
      <c r="W334" s="141"/>
      <c r="X334" s="144"/>
      <c r="Y334" s="145"/>
      <c r="Z334" s="143"/>
      <c r="AA334" s="139"/>
      <c r="AB334" s="146"/>
      <c r="AC334" s="147" t="n">
        <f aca="false">SUM(K334+M334+N334+Q334+U334+V334+Y334+Z334+AA334)</f>
        <v>0</v>
      </c>
      <c r="AD334" s="150"/>
    </row>
    <row r="335" s="151" customFormat="true" ht="23" hidden="false" customHeight="true" outlineLevel="0" collapsed="false">
      <c r="A335" s="128" t="str">
        <f aca="false">IF(AC335&gt;0,"COMPLETE"," ")</f>
        <v> </v>
      </c>
      <c r="B335" s="129"/>
      <c r="C335" s="130"/>
      <c r="D335" s="131"/>
      <c r="E335" s="132"/>
      <c r="F335" s="133"/>
      <c r="G335" s="134"/>
      <c r="H335" s="135"/>
      <c r="I335" s="136"/>
      <c r="J335" s="137"/>
      <c r="K335" s="138"/>
      <c r="L335" s="139"/>
      <c r="M335" s="140"/>
      <c r="N335" s="141"/>
      <c r="O335" s="141"/>
      <c r="P335" s="142"/>
      <c r="Q335" s="138"/>
      <c r="R335" s="143"/>
      <c r="S335" s="143"/>
      <c r="T335" s="139"/>
      <c r="U335" s="140"/>
      <c r="V335" s="141"/>
      <c r="W335" s="141"/>
      <c r="X335" s="144"/>
      <c r="Y335" s="145"/>
      <c r="Z335" s="143"/>
      <c r="AA335" s="139"/>
      <c r="AB335" s="146"/>
      <c r="AC335" s="147" t="n">
        <f aca="false">SUM(K335+M335+N335+Q335+U335+V335+Y335+Z335+AA335)</f>
        <v>0</v>
      </c>
      <c r="AD335" s="150"/>
    </row>
    <row r="336" s="151" customFormat="true" ht="23" hidden="false" customHeight="true" outlineLevel="0" collapsed="false">
      <c r="A336" s="128" t="str">
        <f aca="false">IF(AC336&gt;0,"COMPLETE"," ")</f>
        <v> </v>
      </c>
      <c r="B336" s="129"/>
      <c r="C336" s="130"/>
      <c r="D336" s="131"/>
      <c r="E336" s="132"/>
      <c r="F336" s="133"/>
      <c r="G336" s="134"/>
      <c r="H336" s="135"/>
      <c r="I336" s="136"/>
      <c r="J336" s="137"/>
      <c r="K336" s="138"/>
      <c r="L336" s="139"/>
      <c r="M336" s="140"/>
      <c r="N336" s="141"/>
      <c r="O336" s="141"/>
      <c r="P336" s="142"/>
      <c r="Q336" s="138"/>
      <c r="R336" s="143"/>
      <c r="S336" s="143"/>
      <c r="T336" s="139"/>
      <c r="U336" s="140"/>
      <c r="V336" s="141"/>
      <c r="W336" s="141"/>
      <c r="X336" s="144"/>
      <c r="Y336" s="145"/>
      <c r="Z336" s="143"/>
      <c r="AA336" s="139"/>
      <c r="AB336" s="146"/>
      <c r="AC336" s="147" t="n">
        <f aca="false">SUM(K336+M336+N336+Q336+U336+V336+Y336+Z336+AA336)</f>
        <v>0</v>
      </c>
      <c r="AD336" s="150"/>
    </row>
    <row r="337" s="151" customFormat="true" ht="23" hidden="false" customHeight="true" outlineLevel="0" collapsed="false">
      <c r="A337" s="128" t="str">
        <f aca="false">IF(AC337&gt;0,"COMPLETE"," ")</f>
        <v> </v>
      </c>
      <c r="B337" s="129"/>
      <c r="C337" s="130"/>
      <c r="D337" s="131"/>
      <c r="E337" s="132"/>
      <c r="F337" s="133"/>
      <c r="G337" s="134"/>
      <c r="H337" s="135"/>
      <c r="I337" s="136"/>
      <c r="J337" s="137"/>
      <c r="K337" s="138"/>
      <c r="L337" s="139"/>
      <c r="M337" s="140"/>
      <c r="N337" s="141"/>
      <c r="O337" s="141"/>
      <c r="P337" s="142"/>
      <c r="Q337" s="138"/>
      <c r="R337" s="143"/>
      <c r="S337" s="143"/>
      <c r="T337" s="139"/>
      <c r="U337" s="140"/>
      <c r="V337" s="141"/>
      <c r="W337" s="141"/>
      <c r="X337" s="144"/>
      <c r="Y337" s="145"/>
      <c r="Z337" s="143"/>
      <c r="AA337" s="139"/>
      <c r="AB337" s="146"/>
      <c r="AC337" s="147" t="n">
        <f aca="false">SUM(K337+M337+N337+Q337+U337+V337+Y337+Z337+AA337)</f>
        <v>0</v>
      </c>
      <c r="AD337" s="150"/>
    </row>
    <row r="338" s="151" customFormat="true" ht="23" hidden="false" customHeight="true" outlineLevel="0" collapsed="false">
      <c r="A338" s="128" t="str">
        <f aca="false">IF(AC338&gt;0,"COMPLETE"," ")</f>
        <v> </v>
      </c>
      <c r="B338" s="129"/>
      <c r="C338" s="130"/>
      <c r="D338" s="131"/>
      <c r="E338" s="132"/>
      <c r="F338" s="133"/>
      <c r="G338" s="134"/>
      <c r="H338" s="135"/>
      <c r="I338" s="136"/>
      <c r="J338" s="137"/>
      <c r="K338" s="138"/>
      <c r="L338" s="139"/>
      <c r="M338" s="140"/>
      <c r="N338" s="141"/>
      <c r="O338" s="141"/>
      <c r="P338" s="142"/>
      <c r="Q338" s="138"/>
      <c r="R338" s="143"/>
      <c r="S338" s="143"/>
      <c r="T338" s="139"/>
      <c r="U338" s="140"/>
      <c r="V338" s="141"/>
      <c r="W338" s="141"/>
      <c r="X338" s="144"/>
      <c r="Y338" s="145"/>
      <c r="Z338" s="143"/>
      <c r="AA338" s="139"/>
      <c r="AB338" s="146"/>
      <c r="AC338" s="147" t="n">
        <f aca="false">SUM(K338+M338+N338+Q338+U338+V338+Y338+Z338+AA338)</f>
        <v>0</v>
      </c>
      <c r="AD338" s="150"/>
    </row>
    <row r="339" s="151" customFormat="true" ht="23" hidden="false" customHeight="true" outlineLevel="0" collapsed="false">
      <c r="A339" s="128" t="str">
        <f aca="false">IF(AC339&gt;0,"COMPLETE"," ")</f>
        <v> </v>
      </c>
      <c r="B339" s="129"/>
      <c r="C339" s="130"/>
      <c r="D339" s="131"/>
      <c r="E339" s="132"/>
      <c r="F339" s="133"/>
      <c r="G339" s="134"/>
      <c r="H339" s="135"/>
      <c r="I339" s="136"/>
      <c r="J339" s="137"/>
      <c r="K339" s="138"/>
      <c r="L339" s="139"/>
      <c r="M339" s="140"/>
      <c r="N339" s="141"/>
      <c r="O339" s="141"/>
      <c r="P339" s="142"/>
      <c r="Q339" s="138"/>
      <c r="R339" s="143"/>
      <c r="S339" s="143"/>
      <c r="T339" s="139"/>
      <c r="U339" s="140"/>
      <c r="V339" s="141"/>
      <c r="W339" s="141"/>
      <c r="X339" s="144"/>
      <c r="Y339" s="145"/>
      <c r="Z339" s="143"/>
      <c r="AA339" s="139"/>
      <c r="AB339" s="146"/>
      <c r="AC339" s="147" t="n">
        <f aca="false">SUM(K339+M339+N339+Q339+U339+V339+Y339+Z339+AA339)</f>
        <v>0</v>
      </c>
      <c r="AD339" s="150"/>
    </row>
    <row r="340" s="151" customFormat="true" ht="23" hidden="false" customHeight="true" outlineLevel="0" collapsed="false">
      <c r="A340" s="128" t="str">
        <f aca="false">IF(AC340&gt;0,"COMPLETE"," ")</f>
        <v> </v>
      </c>
      <c r="B340" s="129"/>
      <c r="C340" s="130"/>
      <c r="D340" s="131"/>
      <c r="E340" s="132"/>
      <c r="F340" s="133"/>
      <c r="G340" s="134"/>
      <c r="H340" s="135"/>
      <c r="I340" s="136"/>
      <c r="J340" s="137"/>
      <c r="K340" s="138"/>
      <c r="L340" s="139"/>
      <c r="M340" s="140"/>
      <c r="N340" s="141"/>
      <c r="O340" s="141"/>
      <c r="P340" s="142"/>
      <c r="Q340" s="138"/>
      <c r="R340" s="143"/>
      <c r="S340" s="143"/>
      <c r="T340" s="139"/>
      <c r="U340" s="140"/>
      <c r="V340" s="141"/>
      <c r="W340" s="141"/>
      <c r="X340" s="144"/>
      <c r="Y340" s="145"/>
      <c r="Z340" s="143"/>
      <c r="AA340" s="139"/>
      <c r="AB340" s="146"/>
      <c r="AC340" s="147" t="n">
        <f aca="false">SUM(K340+M340+N340+Q340+U340+V340+Y340+Z340+AA340)</f>
        <v>0</v>
      </c>
      <c r="AD340" s="150"/>
    </row>
    <row r="341" s="151" customFormat="true" ht="23" hidden="false" customHeight="true" outlineLevel="0" collapsed="false">
      <c r="A341" s="128" t="str">
        <f aca="false">IF(AC341&gt;0,"COMPLETE"," ")</f>
        <v> </v>
      </c>
      <c r="B341" s="129"/>
      <c r="C341" s="130"/>
      <c r="D341" s="131"/>
      <c r="E341" s="132"/>
      <c r="F341" s="133"/>
      <c r="G341" s="134"/>
      <c r="H341" s="135"/>
      <c r="I341" s="136"/>
      <c r="J341" s="137"/>
      <c r="K341" s="138"/>
      <c r="L341" s="139"/>
      <c r="M341" s="140"/>
      <c r="N341" s="141"/>
      <c r="O341" s="141"/>
      <c r="P341" s="142"/>
      <c r="Q341" s="138"/>
      <c r="R341" s="143"/>
      <c r="S341" s="143"/>
      <c r="T341" s="139"/>
      <c r="U341" s="140"/>
      <c r="V341" s="141"/>
      <c r="W341" s="141"/>
      <c r="X341" s="144"/>
      <c r="Y341" s="145"/>
      <c r="Z341" s="143"/>
      <c r="AA341" s="139"/>
      <c r="AB341" s="146"/>
      <c r="AC341" s="147" t="n">
        <f aca="false">SUM(K341+M341+N341+Q341+U341+V341+Y341+Z341+AA341)</f>
        <v>0</v>
      </c>
      <c r="AD341" s="150"/>
    </row>
    <row r="342" s="151" customFormat="true" ht="23" hidden="false" customHeight="true" outlineLevel="0" collapsed="false">
      <c r="A342" s="128" t="str">
        <f aca="false">IF(AC342&gt;0,"COMPLETE"," ")</f>
        <v> </v>
      </c>
      <c r="B342" s="129"/>
      <c r="C342" s="130"/>
      <c r="D342" s="131"/>
      <c r="E342" s="132"/>
      <c r="F342" s="133"/>
      <c r="G342" s="134"/>
      <c r="H342" s="135"/>
      <c r="I342" s="136"/>
      <c r="J342" s="137"/>
      <c r="K342" s="138"/>
      <c r="L342" s="139"/>
      <c r="M342" s="140"/>
      <c r="N342" s="141"/>
      <c r="O342" s="141"/>
      <c r="P342" s="142"/>
      <c r="Q342" s="138"/>
      <c r="R342" s="143"/>
      <c r="S342" s="143"/>
      <c r="T342" s="139"/>
      <c r="U342" s="140"/>
      <c r="V342" s="141"/>
      <c r="W342" s="141"/>
      <c r="X342" s="144"/>
      <c r="Y342" s="145"/>
      <c r="Z342" s="143"/>
      <c r="AA342" s="139"/>
      <c r="AB342" s="146"/>
      <c r="AC342" s="147" t="n">
        <f aca="false">SUM(K342+M342+N342+Q342+U342+V342+Y342+Z342+AA342)</f>
        <v>0</v>
      </c>
      <c r="AD342" s="150"/>
    </row>
    <row r="343" s="151" customFormat="true" ht="23" hidden="false" customHeight="true" outlineLevel="0" collapsed="false">
      <c r="A343" s="128" t="str">
        <f aca="false">IF(AC343&gt;0,"COMPLETE"," ")</f>
        <v> </v>
      </c>
      <c r="B343" s="129"/>
      <c r="C343" s="130"/>
      <c r="D343" s="131"/>
      <c r="E343" s="132"/>
      <c r="F343" s="133"/>
      <c r="G343" s="134"/>
      <c r="H343" s="135"/>
      <c r="I343" s="136"/>
      <c r="J343" s="137"/>
      <c r="K343" s="138"/>
      <c r="L343" s="139"/>
      <c r="M343" s="140"/>
      <c r="N343" s="141"/>
      <c r="O343" s="141"/>
      <c r="P343" s="142"/>
      <c r="Q343" s="138"/>
      <c r="R343" s="143"/>
      <c r="S343" s="143"/>
      <c r="T343" s="139"/>
      <c r="U343" s="140"/>
      <c r="V343" s="141"/>
      <c r="W343" s="141"/>
      <c r="X343" s="144"/>
      <c r="Y343" s="145"/>
      <c r="Z343" s="143"/>
      <c r="AA343" s="139"/>
      <c r="AB343" s="146"/>
      <c r="AC343" s="147" t="n">
        <f aca="false">SUM(K343+M343+N343+Q343+U343+V343+Y343+Z343+AA343)</f>
        <v>0</v>
      </c>
      <c r="AD343" s="150"/>
    </row>
    <row r="344" s="151" customFormat="true" ht="23" hidden="false" customHeight="true" outlineLevel="0" collapsed="false">
      <c r="A344" s="128" t="str">
        <f aca="false">IF(AC344&gt;0,"COMPLETE"," ")</f>
        <v> </v>
      </c>
      <c r="B344" s="129"/>
      <c r="C344" s="130"/>
      <c r="D344" s="131"/>
      <c r="E344" s="132"/>
      <c r="F344" s="133"/>
      <c r="G344" s="134"/>
      <c r="H344" s="135"/>
      <c r="I344" s="136"/>
      <c r="J344" s="137"/>
      <c r="K344" s="138"/>
      <c r="L344" s="139"/>
      <c r="M344" s="140"/>
      <c r="N344" s="141"/>
      <c r="O344" s="141"/>
      <c r="P344" s="142"/>
      <c r="Q344" s="138"/>
      <c r="R344" s="143"/>
      <c r="S344" s="143"/>
      <c r="T344" s="139"/>
      <c r="U344" s="140"/>
      <c r="V344" s="141"/>
      <c r="W344" s="141"/>
      <c r="X344" s="144"/>
      <c r="Y344" s="145"/>
      <c r="Z344" s="143"/>
      <c r="AA344" s="139"/>
      <c r="AB344" s="146"/>
      <c r="AC344" s="147" t="n">
        <f aca="false">SUM(K344+M344+N344+Q344+U344+V344+Y344+Z344+AA344)</f>
        <v>0</v>
      </c>
      <c r="AD344" s="150"/>
    </row>
    <row r="345" s="151" customFormat="true" ht="23" hidden="false" customHeight="true" outlineLevel="0" collapsed="false">
      <c r="A345" s="128" t="str">
        <f aca="false">IF(AC345&gt;0,"COMPLETE"," ")</f>
        <v> </v>
      </c>
      <c r="B345" s="129"/>
      <c r="C345" s="130"/>
      <c r="D345" s="131"/>
      <c r="E345" s="132"/>
      <c r="F345" s="133"/>
      <c r="G345" s="134"/>
      <c r="H345" s="135"/>
      <c r="I345" s="136"/>
      <c r="J345" s="137"/>
      <c r="K345" s="138"/>
      <c r="L345" s="139"/>
      <c r="M345" s="140"/>
      <c r="N345" s="141"/>
      <c r="O345" s="141"/>
      <c r="P345" s="142"/>
      <c r="Q345" s="138"/>
      <c r="R345" s="143"/>
      <c r="S345" s="143"/>
      <c r="T345" s="139"/>
      <c r="U345" s="140"/>
      <c r="V345" s="141"/>
      <c r="W345" s="141"/>
      <c r="X345" s="144"/>
      <c r="Y345" s="145"/>
      <c r="Z345" s="143"/>
      <c r="AA345" s="139"/>
      <c r="AB345" s="146"/>
      <c r="AC345" s="147" t="n">
        <f aca="false">SUM(K345+M345+N345+Q345+U345+V345+Y345+Z345+AA345)</f>
        <v>0</v>
      </c>
      <c r="AD345" s="150"/>
    </row>
    <row r="346" s="151" customFormat="true" ht="23" hidden="false" customHeight="true" outlineLevel="0" collapsed="false">
      <c r="A346" s="128" t="str">
        <f aca="false">IF(AC346&gt;0,"COMPLETE"," ")</f>
        <v> </v>
      </c>
      <c r="B346" s="129"/>
      <c r="C346" s="130"/>
      <c r="D346" s="131"/>
      <c r="E346" s="132"/>
      <c r="F346" s="133"/>
      <c r="G346" s="134"/>
      <c r="H346" s="135"/>
      <c r="I346" s="136"/>
      <c r="J346" s="137"/>
      <c r="K346" s="138"/>
      <c r="L346" s="139"/>
      <c r="M346" s="140"/>
      <c r="N346" s="141"/>
      <c r="O346" s="141"/>
      <c r="P346" s="142"/>
      <c r="Q346" s="138"/>
      <c r="R346" s="143"/>
      <c r="S346" s="143"/>
      <c r="T346" s="139"/>
      <c r="U346" s="140"/>
      <c r="V346" s="141"/>
      <c r="W346" s="141"/>
      <c r="X346" s="144"/>
      <c r="Y346" s="145"/>
      <c r="Z346" s="143"/>
      <c r="AA346" s="139"/>
      <c r="AB346" s="146"/>
      <c r="AC346" s="147" t="n">
        <f aca="false">SUM(K346+M346+N346+Q346+U346+V346+Y346+Z346+AA346)</f>
        <v>0</v>
      </c>
      <c r="AD346" s="150"/>
    </row>
    <row r="347" s="151" customFormat="true" ht="23" hidden="false" customHeight="true" outlineLevel="0" collapsed="false">
      <c r="A347" s="128" t="str">
        <f aca="false">IF(AC347&gt;0,"COMPLETE"," ")</f>
        <v> </v>
      </c>
      <c r="B347" s="129"/>
      <c r="C347" s="130"/>
      <c r="D347" s="131"/>
      <c r="E347" s="132"/>
      <c r="F347" s="133"/>
      <c r="G347" s="134"/>
      <c r="H347" s="135"/>
      <c r="I347" s="136"/>
      <c r="J347" s="137"/>
      <c r="K347" s="138"/>
      <c r="L347" s="139"/>
      <c r="M347" s="140"/>
      <c r="N347" s="141"/>
      <c r="O347" s="141"/>
      <c r="P347" s="142"/>
      <c r="Q347" s="138"/>
      <c r="R347" s="143"/>
      <c r="S347" s="143"/>
      <c r="T347" s="139"/>
      <c r="U347" s="140"/>
      <c r="V347" s="141"/>
      <c r="W347" s="141"/>
      <c r="X347" s="144"/>
      <c r="Y347" s="145"/>
      <c r="Z347" s="143"/>
      <c r="AA347" s="139"/>
      <c r="AB347" s="146"/>
      <c r="AC347" s="147" t="n">
        <f aca="false">SUM(K347+M347+N347+Q347+U347+V347+Y347+Z347+AA347)</f>
        <v>0</v>
      </c>
      <c r="AD347" s="150"/>
    </row>
    <row r="348" s="151" customFormat="true" ht="23" hidden="false" customHeight="true" outlineLevel="0" collapsed="false">
      <c r="A348" s="128" t="str">
        <f aca="false">IF(AC348&gt;0,"COMPLETE"," ")</f>
        <v> </v>
      </c>
      <c r="B348" s="129"/>
      <c r="C348" s="130"/>
      <c r="D348" s="131"/>
      <c r="E348" s="132"/>
      <c r="F348" s="133"/>
      <c r="G348" s="134"/>
      <c r="H348" s="135"/>
      <c r="I348" s="136"/>
      <c r="J348" s="137"/>
      <c r="K348" s="138"/>
      <c r="L348" s="139"/>
      <c r="M348" s="140"/>
      <c r="N348" s="141"/>
      <c r="O348" s="141"/>
      <c r="P348" s="142"/>
      <c r="Q348" s="138"/>
      <c r="R348" s="143"/>
      <c r="S348" s="143"/>
      <c r="T348" s="139"/>
      <c r="U348" s="140"/>
      <c r="V348" s="141"/>
      <c r="W348" s="141"/>
      <c r="X348" s="144"/>
      <c r="Y348" s="145"/>
      <c r="Z348" s="143"/>
      <c r="AA348" s="139"/>
      <c r="AB348" s="146"/>
      <c r="AC348" s="147" t="n">
        <f aca="false">SUM(K348+M348+N348+Q348+U348+V348+Y348+Z348+AA348)</f>
        <v>0</v>
      </c>
      <c r="AD348" s="150"/>
    </row>
    <row r="349" s="151" customFormat="true" ht="23" hidden="false" customHeight="true" outlineLevel="0" collapsed="false">
      <c r="A349" s="128" t="str">
        <f aca="false">IF(AC349&gt;0,"COMPLETE"," ")</f>
        <v> </v>
      </c>
      <c r="B349" s="129"/>
      <c r="C349" s="130"/>
      <c r="D349" s="131"/>
      <c r="E349" s="132"/>
      <c r="F349" s="133"/>
      <c r="G349" s="134"/>
      <c r="H349" s="135"/>
      <c r="I349" s="136"/>
      <c r="J349" s="137"/>
      <c r="K349" s="138"/>
      <c r="L349" s="139"/>
      <c r="M349" s="140"/>
      <c r="N349" s="141"/>
      <c r="O349" s="141"/>
      <c r="P349" s="142"/>
      <c r="Q349" s="138"/>
      <c r="R349" s="143"/>
      <c r="S349" s="143"/>
      <c r="T349" s="139"/>
      <c r="U349" s="140"/>
      <c r="V349" s="141"/>
      <c r="W349" s="141"/>
      <c r="X349" s="144"/>
      <c r="Y349" s="145"/>
      <c r="Z349" s="143"/>
      <c r="AA349" s="139"/>
      <c r="AB349" s="146"/>
      <c r="AC349" s="147" t="n">
        <f aca="false">SUM(K349+M349+N349+Q349+U349+V349+Y349+Z349+AA349)</f>
        <v>0</v>
      </c>
      <c r="AD349" s="150"/>
    </row>
    <row r="350" s="151" customFormat="true" ht="23" hidden="false" customHeight="true" outlineLevel="0" collapsed="false">
      <c r="A350" s="128" t="str">
        <f aca="false">IF(AC350&gt;0,"COMPLETE"," ")</f>
        <v> </v>
      </c>
      <c r="B350" s="129"/>
      <c r="C350" s="130"/>
      <c r="D350" s="131"/>
      <c r="E350" s="132"/>
      <c r="F350" s="133"/>
      <c r="G350" s="134"/>
      <c r="H350" s="135"/>
      <c r="I350" s="136"/>
      <c r="J350" s="137"/>
      <c r="K350" s="138"/>
      <c r="L350" s="139"/>
      <c r="M350" s="140"/>
      <c r="N350" s="141"/>
      <c r="O350" s="141"/>
      <c r="P350" s="142"/>
      <c r="Q350" s="138"/>
      <c r="R350" s="143"/>
      <c r="S350" s="143"/>
      <c r="T350" s="139"/>
      <c r="U350" s="140"/>
      <c r="V350" s="141"/>
      <c r="W350" s="141"/>
      <c r="X350" s="144"/>
      <c r="Y350" s="145"/>
      <c r="Z350" s="143"/>
      <c r="AA350" s="139"/>
      <c r="AB350" s="146"/>
      <c r="AC350" s="147" t="n">
        <f aca="false">SUM(K350+M350+N350+Q350+U350+V350+Y350+Z350+AA350)</f>
        <v>0</v>
      </c>
      <c r="AD350" s="150"/>
    </row>
    <row r="351" s="151" customFormat="true" ht="23" hidden="false" customHeight="true" outlineLevel="0" collapsed="false">
      <c r="A351" s="128" t="str">
        <f aca="false">IF(AC351&gt;0,"COMPLETE"," ")</f>
        <v> </v>
      </c>
      <c r="B351" s="129"/>
      <c r="C351" s="130"/>
      <c r="D351" s="131"/>
      <c r="E351" s="132"/>
      <c r="F351" s="133"/>
      <c r="G351" s="134"/>
      <c r="H351" s="135"/>
      <c r="I351" s="136"/>
      <c r="J351" s="137"/>
      <c r="K351" s="138"/>
      <c r="L351" s="139"/>
      <c r="M351" s="140"/>
      <c r="N351" s="141"/>
      <c r="O351" s="141"/>
      <c r="P351" s="142"/>
      <c r="Q351" s="138"/>
      <c r="R351" s="143"/>
      <c r="S351" s="143"/>
      <c r="T351" s="139"/>
      <c r="U351" s="140"/>
      <c r="V351" s="141"/>
      <c r="W351" s="141"/>
      <c r="X351" s="144"/>
      <c r="Y351" s="145"/>
      <c r="Z351" s="143"/>
      <c r="AA351" s="139"/>
      <c r="AB351" s="146"/>
      <c r="AC351" s="147" t="n">
        <f aca="false">SUM(K351+M351+N351+Q351+U351+V351+Y351+Z351+AA351)</f>
        <v>0</v>
      </c>
      <c r="AD351" s="150"/>
    </row>
    <row r="352" s="151" customFormat="true" ht="23" hidden="false" customHeight="true" outlineLevel="0" collapsed="false">
      <c r="A352" s="128" t="str">
        <f aca="false">IF(AC352&gt;0,"COMPLETE"," ")</f>
        <v> </v>
      </c>
      <c r="B352" s="129"/>
      <c r="C352" s="130"/>
      <c r="D352" s="131"/>
      <c r="E352" s="132"/>
      <c r="F352" s="133"/>
      <c r="G352" s="134"/>
      <c r="H352" s="135"/>
      <c r="I352" s="136"/>
      <c r="J352" s="137"/>
      <c r="K352" s="138"/>
      <c r="L352" s="139"/>
      <c r="M352" s="140"/>
      <c r="N352" s="141"/>
      <c r="O352" s="141"/>
      <c r="P352" s="142"/>
      <c r="Q352" s="138"/>
      <c r="R352" s="143"/>
      <c r="S352" s="143"/>
      <c r="T352" s="139"/>
      <c r="U352" s="140"/>
      <c r="V352" s="141"/>
      <c r="W352" s="141"/>
      <c r="X352" s="144"/>
      <c r="Y352" s="145"/>
      <c r="Z352" s="143"/>
      <c r="AA352" s="139"/>
      <c r="AB352" s="146"/>
      <c r="AC352" s="147" t="n">
        <f aca="false">SUM(K352+M352+N352+Q352+U352+V352+Y352+Z352+AA352)</f>
        <v>0</v>
      </c>
      <c r="AD352" s="150"/>
    </row>
    <row r="353" s="151" customFormat="true" ht="23" hidden="false" customHeight="true" outlineLevel="0" collapsed="false">
      <c r="A353" s="128" t="str">
        <f aca="false">IF(AC353&gt;0,"COMPLETE"," ")</f>
        <v> </v>
      </c>
      <c r="B353" s="129"/>
      <c r="C353" s="130"/>
      <c r="D353" s="131"/>
      <c r="E353" s="132"/>
      <c r="F353" s="133"/>
      <c r="G353" s="134"/>
      <c r="H353" s="135"/>
      <c r="I353" s="136"/>
      <c r="J353" s="137"/>
      <c r="K353" s="138"/>
      <c r="L353" s="139"/>
      <c r="M353" s="140"/>
      <c r="N353" s="141"/>
      <c r="O353" s="141"/>
      <c r="P353" s="142"/>
      <c r="Q353" s="138"/>
      <c r="R353" s="143"/>
      <c r="S353" s="143"/>
      <c r="T353" s="139"/>
      <c r="U353" s="140"/>
      <c r="V353" s="141"/>
      <c r="W353" s="141"/>
      <c r="X353" s="144"/>
      <c r="Y353" s="145"/>
      <c r="Z353" s="143"/>
      <c r="AA353" s="139"/>
      <c r="AB353" s="146"/>
      <c r="AC353" s="147" t="n">
        <f aca="false">SUM(K353+M353+N353+Q353+U353+V353+Y353+Z353+AA353)</f>
        <v>0</v>
      </c>
      <c r="AD353" s="150"/>
    </row>
    <row r="354" s="151" customFormat="true" ht="23" hidden="false" customHeight="true" outlineLevel="0" collapsed="false">
      <c r="A354" s="128" t="str">
        <f aca="false">IF(AC354&gt;0,"COMPLETE"," ")</f>
        <v> </v>
      </c>
      <c r="B354" s="129"/>
      <c r="C354" s="130"/>
      <c r="D354" s="131"/>
      <c r="E354" s="132"/>
      <c r="F354" s="133"/>
      <c r="G354" s="134"/>
      <c r="H354" s="135"/>
      <c r="I354" s="136"/>
      <c r="J354" s="137"/>
      <c r="K354" s="138"/>
      <c r="L354" s="139"/>
      <c r="M354" s="140"/>
      <c r="N354" s="141"/>
      <c r="O354" s="141"/>
      <c r="P354" s="142"/>
      <c r="Q354" s="138"/>
      <c r="R354" s="143"/>
      <c r="S354" s="143"/>
      <c r="T354" s="139"/>
      <c r="U354" s="140"/>
      <c r="V354" s="141"/>
      <c r="W354" s="141"/>
      <c r="X354" s="144"/>
      <c r="Y354" s="145"/>
      <c r="Z354" s="143"/>
      <c r="AA354" s="139"/>
      <c r="AB354" s="146"/>
      <c r="AC354" s="147" t="n">
        <f aca="false">SUM(K354+M354+N354+Q354+U354+V354+Y354+Z354+AA354)</f>
        <v>0</v>
      </c>
      <c r="AD354" s="150"/>
    </row>
    <row r="355" s="151" customFormat="true" ht="23" hidden="false" customHeight="true" outlineLevel="0" collapsed="false">
      <c r="A355" s="128" t="str">
        <f aca="false">IF(AC355&gt;0,"COMPLETE"," ")</f>
        <v> </v>
      </c>
      <c r="B355" s="129"/>
      <c r="C355" s="130"/>
      <c r="D355" s="131"/>
      <c r="E355" s="132"/>
      <c r="F355" s="133"/>
      <c r="G355" s="134"/>
      <c r="H355" s="135"/>
      <c r="I355" s="136"/>
      <c r="J355" s="137"/>
      <c r="K355" s="138"/>
      <c r="L355" s="139"/>
      <c r="M355" s="140"/>
      <c r="N355" s="141"/>
      <c r="O355" s="141"/>
      <c r="P355" s="142"/>
      <c r="Q355" s="138"/>
      <c r="R355" s="143"/>
      <c r="S355" s="143"/>
      <c r="T355" s="139"/>
      <c r="U355" s="140"/>
      <c r="V355" s="141"/>
      <c r="W355" s="141"/>
      <c r="X355" s="144"/>
      <c r="Y355" s="145"/>
      <c r="Z355" s="143"/>
      <c r="AA355" s="139"/>
      <c r="AB355" s="146"/>
      <c r="AC355" s="147" t="n">
        <f aca="false">SUM(K355+M355+N355+Q355+U355+V355+Y355+Z355+AA355)</f>
        <v>0</v>
      </c>
      <c r="AD355" s="150"/>
    </row>
    <row r="356" s="151" customFormat="true" ht="23" hidden="false" customHeight="true" outlineLevel="0" collapsed="false">
      <c r="A356" s="128" t="str">
        <f aca="false">IF(AC356&gt;0,"COMPLETE"," ")</f>
        <v> </v>
      </c>
      <c r="B356" s="129"/>
      <c r="C356" s="130"/>
      <c r="D356" s="131"/>
      <c r="E356" s="132"/>
      <c r="F356" s="133"/>
      <c r="G356" s="134"/>
      <c r="H356" s="135"/>
      <c r="I356" s="136"/>
      <c r="J356" s="137"/>
      <c r="K356" s="138"/>
      <c r="L356" s="139"/>
      <c r="M356" s="140"/>
      <c r="N356" s="141"/>
      <c r="O356" s="141"/>
      <c r="P356" s="142"/>
      <c r="Q356" s="138"/>
      <c r="R356" s="143"/>
      <c r="S356" s="143"/>
      <c r="T356" s="139"/>
      <c r="U356" s="140"/>
      <c r="V356" s="141"/>
      <c r="W356" s="141"/>
      <c r="X356" s="144"/>
      <c r="Y356" s="145"/>
      <c r="Z356" s="143"/>
      <c r="AA356" s="139"/>
      <c r="AB356" s="146"/>
      <c r="AC356" s="147" t="n">
        <f aca="false">SUM(K356+M356+N356+Q356+U356+V356+Y356+Z356+AA356)</f>
        <v>0</v>
      </c>
      <c r="AD356" s="150"/>
    </row>
    <row r="357" s="151" customFormat="true" ht="23" hidden="false" customHeight="true" outlineLevel="0" collapsed="false">
      <c r="A357" s="128" t="str">
        <f aca="false">IF(AC357&gt;0,"COMPLETE"," ")</f>
        <v> </v>
      </c>
      <c r="B357" s="129"/>
      <c r="C357" s="130"/>
      <c r="D357" s="131"/>
      <c r="E357" s="132"/>
      <c r="F357" s="133"/>
      <c r="G357" s="134"/>
      <c r="H357" s="135"/>
      <c r="I357" s="136"/>
      <c r="J357" s="137"/>
      <c r="K357" s="138"/>
      <c r="L357" s="139"/>
      <c r="M357" s="140"/>
      <c r="N357" s="141"/>
      <c r="O357" s="141"/>
      <c r="P357" s="142"/>
      <c r="Q357" s="138"/>
      <c r="R357" s="143"/>
      <c r="S357" s="143"/>
      <c r="T357" s="139"/>
      <c r="U357" s="140"/>
      <c r="V357" s="141"/>
      <c r="W357" s="141"/>
      <c r="X357" s="144"/>
      <c r="Y357" s="145"/>
      <c r="Z357" s="143"/>
      <c r="AA357" s="139"/>
      <c r="AB357" s="146"/>
      <c r="AC357" s="147" t="n">
        <f aca="false">SUM(K357+M357+N357+Q357+U357+V357+Y357+Z357+AA357)</f>
        <v>0</v>
      </c>
      <c r="AD357" s="150"/>
    </row>
    <row r="358" s="151" customFormat="true" ht="23" hidden="false" customHeight="true" outlineLevel="0" collapsed="false">
      <c r="A358" s="128" t="str">
        <f aca="false">IF(AC358&gt;0,"COMPLETE"," ")</f>
        <v> </v>
      </c>
      <c r="B358" s="129"/>
      <c r="C358" s="130"/>
      <c r="D358" s="131"/>
      <c r="E358" s="132"/>
      <c r="F358" s="133"/>
      <c r="G358" s="134"/>
      <c r="H358" s="135"/>
      <c r="I358" s="136"/>
      <c r="J358" s="137"/>
      <c r="K358" s="138"/>
      <c r="L358" s="139"/>
      <c r="M358" s="140"/>
      <c r="N358" s="141"/>
      <c r="O358" s="141"/>
      <c r="P358" s="142"/>
      <c r="Q358" s="138"/>
      <c r="R358" s="143"/>
      <c r="S358" s="143"/>
      <c r="T358" s="139"/>
      <c r="U358" s="140"/>
      <c r="V358" s="141"/>
      <c r="W358" s="141"/>
      <c r="X358" s="144"/>
      <c r="Y358" s="145"/>
      <c r="Z358" s="143"/>
      <c r="AA358" s="139"/>
      <c r="AB358" s="146"/>
      <c r="AC358" s="147" t="n">
        <f aca="false">SUM(K358+M358+N358+Q358+U358+V358+Y358+Z358+AA358)</f>
        <v>0</v>
      </c>
      <c r="AD358" s="150"/>
    </row>
    <row r="359" s="151" customFormat="true" ht="23" hidden="false" customHeight="true" outlineLevel="0" collapsed="false">
      <c r="A359" s="128" t="str">
        <f aca="false">IF(AC359&gt;0,"COMPLETE"," ")</f>
        <v> </v>
      </c>
      <c r="B359" s="129"/>
      <c r="C359" s="130"/>
      <c r="D359" s="131"/>
      <c r="E359" s="132"/>
      <c r="F359" s="133"/>
      <c r="G359" s="134"/>
      <c r="H359" s="135"/>
      <c r="I359" s="136"/>
      <c r="J359" s="137"/>
      <c r="K359" s="138"/>
      <c r="L359" s="139"/>
      <c r="M359" s="140"/>
      <c r="N359" s="141"/>
      <c r="O359" s="141"/>
      <c r="P359" s="142"/>
      <c r="Q359" s="138"/>
      <c r="R359" s="143"/>
      <c r="S359" s="143"/>
      <c r="T359" s="139"/>
      <c r="U359" s="140"/>
      <c r="V359" s="141"/>
      <c r="W359" s="141"/>
      <c r="X359" s="144"/>
      <c r="Y359" s="145"/>
      <c r="Z359" s="143"/>
      <c r="AA359" s="139"/>
      <c r="AB359" s="146"/>
      <c r="AC359" s="147" t="n">
        <f aca="false">SUM(K359+M359+N359+Q359+U359+V359+Y359+Z359+AA359)</f>
        <v>0</v>
      </c>
      <c r="AD359" s="150"/>
    </row>
    <row r="360" s="151" customFormat="true" ht="23" hidden="false" customHeight="true" outlineLevel="0" collapsed="false">
      <c r="A360" s="128" t="str">
        <f aca="false">IF(AC360&gt;0,"COMPLETE"," ")</f>
        <v> </v>
      </c>
      <c r="B360" s="129"/>
      <c r="C360" s="130"/>
      <c r="D360" s="131"/>
      <c r="E360" s="132"/>
      <c r="F360" s="133"/>
      <c r="G360" s="134"/>
      <c r="H360" s="135"/>
      <c r="I360" s="136"/>
      <c r="J360" s="137"/>
      <c r="K360" s="138"/>
      <c r="L360" s="139"/>
      <c r="M360" s="140"/>
      <c r="N360" s="141"/>
      <c r="O360" s="141"/>
      <c r="P360" s="142"/>
      <c r="Q360" s="138"/>
      <c r="R360" s="143"/>
      <c r="S360" s="143"/>
      <c r="T360" s="139"/>
      <c r="U360" s="140"/>
      <c r="V360" s="141"/>
      <c r="W360" s="141"/>
      <c r="X360" s="144"/>
      <c r="Y360" s="145"/>
      <c r="Z360" s="143"/>
      <c r="AA360" s="139"/>
      <c r="AB360" s="146"/>
      <c r="AC360" s="147" t="n">
        <f aca="false">SUM(K360+M360+N360+Q360+U360+V360+Y360+Z360+AA360)</f>
        <v>0</v>
      </c>
      <c r="AD360" s="150"/>
    </row>
    <row r="361" s="151" customFormat="true" ht="23" hidden="false" customHeight="true" outlineLevel="0" collapsed="false">
      <c r="A361" s="128" t="str">
        <f aca="false">IF(AC361&gt;0,"COMPLETE"," ")</f>
        <v> </v>
      </c>
      <c r="B361" s="129"/>
      <c r="C361" s="130"/>
      <c r="D361" s="131"/>
      <c r="E361" s="132"/>
      <c r="F361" s="133"/>
      <c r="G361" s="134"/>
      <c r="H361" s="135"/>
      <c r="I361" s="136"/>
      <c r="J361" s="137"/>
      <c r="K361" s="138"/>
      <c r="L361" s="139"/>
      <c r="M361" s="140"/>
      <c r="N361" s="141"/>
      <c r="O361" s="141"/>
      <c r="P361" s="142"/>
      <c r="Q361" s="138"/>
      <c r="R361" s="143"/>
      <c r="S361" s="143"/>
      <c r="T361" s="139"/>
      <c r="U361" s="140"/>
      <c r="V361" s="141"/>
      <c r="W361" s="141"/>
      <c r="X361" s="144"/>
      <c r="Y361" s="145"/>
      <c r="Z361" s="143"/>
      <c r="AA361" s="139"/>
      <c r="AB361" s="146"/>
      <c r="AC361" s="147" t="n">
        <f aca="false">SUM(K361+M361+N361+Q361+U361+V361+Y361+Z361+AA361)</f>
        <v>0</v>
      </c>
      <c r="AD361" s="150"/>
    </row>
    <row r="362" s="151" customFormat="true" ht="23" hidden="false" customHeight="true" outlineLevel="0" collapsed="false">
      <c r="A362" s="128" t="str">
        <f aca="false">IF(AC362&gt;0,"COMPLETE"," ")</f>
        <v> </v>
      </c>
      <c r="B362" s="129"/>
      <c r="C362" s="130"/>
      <c r="D362" s="131"/>
      <c r="E362" s="132"/>
      <c r="F362" s="133"/>
      <c r="G362" s="134"/>
      <c r="H362" s="135"/>
      <c r="I362" s="136"/>
      <c r="J362" s="137"/>
      <c r="K362" s="138"/>
      <c r="L362" s="139"/>
      <c r="M362" s="140"/>
      <c r="N362" s="141"/>
      <c r="O362" s="141"/>
      <c r="P362" s="142"/>
      <c r="Q362" s="138"/>
      <c r="R362" s="143"/>
      <c r="S362" s="143"/>
      <c r="T362" s="139"/>
      <c r="U362" s="140"/>
      <c r="V362" s="141"/>
      <c r="W362" s="141"/>
      <c r="X362" s="144"/>
      <c r="Y362" s="145"/>
      <c r="Z362" s="143"/>
      <c r="AA362" s="139"/>
      <c r="AB362" s="146"/>
      <c r="AC362" s="147" t="n">
        <f aca="false">SUM(K362+M362+N362+Q362+U362+V362+Y362+Z362+AA362)</f>
        <v>0</v>
      </c>
      <c r="AD362" s="150"/>
    </row>
    <row r="363" s="151" customFormat="true" ht="23" hidden="false" customHeight="true" outlineLevel="0" collapsed="false">
      <c r="A363" s="128" t="str">
        <f aca="false">IF(AC363&gt;0,"COMPLETE"," ")</f>
        <v> </v>
      </c>
      <c r="B363" s="129"/>
      <c r="C363" s="130"/>
      <c r="D363" s="131"/>
      <c r="E363" s="132"/>
      <c r="F363" s="133"/>
      <c r="G363" s="134"/>
      <c r="H363" s="135"/>
      <c r="I363" s="136"/>
      <c r="J363" s="137"/>
      <c r="K363" s="138"/>
      <c r="L363" s="139"/>
      <c r="M363" s="140"/>
      <c r="N363" s="141"/>
      <c r="O363" s="141"/>
      <c r="P363" s="142"/>
      <c r="Q363" s="138"/>
      <c r="R363" s="143"/>
      <c r="S363" s="143"/>
      <c r="T363" s="139"/>
      <c r="U363" s="140"/>
      <c r="V363" s="141"/>
      <c r="W363" s="141"/>
      <c r="X363" s="144"/>
      <c r="Y363" s="145"/>
      <c r="Z363" s="143"/>
      <c r="AA363" s="139"/>
      <c r="AB363" s="146"/>
      <c r="AC363" s="147" t="n">
        <f aca="false">SUM(K363+M363+N363+Q363+U363+V363+Y363+Z363+AA363)</f>
        <v>0</v>
      </c>
      <c r="AD363" s="150"/>
    </row>
    <row r="364" s="151" customFormat="true" ht="23" hidden="false" customHeight="true" outlineLevel="0" collapsed="false">
      <c r="A364" s="128" t="str">
        <f aca="false">IF(AC364&gt;0,"COMPLETE"," ")</f>
        <v> </v>
      </c>
      <c r="B364" s="129"/>
      <c r="C364" s="130"/>
      <c r="D364" s="131"/>
      <c r="E364" s="132"/>
      <c r="F364" s="133"/>
      <c r="G364" s="134"/>
      <c r="H364" s="135"/>
      <c r="I364" s="136"/>
      <c r="J364" s="137"/>
      <c r="K364" s="138"/>
      <c r="L364" s="139"/>
      <c r="M364" s="140"/>
      <c r="N364" s="141"/>
      <c r="O364" s="141"/>
      <c r="P364" s="142"/>
      <c r="Q364" s="138"/>
      <c r="R364" s="143"/>
      <c r="S364" s="143"/>
      <c r="T364" s="139"/>
      <c r="U364" s="140"/>
      <c r="V364" s="141"/>
      <c r="W364" s="141"/>
      <c r="X364" s="144"/>
      <c r="Y364" s="145"/>
      <c r="Z364" s="143"/>
      <c r="AA364" s="139"/>
      <c r="AB364" s="146"/>
      <c r="AC364" s="147" t="n">
        <f aca="false">SUM(K364+M364+N364+Q364+U364+V364+Y364+Z364+AA364)</f>
        <v>0</v>
      </c>
      <c r="AD364" s="150"/>
    </row>
    <row r="365" s="151" customFormat="true" ht="23" hidden="false" customHeight="true" outlineLevel="0" collapsed="false">
      <c r="A365" s="128" t="str">
        <f aca="false">IF(AC365&gt;0,"COMPLETE"," ")</f>
        <v> </v>
      </c>
      <c r="B365" s="129"/>
      <c r="C365" s="130"/>
      <c r="D365" s="131"/>
      <c r="E365" s="132"/>
      <c r="F365" s="133"/>
      <c r="G365" s="134"/>
      <c r="H365" s="135"/>
      <c r="I365" s="136"/>
      <c r="J365" s="137"/>
      <c r="K365" s="138"/>
      <c r="L365" s="139"/>
      <c r="M365" s="140"/>
      <c r="N365" s="141"/>
      <c r="O365" s="141"/>
      <c r="P365" s="142"/>
      <c r="Q365" s="138"/>
      <c r="R365" s="143"/>
      <c r="S365" s="143"/>
      <c r="T365" s="139"/>
      <c r="U365" s="140"/>
      <c r="V365" s="141"/>
      <c r="W365" s="141"/>
      <c r="X365" s="144"/>
      <c r="Y365" s="145"/>
      <c r="Z365" s="143"/>
      <c r="AA365" s="139"/>
      <c r="AB365" s="146"/>
      <c r="AC365" s="147" t="n">
        <f aca="false">SUM(K365+M365+N365+Q365+U365+V365+Y365+Z365+AA365)</f>
        <v>0</v>
      </c>
      <c r="AD365" s="150"/>
    </row>
    <row r="366" s="151" customFormat="true" ht="23" hidden="false" customHeight="true" outlineLevel="0" collapsed="false">
      <c r="A366" s="128" t="str">
        <f aca="false">IF(AC366&gt;0,"COMPLETE"," ")</f>
        <v> </v>
      </c>
      <c r="B366" s="129"/>
      <c r="C366" s="130"/>
      <c r="D366" s="131"/>
      <c r="E366" s="132"/>
      <c r="F366" s="133"/>
      <c r="G366" s="134"/>
      <c r="H366" s="135"/>
      <c r="I366" s="136"/>
      <c r="J366" s="137"/>
      <c r="K366" s="138"/>
      <c r="L366" s="139"/>
      <c r="M366" s="140"/>
      <c r="N366" s="141"/>
      <c r="O366" s="141"/>
      <c r="P366" s="142"/>
      <c r="Q366" s="138"/>
      <c r="R366" s="143"/>
      <c r="S366" s="143"/>
      <c r="T366" s="139"/>
      <c r="U366" s="140"/>
      <c r="V366" s="141"/>
      <c r="W366" s="141"/>
      <c r="X366" s="144"/>
      <c r="Y366" s="145"/>
      <c r="Z366" s="143"/>
      <c r="AA366" s="139"/>
      <c r="AB366" s="146"/>
      <c r="AC366" s="147" t="n">
        <f aca="false">SUM(K366+M366+N366+Q366+U366+V366+Y366+Z366+AA366)</f>
        <v>0</v>
      </c>
      <c r="AD366" s="150"/>
    </row>
    <row r="367" s="151" customFormat="true" ht="23" hidden="false" customHeight="true" outlineLevel="0" collapsed="false">
      <c r="A367" s="128" t="str">
        <f aca="false">IF(AC367&gt;0,"COMPLETE"," ")</f>
        <v> </v>
      </c>
      <c r="B367" s="129"/>
      <c r="C367" s="130"/>
      <c r="D367" s="131"/>
      <c r="E367" s="132"/>
      <c r="F367" s="133"/>
      <c r="G367" s="134"/>
      <c r="H367" s="135"/>
      <c r="I367" s="136"/>
      <c r="J367" s="137"/>
      <c r="K367" s="138"/>
      <c r="L367" s="139"/>
      <c r="M367" s="140"/>
      <c r="N367" s="141"/>
      <c r="O367" s="141"/>
      <c r="P367" s="142"/>
      <c r="Q367" s="138"/>
      <c r="R367" s="143"/>
      <c r="S367" s="143"/>
      <c r="T367" s="139"/>
      <c r="U367" s="140"/>
      <c r="V367" s="141"/>
      <c r="W367" s="141"/>
      <c r="X367" s="144"/>
      <c r="Y367" s="145"/>
      <c r="Z367" s="143"/>
      <c r="AA367" s="139"/>
      <c r="AB367" s="146"/>
      <c r="AC367" s="147" t="n">
        <f aca="false">SUM(K367+M367+N367+Q367+U367+V367+Y367+Z367+AA367)</f>
        <v>0</v>
      </c>
      <c r="AD367" s="150"/>
    </row>
    <row r="368" s="151" customFormat="true" ht="23" hidden="false" customHeight="true" outlineLevel="0" collapsed="false">
      <c r="A368" s="128" t="str">
        <f aca="false">IF(AC368&gt;0,"COMPLETE"," ")</f>
        <v> </v>
      </c>
      <c r="B368" s="129"/>
      <c r="C368" s="130"/>
      <c r="D368" s="131"/>
      <c r="E368" s="132"/>
      <c r="F368" s="133"/>
      <c r="G368" s="134"/>
      <c r="H368" s="135"/>
      <c r="I368" s="136"/>
      <c r="J368" s="137"/>
      <c r="K368" s="138"/>
      <c r="L368" s="139"/>
      <c r="M368" s="140"/>
      <c r="N368" s="141"/>
      <c r="O368" s="141"/>
      <c r="P368" s="142"/>
      <c r="Q368" s="138"/>
      <c r="R368" s="143"/>
      <c r="S368" s="143"/>
      <c r="T368" s="139"/>
      <c r="U368" s="140"/>
      <c r="V368" s="141"/>
      <c r="W368" s="141"/>
      <c r="X368" s="144"/>
      <c r="Y368" s="145"/>
      <c r="Z368" s="143"/>
      <c r="AA368" s="139"/>
      <c r="AB368" s="146"/>
      <c r="AC368" s="147" t="n">
        <f aca="false">SUM(K368+M368+N368+Q368+U368+V368+Y368+Z368+AA368)</f>
        <v>0</v>
      </c>
      <c r="AD368" s="150"/>
    </row>
    <row r="369" s="151" customFormat="true" ht="23" hidden="false" customHeight="true" outlineLevel="0" collapsed="false">
      <c r="A369" s="128" t="str">
        <f aca="false">IF(AC369&gt;0,"COMPLETE"," ")</f>
        <v> </v>
      </c>
      <c r="B369" s="129"/>
      <c r="C369" s="130"/>
      <c r="D369" s="131"/>
      <c r="E369" s="132"/>
      <c r="F369" s="133"/>
      <c r="G369" s="134"/>
      <c r="H369" s="135"/>
      <c r="I369" s="136"/>
      <c r="J369" s="137"/>
      <c r="K369" s="138"/>
      <c r="L369" s="139"/>
      <c r="M369" s="140"/>
      <c r="N369" s="141"/>
      <c r="O369" s="141"/>
      <c r="P369" s="142"/>
      <c r="Q369" s="138"/>
      <c r="R369" s="143"/>
      <c r="S369" s="143"/>
      <c r="T369" s="139"/>
      <c r="U369" s="140"/>
      <c r="V369" s="141"/>
      <c r="W369" s="141"/>
      <c r="X369" s="144"/>
      <c r="Y369" s="145"/>
      <c r="Z369" s="143"/>
      <c r="AA369" s="139"/>
      <c r="AB369" s="146"/>
      <c r="AC369" s="147" t="n">
        <f aca="false">SUM(K369+M369+N369+Q369+U369+V369+Y369+Z369+AA369)</f>
        <v>0</v>
      </c>
      <c r="AD369" s="150"/>
    </row>
    <row r="370" s="151" customFormat="true" ht="23" hidden="false" customHeight="true" outlineLevel="0" collapsed="false">
      <c r="A370" s="128" t="str">
        <f aca="false">IF(AC370&gt;0,"COMPLETE"," ")</f>
        <v> </v>
      </c>
      <c r="B370" s="129"/>
      <c r="C370" s="130"/>
      <c r="D370" s="131"/>
      <c r="E370" s="132"/>
      <c r="F370" s="133"/>
      <c r="G370" s="134"/>
      <c r="H370" s="135"/>
      <c r="I370" s="136"/>
      <c r="J370" s="137"/>
      <c r="K370" s="138"/>
      <c r="L370" s="139"/>
      <c r="M370" s="140"/>
      <c r="N370" s="141"/>
      <c r="O370" s="141"/>
      <c r="P370" s="142"/>
      <c r="Q370" s="138"/>
      <c r="R370" s="143"/>
      <c r="S370" s="143"/>
      <c r="T370" s="139"/>
      <c r="U370" s="140"/>
      <c r="V370" s="141"/>
      <c r="W370" s="141"/>
      <c r="X370" s="144"/>
      <c r="Y370" s="145"/>
      <c r="Z370" s="143"/>
      <c r="AA370" s="139"/>
      <c r="AB370" s="146"/>
      <c r="AC370" s="147" t="n">
        <f aca="false">SUM(K370+M370+N370+Q370+U370+V370+Y370+Z370+AA370)</f>
        <v>0</v>
      </c>
      <c r="AD370" s="150"/>
    </row>
    <row r="371" s="151" customFormat="true" ht="23" hidden="false" customHeight="true" outlineLevel="0" collapsed="false">
      <c r="A371" s="128" t="str">
        <f aca="false">IF(AC371&gt;0,"COMPLETE"," ")</f>
        <v> </v>
      </c>
      <c r="B371" s="129"/>
      <c r="C371" s="130"/>
      <c r="D371" s="131"/>
      <c r="E371" s="132"/>
      <c r="F371" s="133"/>
      <c r="G371" s="134"/>
      <c r="H371" s="135"/>
      <c r="I371" s="136"/>
      <c r="J371" s="137"/>
      <c r="K371" s="138"/>
      <c r="L371" s="139"/>
      <c r="M371" s="140"/>
      <c r="N371" s="141"/>
      <c r="O371" s="141"/>
      <c r="P371" s="142"/>
      <c r="Q371" s="138"/>
      <c r="R371" s="143"/>
      <c r="S371" s="143"/>
      <c r="T371" s="139"/>
      <c r="U371" s="140"/>
      <c r="V371" s="141"/>
      <c r="W371" s="141"/>
      <c r="X371" s="144"/>
      <c r="Y371" s="145"/>
      <c r="Z371" s="143"/>
      <c r="AA371" s="139"/>
      <c r="AB371" s="146"/>
      <c r="AC371" s="147" t="n">
        <f aca="false">SUM(K371+M371+N371+Q371+U371+V371+Y371+Z371+AA371)</f>
        <v>0</v>
      </c>
      <c r="AD371" s="150"/>
    </row>
    <row r="372" s="151" customFormat="true" ht="23" hidden="false" customHeight="true" outlineLevel="0" collapsed="false">
      <c r="A372" s="128" t="str">
        <f aca="false">IF(AC372&gt;0,"COMPLETE"," ")</f>
        <v> </v>
      </c>
      <c r="B372" s="129"/>
      <c r="C372" s="130"/>
      <c r="D372" s="131"/>
      <c r="E372" s="132"/>
      <c r="F372" s="133"/>
      <c r="G372" s="134"/>
      <c r="H372" s="135"/>
      <c r="I372" s="136"/>
      <c r="J372" s="137"/>
      <c r="K372" s="138"/>
      <c r="L372" s="139"/>
      <c r="M372" s="140"/>
      <c r="N372" s="141"/>
      <c r="O372" s="141"/>
      <c r="P372" s="142"/>
      <c r="Q372" s="138"/>
      <c r="R372" s="143"/>
      <c r="S372" s="143"/>
      <c r="T372" s="139"/>
      <c r="U372" s="140"/>
      <c r="V372" s="141"/>
      <c r="W372" s="141"/>
      <c r="X372" s="144"/>
      <c r="Y372" s="145"/>
      <c r="Z372" s="143"/>
      <c r="AA372" s="139"/>
      <c r="AB372" s="146"/>
      <c r="AC372" s="147" t="n">
        <f aca="false">SUM(K372+M372+N372+Q372+U372+V372+Y372+Z372+AA372)</f>
        <v>0</v>
      </c>
      <c r="AD372" s="150"/>
    </row>
    <row r="373" s="151" customFormat="true" ht="23" hidden="false" customHeight="true" outlineLevel="0" collapsed="false">
      <c r="A373" s="128" t="str">
        <f aca="false">IF(AC373&gt;0,"COMPLETE"," ")</f>
        <v> </v>
      </c>
      <c r="B373" s="129"/>
      <c r="C373" s="130"/>
      <c r="D373" s="131"/>
      <c r="E373" s="132"/>
      <c r="F373" s="133"/>
      <c r="G373" s="134"/>
      <c r="H373" s="135"/>
      <c r="I373" s="136"/>
      <c r="J373" s="137"/>
      <c r="K373" s="138"/>
      <c r="L373" s="139"/>
      <c r="M373" s="140"/>
      <c r="N373" s="141"/>
      <c r="O373" s="141"/>
      <c r="P373" s="142"/>
      <c r="Q373" s="138"/>
      <c r="R373" s="143"/>
      <c r="S373" s="143"/>
      <c r="T373" s="139"/>
      <c r="U373" s="140"/>
      <c r="V373" s="141"/>
      <c r="W373" s="141"/>
      <c r="X373" s="144"/>
      <c r="Y373" s="145"/>
      <c r="Z373" s="143"/>
      <c r="AA373" s="139"/>
      <c r="AB373" s="146"/>
      <c r="AC373" s="147" t="n">
        <f aca="false">SUM(K373+M373+N373+Q373+U373+V373+Y373+Z373+AA373)</f>
        <v>0</v>
      </c>
      <c r="AD373" s="150"/>
    </row>
    <row r="374" s="151" customFormat="true" ht="23" hidden="false" customHeight="true" outlineLevel="0" collapsed="false">
      <c r="A374" s="128" t="str">
        <f aca="false">IF(AC374&gt;0,"COMPLETE"," ")</f>
        <v> </v>
      </c>
      <c r="B374" s="129"/>
      <c r="C374" s="130"/>
      <c r="D374" s="131"/>
      <c r="E374" s="132"/>
      <c r="F374" s="133"/>
      <c r="G374" s="134"/>
      <c r="H374" s="135"/>
      <c r="I374" s="136"/>
      <c r="J374" s="137"/>
      <c r="K374" s="138"/>
      <c r="L374" s="139"/>
      <c r="M374" s="140"/>
      <c r="N374" s="141"/>
      <c r="O374" s="141"/>
      <c r="P374" s="142"/>
      <c r="Q374" s="138"/>
      <c r="R374" s="143"/>
      <c r="S374" s="143"/>
      <c r="T374" s="139"/>
      <c r="U374" s="140"/>
      <c r="V374" s="141"/>
      <c r="W374" s="141"/>
      <c r="X374" s="144"/>
      <c r="Y374" s="145"/>
      <c r="Z374" s="143"/>
      <c r="AA374" s="139"/>
      <c r="AB374" s="146"/>
      <c r="AC374" s="147" t="n">
        <f aca="false">SUM(K374+M374+N374+Q374+U374+V374+Y374+Z374+AA374)</f>
        <v>0</v>
      </c>
      <c r="AD374" s="150"/>
    </row>
    <row r="375" s="151" customFormat="true" ht="23" hidden="false" customHeight="true" outlineLevel="0" collapsed="false">
      <c r="A375" s="128" t="str">
        <f aca="false">IF(AC375&gt;0,"COMPLETE"," ")</f>
        <v> </v>
      </c>
      <c r="B375" s="129"/>
      <c r="C375" s="130"/>
      <c r="D375" s="131"/>
      <c r="E375" s="132"/>
      <c r="F375" s="133"/>
      <c r="G375" s="134"/>
      <c r="H375" s="135"/>
      <c r="I375" s="136"/>
      <c r="J375" s="137"/>
      <c r="K375" s="138"/>
      <c r="L375" s="139"/>
      <c r="M375" s="140"/>
      <c r="N375" s="141"/>
      <c r="O375" s="141"/>
      <c r="P375" s="142"/>
      <c r="Q375" s="138"/>
      <c r="R375" s="143"/>
      <c r="S375" s="143"/>
      <c r="T375" s="139"/>
      <c r="U375" s="140"/>
      <c r="V375" s="141"/>
      <c r="W375" s="141"/>
      <c r="X375" s="144"/>
      <c r="Y375" s="145"/>
      <c r="Z375" s="143"/>
      <c r="AA375" s="139"/>
      <c r="AB375" s="146"/>
      <c r="AC375" s="147" t="n">
        <f aca="false">SUM(K375+M375+N375+Q375+U375+V375+Y375+Z375+AA375)</f>
        <v>0</v>
      </c>
      <c r="AD375" s="150"/>
    </row>
    <row r="376" s="151" customFormat="true" ht="23" hidden="false" customHeight="true" outlineLevel="0" collapsed="false">
      <c r="A376" s="128" t="str">
        <f aca="false">IF(AC376&gt;0,"COMPLETE"," ")</f>
        <v> </v>
      </c>
      <c r="B376" s="129"/>
      <c r="C376" s="130"/>
      <c r="D376" s="131"/>
      <c r="E376" s="132"/>
      <c r="F376" s="133"/>
      <c r="G376" s="134"/>
      <c r="H376" s="135"/>
      <c r="I376" s="136"/>
      <c r="J376" s="137"/>
      <c r="K376" s="138"/>
      <c r="L376" s="139"/>
      <c r="M376" s="140"/>
      <c r="N376" s="141"/>
      <c r="O376" s="141"/>
      <c r="P376" s="142"/>
      <c r="Q376" s="138"/>
      <c r="R376" s="143"/>
      <c r="S376" s="143"/>
      <c r="T376" s="139"/>
      <c r="U376" s="140"/>
      <c r="V376" s="141"/>
      <c r="W376" s="141"/>
      <c r="X376" s="144"/>
      <c r="Y376" s="145"/>
      <c r="Z376" s="143"/>
      <c r="AA376" s="139"/>
      <c r="AB376" s="146"/>
      <c r="AC376" s="147" t="n">
        <f aca="false">SUM(K376+M376+N376+Q376+U376+V376+Y376+Z376+AA376)</f>
        <v>0</v>
      </c>
      <c r="AD376" s="150"/>
    </row>
    <row r="377" s="151" customFormat="true" ht="23" hidden="false" customHeight="true" outlineLevel="0" collapsed="false">
      <c r="A377" s="128" t="str">
        <f aca="false">IF(AC377&gt;0,"COMPLETE"," ")</f>
        <v> </v>
      </c>
      <c r="B377" s="129"/>
      <c r="C377" s="130"/>
      <c r="D377" s="131"/>
      <c r="E377" s="132"/>
      <c r="F377" s="133"/>
      <c r="G377" s="134"/>
      <c r="H377" s="135"/>
      <c r="I377" s="136"/>
      <c r="J377" s="137"/>
      <c r="K377" s="138"/>
      <c r="L377" s="139"/>
      <c r="M377" s="140"/>
      <c r="N377" s="141"/>
      <c r="O377" s="141"/>
      <c r="P377" s="142"/>
      <c r="Q377" s="138"/>
      <c r="R377" s="143"/>
      <c r="S377" s="143"/>
      <c r="T377" s="139"/>
      <c r="U377" s="140"/>
      <c r="V377" s="141"/>
      <c r="W377" s="141"/>
      <c r="X377" s="144"/>
      <c r="Y377" s="145"/>
      <c r="Z377" s="143"/>
      <c r="AA377" s="139"/>
      <c r="AB377" s="146"/>
      <c r="AC377" s="147" t="n">
        <f aca="false">SUM(K377+M377+N377+Q377+U377+V377+Y377+Z377+AA377)</f>
        <v>0</v>
      </c>
      <c r="AD377" s="150"/>
    </row>
    <row r="378" s="151" customFormat="true" ht="23" hidden="false" customHeight="true" outlineLevel="0" collapsed="false">
      <c r="A378" s="128" t="str">
        <f aca="false">IF(AC378&gt;0,"COMPLETE"," ")</f>
        <v> </v>
      </c>
      <c r="B378" s="129"/>
      <c r="C378" s="130"/>
      <c r="D378" s="131"/>
      <c r="E378" s="132"/>
      <c r="F378" s="133"/>
      <c r="G378" s="134"/>
      <c r="H378" s="135"/>
      <c r="I378" s="136"/>
      <c r="J378" s="137"/>
      <c r="K378" s="138"/>
      <c r="L378" s="139"/>
      <c r="M378" s="140"/>
      <c r="N378" s="141"/>
      <c r="O378" s="141"/>
      <c r="P378" s="142"/>
      <c r="Q378" s="138"/>
      <c r="R378" s="143"/>
      <c r="S378" s="143"/>
      <c r="T378" s="139"/>
      <c r="U378" s="140"/>
      <c r="V378" s="141"/>
      <c r="W378" s="141"/>
      <c r="X378" s="144"/>
      <c r="Y378" s="145"/>
      <c r="Z378" s="143"/>
      <c r="AA378" s="139"/>
      <c r="AB378" s="146"/>
      <c r="AC378" s="147" t="n">
        <f aca="false">SUM(K378+M378+N378+Q378+U378+V378+Y378+Z378+AA378)</f>
        <v>0</v>
      </c>
      <c r="AD378" s="150"/>
    </row>
    <row r="379" s="151" customFormat="true" ht="23" hidden="false" customHeight="true" outlineLevel="0" collapsed="false">
      <c r="A379" s="128" t="str">
        <f aca="false">IF(AC379&gt;0,"COMPLETE"," ")</f>
        <v> </v>
      </c>
      <c r="B379" s="129"/>
      <c r="C379" s="130"/>
      <c r="D379" s="131"/>
      <c r="E379" s="132"/>
      <c r="F379" s="133"/>
      <c r="G379" s="134"/>
      <c r="H379" s="135"/>
      <c r="I379" s="136"/>
      <c r="J379" s="137"/>
      <c r="K379" s="138"/>
      <c r="L379" s="139"/>
      <c r="M379" s="140"/>
      <c r="N379" s="141"/>
      <c r="O379" s="141"/>
      <c r="P379" s="142"/>
      <c r="Q379" s="138"/>
      <c r="R379" s="143"/>
      <c r="S379" s="143"/>
      <c r="T379" s="139"/>
      <c r="U379" s="140"/>
      <c r="V379" s="141"/>
      <c r="W379" s="141"/>
      <c r="X379" s="144"/>
      <c r="Y379" s="145"/>
      <c r="Z379" s="143"/>
      <c r="AA379" s="139"/>
      <c r="AB379" s="146"/>
      <c r="AC379" s="147" t="n">
        <f aca="false">SUM(K379+M379+N379+Q379+U379+V379+Y379+Z379+AA379)</f>
        <v>0</v>
      </c>
      <c r="AD379" s="150"/>
    </row>
    <row r="380" s="151" customFormat="true" ht="23" hidden="false" customHeight="true" outlineLevel="0" collapsed="false">
      <c r="A380" s="128" t="str">
        <f aca="false">IF(AC380&gt;0,"COMPLETE"," ")</f>
        <v> </v>
      </c>
      <c r="B380" s="129"/>
      <c r="C380" s="130"/>
      <c r="D380" s="131"/>
      <c r="E380" s="132"/>
      <c r="F380" s="133"/>
      <c r="G380" s="134"/>
      <c r="H380" s="135"/>
      <c r="I380" s="136"/>
      <c r="J380" s="137"/>
      <c r="K380" s="138"/>
      <c r="L380" s="139"/>
      <c r="M380" s="140"/>
      <c r="N380" s="141"/>
      <c r="O380" s="141"/>
      <c r="P380" s="142"/>
      <c r="Q380" s="138"/>
      <c r="R380" s="143"/>
      <c r="S380" s="143"/>
      <c r="T380" s="139"/>
      <c r="U380" s="140"/>
      <c r="V380" s="141"/>
      <c r="W380" s="141"/>
      <c r="X380" s="144"/>
      <c r="Y380" s="145"/>
      <c r="Z380" s="143"/>
      <c r="AA380" s="139"/>
      <c r="AB380" s="146"/>
      <c r="AC380" s="147" t="n">
        <f aca="false">SUM(K380+M380+N380+Q380+U380+V380+Y380+Z380+AA380)</f>
        <v>0</v>
      </c>
      <c r="AD380" s="150"/>
    </row>
    <row r="381" s="151" customFormat="true" ht="23" hidden="false" customHeight="true" outlineLevel="0" collapsed="false">
      <c r="A381" s="128" t="str">
        <f aca="false">IF(AC381&gt;0,"COMPLETE"," ")</f>
        <v> </v>
      </c>
      <c r="B381" s="129"/>
      <c r="C381" s="130"/>
      <c r="D381" s="131"/>
      <c r="E381" s="132"/>
      <c r="F381" s="133"/>
      <c r="G381" s="134"/>
      <c r="H381" s="135"/>
      <c r="I381" s="136"/>
      <c r="J381" s="137"/>
      <c r="K381" s="138"/>
      <c r="L381" s="139"/>
      <c r="M381" s="140"/>
      <c r="N381" s="141"/>
      <c r="O381" s="141"/>
      <c r="P381" s="142"/>
      <c r="Q381" s="138"/>
      <c r="R381" s="143"/>
      <c r="S381" s="143"/>
      <c r="T381" s="139"/>
      <c r="U381" s="140"/>
      <c r="V381" s="141"/>
      <c r="W381" s="141"/>
      <c r="X381" s="144"/>
      <c r="Y381" s="145"/>
      <c r="Z381" s="143"/>
      <c r="AA381" s="139"/>
      <c r="AB381" s="146"/>
      <c r="AC381" s="147" t="n">
        <f aca="false">SUM(K381+M381+N381+Q381+U381+V381+Y381+Z381+AA381)</f>
        <v>0</v>
      </c>
      <c r="AD381" s="150"/>
    </row>
    <row r="382" s="151" customFormat="true" ht="23" hidden="false" customHeight="true" outlineLevel="0" collapsed="false">
      <c r="A382" s="128" t="str">
        <f aca="false">IF(AC382&gt;0,"COMPLETE"," ")</f>
        <v> </v>
      </c>
      <c r="B382" s="129"/>
      <c r="C382" s="130"/>
      <c r="D382" s="131"/>
      <c r="E382" s="132"/>
      <c r="F382" s="133"/>
      <c r="G382" s="134"/>
      <c r="H382" s="135"/>
      <c r="I382" s="136"/>
      <c r="J382" s="137"/>
      <c r="K382" s="138"/>
      <c r="L382" s="139"/>
      <c r="M382" s="140"/>
      <c r="N382" s="141"/>
      <c r="O382" s="141"/>
      <c r="P382" s="142"/>
      <c r="Q382" s="138"/>
      <c r="R382" s="143"/>
      <c r="S382" s="143"/>
      <c r="T382" s="139"/>
      <c r="U382" s="140"/>
      <c r="V382" s="141"/>
      <c r="W382" s="141"/>
      <c r="X382" s="144"/>
      <c r="Y382" s="145"/>
      <c r="Z382" s="143"/>
      <c r="AA382" s="139"/>
      <c r="AB382" s="146"/>
      <c r="AC382" s="147" t="n">
        <f aca="false">SUM(K382+M382+N382+Q382+U382+V382+Y382+Z382+AA382)</f>
        <v>0</v>
      </c>
      <c r="AD382" s="150"/>
    </row>
    <row r="383" s="151" customFormat="true" ht="23" hidden="false" customHeight="true" outlineLevel="0" collapsed="false">
      <c r="A383" s="128" t="str">
        <f aca="false">IF(AC383&gt;0,"COMPLETE"," ")</f>
        <v> </v>
      </c>
      <c r="B383" s="129"/>
      <c r="C383" s="130"/>
      <c r="D383" s="131"/>
      <c r="E383" s="132"/>
      <c r="F383" s="133"/>
      <c r="G383" s="134"/>
      <c r="H383" s="135"/>
      <c r="I383" s="136"/>
      <c r="J383" s="137"/>
      <c r="K383" s="138"/>
      <c r="L383" s="139"/>
      <c r="M383" s="140"/>
      <c r="N383" s="141"/>
      <c r="O383" s="141"/>
      <c r="P383" s="142"/>
      <c r="Q383" s="138"/>
      <c r="R383" s="143"/>
      <c r="S383" s="143"/>
      <c r="T383" s="139"/>
      <c r="U383" s="140"/>
      <c r="V383" s="141"/>
      <c r="W383" s="141"/>
      <c r="X383" s="144"/>
      <c r="Y383" s="145"/>
      <c r="Z383" s="143"/>
      <c r="AA383" s="139"/>
      <c r="AB383" s="146"/>
      <c r="AC383" s="147" t="n">
        <f aca="false">SUM(K383+M383+N383+Q383+U383+V383+Y383+Z383+AA383)</f>
        <v>0</v>
      </c>
      <c r="AD383" s="150"/>
    </row>
    <row r="384" s="151" customFormat="true" ht="23" hidden="false" customHeight="true" outlineLevel="0" collapsed="false">
      <c r="A384" s="128" t="str">
        <f aca="false">IF(AC384&gt;0,"COMPLETE"," ")</f>
        <v> </v>
      </c>
      <c r="B384" s="129"/>
      <c r="C384" s="130"/>
      <c r="D384" s="131"/>
      <c r="E384" s="132"/>
      <c r="F384" s="133"/>
      <c r="G384" s="134"/>
      <c r="H384" s="135"/>
      <c r="I384" s="136"/>
      <c r="J384" s="137"/>
      <c r="K384" s="138"/>
      <c r="L384" s="139"/>
      <c r="M384" s="140"/>
      <c r="N384" s="141"/>
      <c r="O384" s="141"/>
      <c r="P384" s="142"/>
      <c r="Q384" s="138"/>
      <c r="R384" s="143"/>
      <c r="S384" s="143"/>
      <c r="T384" s="139"/>
      <c r="U384" s="140"/>
      <c r="V384" s="141"/>
      <c r="W384" s="141"/>
      <c r="X384" s="144"/>
      <c r="Y384" s="145"/>
      <c r="Z384" s="143"/>
      <c r="AA384" s="139"/>
      <c r="AB384" s="146"/>
      <c r="AC384" s="147" t="n">
        <f aca="false">SUM(K384+M384+N384+Q384+U384+V384+Y384+Z384+AA384)</f>
        <v>0</v>
      </c>
      <c r="AD384" s="150"/>
    </row>
    <row r="385" s="151" customFormat="true" ht="23" hidden="false" customHeight="true" outlineLevel="0" collapsed="false">
      <c r="A385" s="128" t="str">
        <f aca="false">IF(AC385&gt;0,"COMPLETE"," ")</f>
        <v> </v>
      </c>
      <c r="B385" s="129"/>
      <c r="C385" s="130"/>
      <c r="D385" s="131"/>
      <c r="E385" s="132"/>
      <c r="F385" s="133"/>
      <c r="G385" s="134"/>
      <c r="H385" s="135"/>
      <c r="I385" s="136"/>
      <c r="J385" s="137"/>
      <c r="K385" s="138"/>
      <c r="L385" s="139"/>
      <c r="M385" s="140"/>
      <c r="N385" s="141"/>
      <c r="O385" s="141"/>
      <c r="P385" s="142"/>
      <c r="Q385" s="138"/>
      <c r="R385" s="143"/>
      <c r="S385" s="143"/>
      <c r="T385" s="139"/>
      <c r="U385" s="140"/>
      <c r="V385" s="141"/>
      <c r="W385" s="141"/>
      <c r="X385" s="144"/>
      <c r="Y385" s="145"/>
      <c r="Z385" s="143"/>
      <c r="AA385" s="139"/>
      <c r="AB385" s="146"/>
      <c r="AC385" s="147" t="n">
        <f aca="false">SUM(K385+M385+N385+Q385+U385+V385+Y385+Z385+AA385)</f>
        <v>0</v>
      </c>
      <c r="AD385" s="150"/>
    </row>
    <row r="386" s="151" customFormat="true" ht="23" hidden="false" customHeight="true" outlineLevel="0" collapsed="false">
      <c r="A386" s="128" t="str">
        <f aca="false">IF(AC386&gt;0,"COMPLETE"," ")</f>
        <v> </v>
      </c>
      <c r="B386" s="129"/>
      <c r="C386" s="130"/>
      <c r="D386" s="131"/>
      <c r="E386" s="132"/>
      <c r="F386" s="133"/>
      <c r="G386" s="134"/>
      <c r="H386" s="135"/>
      <c r="I386" s="136"/>
      <c r="J386" s="137"/>
      <c r="K386" s="138"/>
      <c r="L386" s="139"/>
      <c r="M386" s="140"/>
      <c r="N386" s="141"/>
      <c r="O386" s="141"/>
      <c r="P386" s="142"/>
      <c r="Q386" s="138"/>
      <c r="R386" s="143"/>
      <c r="S386" s="143"/>
      <c r="T386" s="139"/>
      <c r="U386" s="140"/>
      <c r="V386" s="141"/>
      <c r="W386" s="141"/>
      <c r="X386" s="144"/>
      <c r="Y386" s="145"/>
      <c r="Z386" s="143"/>
      <c r="AA386" s="139"/>
      <c r="AB386" s="146"/>
      <c r="AC386" s="147" t="n">
        <f aca="false">SUM(K386+M386+N386+Q386+U386+V386+Y386+Z386+AA386)</f>
        <v>0</v>
      </c>
      <c r="AD386" s="150"/>
    </row>
    <row r="387" s="151" customFormat="true" ht="23" hidden="false" customHeight="true" outlineLevel="0" collapsed="false">
      <c r="A387" s="128" t="str">
        <f aca="false">IF(AC387&gt;0,"COMPLETE"," ")</f>
        <v> </v>
      </c>
      <c r="B387" s="129"/>
      <c r="C387" s="130"/>
      <c r="D387" s="131"/>
      <c r="E387" s="132"/>
      <c r="F387" s="133"/>
      <c r="G387" s="134"/>
      <c r="H387" s="135"/>
      <c r="I387" s="136"/>
      <c r="J387" s="137"/>
      <c r="K387" s="138"/>
      <c r="L387" s="139"/>
      <c r="M387" s="140"/>
      <c r="N387" s="141"/>
      <c r="O387" s="141"/>
      <c r="P387" s="142"/>
      <c r="Q387" s="138"/>
      <c r="R387" s="143"/>
      <c r="S387" s="143"/>
      <c r="T387" s="139"/>
      <c r="U387" s="140"/>
      <c r="V387" s="141"/>
      <c r="W387" s="141"/>
      <c r="X387" s="144"/>
      <c r="Y387" s="145"/>
      <c r="Z387" s="143"/>
      <c r="AA387" s="139"/>
      <c r="AB387" s="146"/>
      <c r="AC387" s="147" t="n">
        <f aca="false">SUM(K387+M387+N387+Q387+U387+V387+Y387+Z387+AA387)</f>
        <v>0</v>
      </c>
      <c r="AD387" s="150"/>
    </row>
    <row r="388" s="151" customFormat="true" ht="23" hidden="false" customHeight="true" outlineLevel="0" collapsed="false">
      <c r="A388" s="128" t="str">
        <f aca="false">IF(AC388&gt;0,"COMPLETE"," ")</f>
        <v> </v>
      </c>
      <c r="B388" s="129"/>
      <c r="C388" s="130"/>
      <c r="D388" s="131"/>
      <c r="E388" s="132"/>
      <c r="F388" s="133"/>
      <c r="G388" s="134"/>
      <c r="H388" s="135"/>
      <c r="I388" s="136"/>
      <c r="J388" s="137"/>
      <c r="K388" s="138"/>
      <c r="L388" s="139"/>
      <c r="M388" s="140"/>
      <c r="N388" s="141"/>
      <c r="O388" s="141"/>
      <c r="P388" s="142"/>
      <c r="Q388" s="138"/>
      <c r="R388" s="143"/>
      <c r="S388" s="143"/>
      <c r="T388" s="139"/>
      <c r="U388" s="140"/>
      <c r="V388" s="141"/>
      <c r="W388" s="141"/>
      <c r="X388" s="144"/>
      <c r="Y388" s="145"/>
      <c r="Z388" s="143"/>
      <c r="AA388" s="139"/>
      <c r="AB388" s="146"/>
      <c r="AC388" s="147" t="n">
        <f aca="false">SUM(K388+M388+N388+Q388+U388+V388+Y388+Z388+AA388)</f>
        <v>0</v>
      </c>
      <c r="AD388" s="150"/>
    </row>
    <row r="389" s="151" customFormat="true" ht="23" hidden="false" customHeight="true" outlineLevel="0" collapsed="false">
      <c r="A389" s="128" t="str">
        <f aca="false">IF(AC389&gt;0,"COMPLETE"," ")</f>
        <v> </v>
      </c>
      <c r="B389" s="129"/>
      <c r="C389" s="130"/>
      <c r="D389" s="131"/>
      <c r="E389" s="132"/>
      <c r="F389" s="133"/>
      <c r="G389" s="134"/>
      <c r="H389" s="135"/>
      <c r="I389" s="136"/>
      <c r="J389" s="137"/>
      <c r="K389" s="138"/>
      <c r="L389" s="139"/>
      <c r="M389" s="140"/>
      <c r="N389" s="141"/>
      <c r="O389" s="141"/>
      <c r="P389" s="142"/>
      <c r="Q389" s="138"/>
      <c r="R389" s="143"/>
      <c r="S389" s="143"/>
      <c r="T389" s="139"/>
      <c r="U389" s="140"/>
      <c r="V389" s="141"/>
      <c r="W389" s="141"/>
      <c r="X389" s="144"/>
      <c r="Y389" s="145"/>
      <c r="Z389" s="143"/>
      <c r="AA389" s="139"/>
      <c r="AB389" s="146"/>
      <c r="AC389" s="147" t="n">
        <f aca="false">SUM(K389+M389+N389+Q389+U389+V389+Y389+Z389+AA389)</f>
        <v>0</v>
      </c>
      <c r="AD389" s="150"/>
    </row>
    <row r="390" s="151" customFormat="true" ht="23" hidden="false" customHeight="true" outlineLevel="0" collapsed="false">
      <c r="A390" s="128" t="str">
        <f aca="false">IF(AC390&gt;0,"COMPLETE"," ")</f>
        <v> </v>
      </c>
      <c r="B390" s="129"/>
      <c r="C390" s="130"/>
      <c r="D390" s="131"/>
      <c r="E390" s="132"/>
      <c r="F390" s="133"/>
      <c r="G390" s="134"/>
      <c r="H390" s="135"/>
      <c r="I390" s="136"/>
      <c r="J390" s="137"/>
      <c r="K390" s="138"/>
      <c r="L390" s="139"/>
      <c r="M390" s="140"/>
      <c r="N390" s="141"/>
      <c r="O390" s="141"/>
      <c r="P390" s="142"/>
      <c r="Q390" s="138"/>
      <c r="R390" s="143"/>
      <c r="S390" s="143"/>
      <c r="T390" s="139"/>
      <c r="U390" s="140"/>
      <c r="V390" s="141"/>
      <c r="W390" s="141"/>
      <c r="X390" s="144"/>
      <c r="Y390" s="145"/>
      <c r="Z390" s="143"/>
      <c r="AA390" s="139"/>
      <c r="AB390" s="146"/>
      <c r="AC390" s="147" t="n">
        <f aca="false">SUM(K390+M390+N390+Q390+U390+V390+Y390+Z390+AA390)</f>
        <v>0</v>
      </c>
      <c r="AD390" s="150"/>
    </row>
    <row r="391" s="151" customFormat="true" ht="23" hidden="false" customHeight="true" outlineLevel="0" collapsed="false">
      <c r="A391" s="128" t="str">
        <f aca="false">IF(AC391&gt;0,"COMPLETE"," ")</f>
        <v> </v>
      </c>
      <c r="B391" s="129"/>
      <c r="C391" s="130"/>
      <c r="D391" s="131"/>
      <c r="E391" s="132"/>
      <c r="F391" s="133"/>
      <c r="G391" s="134"/>
      <c r="H391" s="135"/>
      <c r="I391" s="136"/>
      <c r="J391" s="137"/>
      <c r="K391" s="138"/>
      <c r="L391" s="139"/>
      <c r="M391" s="140"/>
      <c r="N391" s="141"/>
      <c r="O391" s="141"/>
      <c r="P391" s="142"/>
      <c r="Q391" s="138"/>
      <c r="R391" s="143"/>
      <c r="S391" s="143"/>
      <c r="T391" s="139"/>
      <c r="U391" s="140"/>
      <c r="V391" s="141"/>
      <c r="W391" s="141"/>
      <c r="X391" s="144"/>
      <c r="Y391" s="145"/>
      <c r="Z391" s="143"/>
      <c r="AA391" s="139"/>
      <c r="AB391" s="146"/>
      <c r="AC391" s="147" t="n">
        <f aca="false">SUM(K391+M391+N391+Q391+U391+V391+Y391+Z391+AA391)</f>
        <v>0</v>
      </c>
      <c r="AD391" s="150"/>
    </row>
    <row r="392" s="151" customFormat="true" ht="23" hidden="false" customHeight="true" outlineLevel="0" collapsed="false">
      <c r="A392" s="128" t="str">
        <f aca="false">IF(AC392&gt;0,"COMPLETE"," ")</f>
        <v> </v>
      </c>
      <c r="B392" s="129"/>
      <c r="C392" s="130"/>
      <c r="D392" s="131"/>
      <c r="E392" s="132"/>
      <c r="F392" s="133"/>
      <c r="G392" s="134"/>
      <c r="H392" s="135"/>
      <c r="I392" s="136"/>
      <c r="J392" s="137"/>
      <c r="K392" s="138"/>
      <c r="L392" s="139"/>
      <c r="M392" s="140"/>
      <c r="N392" s="141"/>
      <c r="O392" s="141"/>
      <c r="P392" s="142"/>
      <c r="Q392" s="138"/>
      <c r="R392" s="143"/>
      <c r="S392" s="143"/>
      <c r="T392" s="139"/>
      <c r="U392" s="140"/>
      <c r="V392" s="141"/>
      <c r="W392" s="141"/>
      <c r="X392" s="144"/>
      <c r="Y392" s="145"/>
      <c r="Z392" s="143"/>
      <c r="AA392" s="139"/>
      <c r="AB392" s="146"/>
      <c r="AC392" s="147" t="n">
        <f aca="false">SUM(K392+M392+N392+Q392+U392+V392+Y392+Z392+AA392)</f>
        <v>0</v>
      </c>
      <c r="AD392" s="150"/>
    </row>
    <row r="393" s="151" customFormat="true" ht="23" hidden="false" customHeight="true" outlineLevel="0" collapsed="false">
      <c r="A393" s="128" t="str">
        <f aca="false">IF(AC393&gt;0,"COMPLETE"," ")</f>
        <v> </v>
      </c>
      <c r="B393" s="129"/>
      <c r="C393" s="130"/>
      <c r="D393" s="131"/>
      <c r="E393" s="132"/>
      <c r="F393" s="133"/>
      <c r="G393" s="134"/>
      <c r="H393" s="135"/>
      <c r="I393" s="136"/>
      <c r="J393" s="137"/>
      <c r="K393" s="138"/>
      <c r="L393" s="139"/>
      <c r="M393" s="140"/>
      <c r="N393" s="141"/>
      <c r="O393" s="141"/>
      <c r="P393" s="142"/>
      <c r="Q393" s="138"/>
      <c r="R393" s="143"/>
      <c r="S393" s="143"/>
      <c r="T393" s="139"/>
      <c r="U393" s="140"/>
      <c r="V393" s="141"/>
      <c r="W393" s="141"/>
      <c r="X393" s="144"/>
      <c r="Y393" s="145"/>
      <c r="Z393" s="143"/>
      <c r="AA393" s="139"/>
      <c r="AB393" s="146"/>
      <c r="AC393" s="147" t="n">
        <f aca="false">SUM(K393+M393+N393+Q393+U393+V393+Y393+Z393+AA393)</f>
        <v>0</v>
      </c>
      <c r="AD393" s="150"/>
    </row>
    <row r="394" s="151" customFormat="true" ht="23" hidden="false" customHeight="true" outlineLevel="0" collapsed="false">
      <c r="A394" s="128" t="str">
        <f aca="false">IF(AC394&gt;0,"COMPLETE"," ")</f>
        <v> </v>
      </c>
      <c r="B394" s="129"/>
      <c r="C394" s="130"/>
      <c r="D394" s="131"/>
      <c r="E394" s="132"/>
      <c r="F394" s="133"/>
      <c r="G394" s="134"/>
      <c r="H394" s="135"/>
      <c r="I394" s="136"/>
      <c r="J394" s="137"/>
      <c r="K394" s="138"/>
      <c r="L394" s="139"/>
      <c r="M394" s="140"/>
      <c r="N394" s="141"/>
      <c r="O394" s="141"/>
      <c r="P394" s="142"/>
      <c r="Q394" s="138"/>
      <c r="R394" s="143"/>
      <c r="S394" s="143"/>
      <c r="T394" s="139"/>
      <c r="U394" s="140"/>
      <c r="V394" s="141"/>
      <c r="W394" s="141"/>
      <c r="X394" s="144"/>
      <c r="Y394" s="145"/>
      <c r="Z394" s="143"/>
      <c r="AA394" s="139"/>
      <c r="AB394" s="146"/>
      <c r="AC394" s="147" t="n">
        <f aca="false">SUM(K394+M394+N394+Q394+U394+V394+Y394+Z394+AA394)</f>
        <v>0</v>
      </c>
      <c r="AD394" s="150"/>
    </row>
    <row r="395" s="151" customFormat="true" ht="23" hidden="false" customHeight="true" outlineLevel="0" collapsed="false">
      <c r="A395" s="128" t="str">
        <f aca="false">IF(AC395&gt;0,"COMPLETE"," ")</f>
        <v> </v>
      </c>
      <c r="B395" s="129"/>
      <c r="C395" s="130"/>
      <c r="D395" s="131"/>
      <c r="E395" s="132"/>
      <c r="F395" s="133"/>
      <c r="G395" s="134"/>
      <c r="H395" s="135"/>
      <c r="I395" s="136"/>
      <c r="J395" s="137"/>
      <c r="K395" s="138"/>
      <c r="L395" s="139"/>
      <c r="M395" s="140"/>
      <c r="N395" s="141"/>
      <c r="O395" s="141"/>
      <c r="P395" s="142"/>
      <c r="Q395" s="138"/>
      <c r="R395" s="143"/>
      <c r="S395" s="143"/>
      <c r="T395" s="139"/>
      <c r="U395" s="140"/>
      <c r="V395" s="141"/>
      <c r="W395" s="141"/>
      <c r="X395" s="144"/>
      <c r="Y395" s="145"/>
      <c r="Z395" s="143"/>
      <c r="AA395" s="139"/>
      <c r="AB395" s="146"/>
      <c r="AC395" s="147" t="n">
        <f aca="false">SUM(K395+M395+N395+Q395+U395+V395+Y395+Z395+AA395)</f>
        <v>0</v>
      </c>
      <c r="AD395" s="150"/>
    </row>
    <row r="396" s="151" customFormat="true" ht="23" hidden="false" customHeight="true" outlineLevel="0" collapsed="false">
      <c r="A396" s="128" t="str">
        <f aca="false">IF(AC396&gt;0,"COMPLETE"," ")</f>
        <v> </v>
      </c>
      <c r="B396" s="129"/>
      <c r="C396" s="130"/>
      <c r="D396" s="131"/>
      <c r="E396" s="132"/>
      <c r="F396" s="133"/>
      <c r="G396" s="134"/>
      <c r="H396" s="135"/>
      <c r="I396" s="136"/>
      <c r="J396" s="137"/>
      <c r="K396" s="138"/>
      <c r="L396" s="139"/>
      <c r="M396" s="140"/>
      <c r="N396" s="141"/>
      <c r="O396" s="141"/>
      <c r="P396" s="142"/>
      <c r="Q396" s="138"/>
      <c r="R396" s="143"/>
      <c r="S396" s="143"/>
      <c r="T396" s="139"/>
      <c r="U396" s="140"/>
      <c r="V396" s="141"/>
      <c r="W396" s="141"/>
      <c r="X396" s="144"/>
      <c r="Y396" s="145"/>
      <c r="Z396" s="143"/>
      <c r="AA396" s="139"/>
      <c r="AB396" s="146"/>
      <c r="AC396" s="147" t="n">
        <f aca="false">SUM(K396+M396+N396+Q396+U396+V396+Y396+Z396+AA396)</f>
        <v>0</v>
      </c>
      <c r="AD396" s="150"/>
    </row>
    <row r="397" s="151" customFormat="true" ht="23" hidden="false" customHeight="true" outlineLevel="0" collapsed="false">
      <c r="A397" s="128" t="str">
        <f aca="false">IF(AC397&gt;0,"COMPLETE"," ")</f>
        <v> </v>
      </c>
      <c r="B397" s="129"/>
      <c r="C397" s="130"/>
      <c r="D397" s="131"/>
      <c r="E397" s="132"/>
      <c r="F397" s="133"/>
      <c r="G397" s="134"/>
      <c r="H397" s="135"/>
      <c r="I397" s="136"/>
      <c r="J397" s="137"/>
      <c r="K397" s="138"/>
      <c r="L397" s="139"/>
      <c r="M397" s="140"/>
      <c r="N397" s="141"/>
      <c r="O397" s="141"/>
      <c r="P397" s="142"/>
      <c r="Q397" s="138"/>
      <c r="R397" s="143"/>
      <c r="S397" s="143"/>
      <c r="T397" s="139"/>
      <c r="U397" s="140"/>
      <c r="V397" s="141"/>
      <c r="W397" s="141"/>
      <c r="X397" s="144"/>
      <c r="Y397" s="145"/>
      <c r="Z397" s="143"/>
      <c r="AA397" s="139"/>
      <c r="AB397" s="146"/>
      <c r="AC397" s="147" t="n">
        <f aca="false">SUM(K397+M397+N397+Q397+U397+V397+Y397+Z397+AA397)</f>
        <v>0</v>
      </c>
      <c r="AD397" s="150"/>
    </row>
    <row r="398" s="151" customFormat="true" ht="23" hidden="false" customHeight="true" outlineLevel="0" collapsed="false">
      <c r="A398" s="128" t="str">
        <f aca="false">IF(AC398&gt;0,"COMPLETE"," ")</f>
        <v> </v>
      </c>
      <c r="B398" s="129"/>
      <c r="C398" s="130"/>
      <c r="D398" s="131"/>
      <c r="E398" s="132"/>
      <c r="F398" s="133"/>
      <c r="G398" s="134"/>
      <c r="H398" s="135"/>
      <c r="I398" s="136"/>
      <c r="J398" s="137"/>
      <c r="K398" s="138"/>
      <c r="L398" s="139"/>
      <c r="M398" s="140"/>
      <c r="N398" s="141"/>
      <c r="O398" s="141"/>
      <c r="P398" s="142"/>
      <c r="Q398" s="138"/>
      <c r="R398" s="143"/>
      <c r="S398" s="143"/>
      <c r="T398" s="139"/>
      <c r="U398" s="140"/>
      <c r="V398" s="141"/>
      <c r="W398" s="141"/>
      <c r="X398" s="144"/>
      <c r="Y398" s="145"/>
      <c r="Z398" s="143"/>
      <c r="AA398" s="139"/>
      <c r="AB398" s="146"/>
      <c r="AC398" s="147" t="n">
        <f aca="false">SUM(K398+M398+N398+Q398+U398+V398+Y398+Z398+AA398)</f>
        <v>0</v>
      </c>
      <c r="AD398" s="150"/>
    </row>
    <row r="399" s="151" customFormat="true" ht="23" hidden="false" customHeight="true" outlineLevel="0" collapsed="false">
      <c r="A399" s="128" t="str">
        <f aca="false">IF(AC399&gt;0,"COMPLETE"," ")</f>
        <v> </v>
      </c>
      <c r="B399" s="129"/>
      <c r="C399" s="130"/>
      <c r="D399" s="131"/>
      <c r="E399" s="132"/>
      <c r="F399" s="133"/>
      <c r="G399" s="134"/>
      <c r="H399" s="135"/>
      <c r="I399" s="136"/>
      <c r="J399" s="137"/>
      <c r="K399" s="138"/>
      <c r="L399" s="139"/>
      <c r="M399" s="140"/>
      <c r="N399" s="141"/>
      <c r="O399" s="141"/>
      <c r="P399" s="142"/>
      <c r="Q399" s="138"/>
      <c r="R399" s="143"/>
      <c r="S399" s="143"/>
      <c r="T399" s="139"/>
      <c r="U399" s="140"/>
      <c r="V399" s="141"/>
      <c r="W399" s="141"/>
      <c r="X399" s="144"/>
      <c r="Y399" s="145"/>
      <c r="Z399" s="143"/>
      <c r="AA399" s="139"/>
      <c r="AB399" s="146"/>
      <c r="AC399" s="147" t="n">
        <f aca="false">SUM(K399+M399+N399+Q399+U399+V399+Y399+Z399+AA399)</f>
        <v>0</v>
      </c>
      <c r="AD399" s="150"/>
    </row>
    <row r="400" s="151" customFormat="true" ht="23" hidden="false" customHeight="true" outlineLevel="0" collapsed="false">
      <c r="A400" s="128" t="str">
        <f aca="false">IF(AC400&gt;0,"COMPLETE"," ")</f>
        <v> </v>
      </c>
      <c r="B400" s="129"/>
      <c r="C400" s="130"/>
      <c r="D400" s="131"/>
      <c r="E400" s="132"/>
      <c r="F400" s="133"/>
      <c r="G400" s="134"/>
      <c r="H400" s="135"/>
      <c r="I400" s="136"/>
      <c r="J400" s="137"/>
      <c r="K400" s="138"/>
      <c r="L400" s="139"/>
      <c r="M400" s="140"/>
      <c r="N400" s="141"/>
      <c r="O400" s="141"/>
      <c r="P400" s="142"/>
      <c r="Q400" s="138"/>
      <c r="R400" s="143"/>
      <c r="S400" s="143"/>
      <c r="T400" s="139"/>
      <c r="U400" s="140"/>
      <c r="V400" s="141"/>
      <c r="W400" s="141"/>
      <c r="X400" s="144"/>
      <c r="Y400" s="145"/>
      <c r="Z400" s="143"/>
      <c r="AA400" s="139"/>
      <c r="AB400" s="146"/>
      <c r="AC400" s="147" t="n">
        <f aca="false">SUM(K400+M400+N400+Q400+U400+V400+Y400+Z400+AA400)</f>
        <v>0</v>
      </c>
      <c r="AD400" s="150"/>
    </row>
    <row r="401" s="151" customFormat="true" ht="23" hidden="false" customHeight="true" outlineLevel="0" collapsed="false">
      <c r="A401" s="128" t="str">
        <f aca="false">IF(AC401&gt;0,"COMPLETE"," ")</f>
        <v> </v>
      </c>
      <c r="B401" s="129"/>
      <c r="C401" s="130"/>
      <c r="D401" s="131"/>
      <c r="E401" s="132"/>
      <c r="F401" s="133"/>
      <c r="G401" s="134"/>
      <c r="H401" s="135"/>
      <c r="I401" s="136"/>
      <c r="J401" s="137"/>
      <c r="K401" s="138"/>
      <c r="L401" s="139"/>
      <c r="M401" s="140"/>
      <c r="N401" s="141"/>
      <c r="O401" s="141"/>
      <c r="P401" s="142"/>
      <c r="Q401" s="138"/>
      <c r="R401" s="143"/>
      <c r="S401" s="143"/>
      <c r="T401" s="139"/>
      <c r="U401" s="140"/>
      <c r="V401" s="141"/>
      <c r="W401" s="141"/>
      <c r="X401" s="144"/>
      <c r="Y401" s="145"/>
      <c r="Z401" s="143"/>
      <c r="AA401" s="139"/>
      <c r="AB401" s="146"/>
      <c r="AC401" s="147" t="n">
        <f aca="false">SUM(K401+M401+N401+Q401+U401+V401+Y401+Z401+AA401)</f>
        <v>0</v>
      </c>
      <c r="AD401" s="150"/>
    </row>
    <row r="402" s="151" customFormat="true" ht="23" hidden="false" customHeight="true" outlineLevel="0" collapsed="false">
      <c r="A402" s="128" t="str">
        <f aca="false">IF(AC402&gt;0,"COMPLETE"," ")</f>
        <v> </v>
      </c>
      <c r="B402" s="129"/>
      <c r="C402" s="130"/>
      <c r="D402" s="131"/>
      <c r="E402" s="132"/>
      <c r="F402" s="133"/>
      <c r="G402" s="134"/>
      <c r="H402" s="135"/>
      <c r="I402" s="136"/>
      <c r="J402" s="137"/>
      <c r="K402" s="138"/>
      <c r="L402" s="139"/>
      <c r="M402" s="140"/>
      <c r="N402" s="141"/>
      <c r="O402" s="141"/>
      <c r="P402" s="142"/>
      <c r="Q402" s="138"/>
      <c r="R402" s="143"/>
      <c r="S402" s="143"/>
      <c r="T402" s="139"/>
      <c r="U402" s="140"/>
      <c r="V402" s="141"/>
      <c r="W402" s="141"/>
      <c r="X402" s="144"/>
      <c r="Y402" s="145"/>
      <c r="Z402" s="143"/>
      <c r="AA402" s="139"/>
      <c r="AB402" s="146"/>
      <c r="AC402" s="147" t="n">
        <f aca="false">SUM(K402+M402+N402+Q402+U402+V402+Y402+Z402+AA402)</f>
        <v>0</v>
      </c>
      <c r="AD402" s="150"/>
    </row>
    <row r="403" s="151" customFormat="true" ht="23" hidden="false" customHeight="true" outlineLevel="0" collapsed="false">
      <c r="A403" s="128" t="str">
        <f aca="false">IF(AC403&gt;0,"COMPLETE"," ")</f>
        <v> </v>
      </c>
      <c r="B403" s="129"/>
      <c r="C403" s="130"/>
      <c r="D403" s="131"/>
      <c r="E403" s="132"/>
      <c r="F403" s="133"/>
      <c r="G403" s="134"/>
      <c r="H403" s="135"/>
      <c r="I403" s="136"/>
      <c r="J403" s="137"/>
      <c r="K403" s="138"/>
      <c r="L403" s="139"/>
      <c r="M403" s="140"/>
      <c r="N403" s="141"/>
      <c r="O403" s="141"/>
      <c r="P403" s="142"/>
      <c r="Q403" s="138"/>
      <c r="R403" s="143"/>
      <c r="S403" s="143"/>
      <c r="T403" s="139"/>
      <c r="U403" s="140"/>
      <c r="V403" s="141"/>
      <c r="W403" s="141"/>
      <c r="X403" s="144"/>
      <c r="Y403" s="145"/>
      <c r="Z403" s="143"/>
      <c r="AA403" s="139"/>
      <c r="AB403" s="146"/>
      <c r="AC403" s="147" t="n">
        <f aca="false">SUM(K403+M403+N403+Q403+U403+V403+Y403+Z403+AA403)</f>
        <v>0</v>
      </c>
      <c r="AD403" s="150"/>
    </row>
    <row r="404" s="151" customFormat="true" ht="23" hidden="false" customHeight="true" outlineLevel="0" collapsed="false">
      <c r="A404" s="128" t="str">
        <f aca="false">IF(AC404&gt;0,"COMPLETE"," ")</f>
        <v> </v>
      </c>
      <c r="B404" s="129"/>
      <c r="C404" s="130"/>
      <c r="D404" s="131"/>
      <c r="E404" s="132"/>
      <c r="F404" s="133"/>
      <c r="G404" s="134"/>
      <c r="H404" s="135"/>
      <c r="I404" s="136"/>
      <c r="J404" s="137"/>
      <c r="K404" s="138"/>
      <c r="L404" s="139"/>
      <c r="M404" s="140"/>
      <c r="N404" s="141"/>
      <c r="O404" s="141"/>
      <c r="P404" s="142"/>
      <c r="Q404" s="138"/>
      <c r="R404" s="143"/>
      <c r="S404" s="143"/>
      <c r="T404" s="139"/>
      <c r="U404" s="140"/>
      <c r="V404" s="141"/>
      <c r="W404" s="141"/>
      <c r="X404" s="144"/>
      <c r="Y404" s="145"/>
      <c r="Z404" s="143"/>
      <c r="AA404" s="139"/>
      <c r="AB404" s="146"/>
      <c r="AC404" s="147" t="n">
        <f aca="false">SUM(K404+M404+N404+Q404+U404+V404+Y404+Z404+AA404)</f>
        <v>0</v>
      </c>
      <c r="AD404" s="150"/>
    </row>
    <row r="405" s="151" customFormat="true" ht="23" hidden="false" customHeight="true" outlineLevel="0" collapsed="false">
      <c r="A405" s="128" t="str">
        <f aca="false">IF(AC405&gt;0,"COMPLETE"," ")</f>
        <v> </v>
      </c>
      <c r="B405" s="129"/>
      <c r="C405" s="130"/>
      <c r="D405" s="131"/>
      <c r="E405" s="132"/>
      <c r="F405" s="133"/>
      <c r="G405" s="134"/>
      <c r="H405" s="135"/>
      <c r="I405" s="136"/>
      <c r="J405" s="137"/>
      <c r="K405" s="138"/>
      <c r="L405" s="139"/>
      <c r="M405" s="140"/>
      <c r="N405" s="141"/>
      <c r="O405" s="141"/>
      <c r="P405" s="142"/>
      <c r="Q405" s="138"/>
      <c r="R405" s="143"/>
      <c r="S405" s="143"/>
      <c r="T405" s="139"/>
      <c r="U405" s="140"/>
      <c r="V405" s="141"/>
      <c r="W405" s="141"/>
      <c r="X405" s="144"/>
      <c r="Y405" s="145"/>
      <c r="Z405" s="143"/>
      <c r="AA405" s="139"/>
      <c r="AB405" s="146"/>
      <c r="AC405" s="147" t="n">
        <f aca="false">SUM(K405+M405+N405+Q405+U405+V405+Y405+Z405+AA405)</f>
        <v>0</v>
      </c>
      <c r="AD405" s="150"/>
    </row>
    <row r="406" s="151" customFormat="true" ht="23" hidden="false" customHeight="true" outlineLevel="0" collapsed="false">
      <c r="A406" s="128" t="str">
        <f aca="false">IF(AC406&gt;0,"COMPLETE"," ")</f>
        <v> </v>
      </c>
      <c r="B406" s="129"/>
      <c r="C406" s="130"/>
      <c r="D406" s="131"/>
      <c r="E406" s="132"/>
      <c r="F406" s="133"/>
      <c r="G406" s="134"/>
      <c r="H406" s="135"/>
      <c r="I406" s="136"/>
      <c r="J406" s="137"/>
      <c r="K406" s="138"/>
      <c r="L406" s="139"/>
      <c r="M406" s="140"/>
      <c r="N406" s="141"/>
      <c r="O406" s="141"/>
      <c r="P406" s="142"/>
      <c r="Q406" s="138"/>
      <c r="R406" s="143"/>
      <c r="S406" s="143"/>
      <c r="T406" s="139"/>
      <c r="U406" s="140"/>
      <c r="V406" s="141"/>
      <c r="W406" s="141"/>
      <c r="X406" s="144"/>
      <c r="Y406" s="145"/>
      <c r="Z406" s="143"/>
      <c r="AA406" s="139"/>
      <c r="AB406" s="146"/>
      <c r="AC406" s="147" t="n">
        <f aca="false">SUM(K406+M406+N406+Q406+U406+V406+Y406+Z406+AA406)</f>
        <v>0</v>
      </c>
      <c r="AD406" s="150"/>
    </row>
    <row r="407" s="151" customFormat="true" ht="23" hidden="false" customHeight="true" outlineLevel="0" collapsed="false">
      <c r="A407" s="128" t="str">
        <f aca="false">IF(AC407&gt;0,"COMPLETE"," ")</f>
        <v> </v>
      </c>
      <c r="B407" s="129"/>
      <c r="C407" s="130"/>
      <c r="D407" s="131"/>
      <c r="E407" s="132"/>
      <c r="F407" s="133"/>
      <c r="G407" s="134"/>
      <c r="H407" s="135"/>
      <c r="I407" s="136"/>
      <c r="J407" s="137"/>
      <c r="K407" s="138"/>
      <c r="L407" s="139"/>
      <c r="M407" s="140"/>
      <c r="N407" s="141"/>
      <c r="O407" s="141"/>
      <c r="P407" s="142"/>
      <c r="Q407" s="138"/>
      <c r="R407" s="143"/>
      <c r="S407" s="143"/>
      <c r="T407" s="139"/>
      <c r="U407" s="140"/>
      <c r="V407" s="141"/>
      <c r="W407" s="141"/>
      <c r="X407" s="144"/>
      <c r="Y407" s="145"/>
      <c r="Z407" s="143"/>
      <c r="AA407" s="139"/>
      <c r="AB407" s="146"/>
      <c r="AC407" s="147" t="n">
        <f aca="false">SUM(K407+M407+N407+Q407+U407+V407+Y407+Z407+AA407)</f>
        <v>0</v>
      </c>
      <c r="AD407" s="150"/>
    </row>
    <row r="408" s="151" customFormat="true" ht="23" hidden="false" customHeight="true" outlineLevel="0" collapsed="false">
      <c r="A408" s="128" t="str">
        <f aca="false">IF(AC408&gt;0,"COMPLETE"," ")</f>
        <v> </v>
      </c>
      <c r="B408" s="129"/>
      <c r="C408" s="130"/>
      <c r="D408" s="131"/>
      <c r="E408" s="132"/>
      <c r="F408" s="133"/>
      <c r="G408" s="134"/>
      <c r="H408" s="135"/>
      <c r="I408" s="136"/>
      <c r="J408" s="137"/>
      <c r="K408" s="138"/>
      <c r="L408" s="139"/>
      <c r="M408" s="140"/>
      <c r="N408" s="141"/>
      <c r="O408" s="141"/>
      <c r="P408" s="142"/>
      <c r="Q408" s="138"/>
      <c r="R408" s="143"/>
      <c r="S408" s="143"/>
      <c r="T408" s="139"/>
      <c r="U408" s="140"/>
      <c r="V408" s="141"/>
      <c r="W408" s="141"/>
      <c r="X408" s="144"/>
      <c r="Y408" s="145"/>
      <c r="Z408" s="143"/>
      <c r="AA408" s="139"/>
      <c r="AB408" s="146"/>
      <c r="AC408" s="147" t="n">
        <f aca="false">SUM(K408+M408+N408+Q408+U408+V408+Y408+Z408+AA408)</f>
        <v>0</v>
      </c>
      <c r="AD408" s="150"/>
    </row>
    <row r="409" s="151" customFormat="true" ht="23" hidden="false" customHeight="true" outlineLevel="0" collapsed="false">
      <c r="A409" s="128" t="str">
        <f aca="false">IF(AC409&gt;0,"COMPLETE"," ")</f>
        <v> </v>
      </c>
      <c r="B409" s="129"/>
      <c r="C409" s="130"/>
      <c r="D409" s="131"/>
      <c r="E409" s="132"/>
      <c r="F409" s="133"/>
      <c r="G409" s="134"/>
      <c r="H409" s="135"/>
      <c r="I409" s="136"/>
      <c r="J409" s="137"/>
      <c r="K409" s="138"/>
      <c r="L409" s="139"/>
      <c r="M409" s="140"/>
      <c r="N409" s="141"/>
      <c r="O409" s="141"/>
      <c r="P409" s="142"/>
      <c r="Q409" s="138"/>
      <c r="R409" s="143"/>
      <c r="S409" s="143"/>
      <c r="T409" s="139"/>
      <c r="U409" s="140"/>
      <c r="V409" s="141"/>
      <c r="W409" s="141"/>
      <c r="X409" s="144"/>
      <c r="Y409" s="145"/>
      <c r="Z409" s="143"/>
      <c r="AA409" s="139"/>
      <c r="AB409" s="146"/>
      <c r="AC409" s="147" t="n">
        <f aca="false">SUM(K409+M409+N409+Q409+U409+V409+Y409+Z409+AA409)</f>
        <v>0</v>
      </c>
      <c r="AD409" s="150"/>
    </row>
    <row r="410" s="151" customFormat="true" ht="23" hidden="false" customHeight="true" outlineLevel="0" collapsed="false">
      <c r="A410" s="128" t="str">
        <f aca="false">IF(AC410&gt;0,"COMPLETE"," ")</f>
        <v> </v>
      </c>
      <c r="B410" s="129"/>
      <c r="C410" s="130"/>
      <c r="D410" s="131"/>
      <c r="E410" s="132"/>
      <c r="F410" s="133"/>
      <c r="G410" s="134"/>
      <c r="H410" s="135"/>
      <c r="I410" s="136"/>
      <c r="J410" s="137"/>
      <c r="K410" s="138"/>
      <c r="L410" s="139"/>
      <c r="M410" s="140"/>
      <c r="N410" s="141"/>
      <c r="O410" s="141"/>
      <c r="P410" s="142"/>
      <c r="Q410" s="138"/>
      <c r="R410" s="143"/>
      <c r="S410" s="143"/>
      <c r="T410" s="139"/>
      <c r="U410" s="140"/>
      <c r="V410" s="141"/>
      <c r="W410" s="141"/>
      <c r="X410" s="144"/>
      <c r="Y410" s="145"/>
      <c r="Z410" s="143"/>
      <c r="AA410" s="139"/>
      <c r="AB410" s="146"/>
      <c r="AC410" s="147" t="n">
        <f aca="false">SUM(K410+M410+N410+Q410+U410+V410+Y410+Z410+AA410)</f>
        <v>0</v>
      </c>
      <c r="AD410" s="150"/>
    </row>
    <row r="411" s="151" customFormat="true" ht="23" hidden="false" customHeight="true" outlineLevel="0" collapsed="false">
      <c r="A411" s="128" t="str">
        <f aca="false">IF(AC411&gt;0,"COMPLETE"," ")</f>
        <v> </v>
      </c>
      <c r="B411" s="129"/>
      <c r="C411" s="130"/>
      <c r="D411" s="131"/>
      <c r="E411" s="132"/>
      <c r="F411" s="133"/>
      <c r="G411" s="134"/>
      <c r="H411" s="135"/>
      <c r="I411" s="136"/>
      <c r="J411" s="137"/>
      <c r="K411" s="138"/>
      <c r="L411" s="139"/>
      <c r="M411" s="140"/>
      <c r="N411" s="141"/>
      <c r="O411" s="141"/>
      <c r="P411" s="142"/>
      <c r="Q411" s="138"/>
      <c r="R411" s="143"/>
      <c r="S411" s="143"/>
      <c r="T411" s="139"/>
      <c r="U411" s="140"/>
      <c r="V411" s="141"/>
      <c r="W411" s="141"/>
      <c r="X411" s="144"/>
      <c r="Y411" s="145"/>
      <c r="Z411" s="143"/>
      <c r="AA411" s="139"/>
      <c r="AB411" s="146"/>
      <c r="AC411" s="147" t="n">
        <f aca="false">SUM(K411+M411+N411+Q411+U411+V411+Y411+Z411+AA411)</f>
        <v>0</v>
      </c>
      <c r="AD411" s="150"/>
    </row>
    <row r="412" s="151" customFormat="true" ht="23" hidden="false" customHeight="true" outlineLevel="0" collapsed="false">
      <c r="A412" s="128" t="str">
        <f aca="false">IF(AC412&gt;0,"COMPLETE"," ")</f>
        <v> </v>
      </c>
      <c r="B412" s="129"/>
      <c r="C412" s="130"/>
      <c r="D412" s="131"/>
      <c r="E412" s="132"/>
      <c r="F412" s="133"/>
      <c r="G412" s="134"/>
      <c r="H412" s="135"/>
      <c r="I412" s="136"/>
      <c r="J412" s="137"/>
      <c r="K412" s="138"/>
      <c r="L412" s="139"/>
      <c r="M412" s="140"/>
      <c r="N412" s="141"/>
      <c r="O412" s="141"/>
      <c r="P412" s="142"/>
      <c r="Q412" s="138"/>
      <c r="R412" s="143"/>
      <c r="S412" s="143"/>
      <c r="T412" s="139"/>
      <c r="U412" s="140"/>
      <c r="V412" s="141"/>
      <c r="W412" s="141"/>
      <c r="X412" s="144"/>
      <c r="Y412" s="145"/>
      <c r="Z412" s="143"/>
      <c r="AA412" s="139"/>
      <c r="AB412" s="146"/>
      <c r="AC412" s="147" t="n">
        <f aca="false">SUM(K412+M412+N412+Q412+U412+V412+Y412+Z412+AA412)</f>
        <v>0</v>
      </c>
      <c r="AD412" s="150"/>
    </row>
    <row r="413" s="151" customFormat="true" ht="23" hidden="false" customHeight="true" outlineLevel="0" collapsed="false">
      <c r="A413" s="128" t="str">
        <f aca="false">IF(AC413&gt;0,"COMPLETE"," ")</f>
        <v> </v>
      </c>
      <c r="B413" s="129"/>
      <c r="C413" s="130"/>
      <c r="D413" s="131"/>
      <c r="E413" s="132"/>
      <c r="F413" s="133"/>
      <c r="G413" s="134"/>
      <c r="H413" s="135"/>
      <c r="I413" s="136"/>
      <c r="J413" s="137"/>
      <c r="K413" s="138"/>
      <c r="L413" s="139"/>
      <c r="M413" s="140"/>
      <c r="N413" s="141"/>
      <c r="O413" s="141"/>
      <c r="P413" s="142"/>
      <c r="Q413" s="138"/>
      <c r="R413" s="143"/>
      <c r="S413" s="143"/>
      <c r="T413" s="139"/>
      <c r="U413" s="140"/>
      <c r="V413" s="141"/>
      <c r="W413" s="141"/>
      <c r="X413" s="144"/>
      <c r="Y413" s="145"/>
      <c r="Z413" s="143"/>
      <c r="AA413" s="139"/>
      <c r="AB413" s="146"/>
      <c r="AC413" s="147" t="n">
        <f aca="false">SUM(K413+M413+N413+Q413+U413+V413+Y413+Z413+AA413)</f>
        <v>0</v>
      </c>
      <c r="AD413" s="150"/>
    </row>
    <row r="414" s="151" customFormat="true" ht="23" hidden="false" customHeight="true" outlineLevel="0" collapsed="false">
      <c r="A414" s="128" t="str">
        <f aca="false">IF(AC414&gt;0,"COMPLETE"," ")</f>
        <v> </v>
      </c>
      <c r="B414" s="129"/>
      <c r="C414" s="130"/>
      <c r="D414" s="131"/>
      <c r="E414" s="132"/>
      <c r="F414" s="133"/>
      <c r="G414" s="134"/>
      <c r="H414" s="135"/>
      <c r="I414" s="136"/>
      <c r="J414" s="137"/>
      <c r="K414" s="138"/>
      <c r="L414" s="139"/>
      <c r="M414" s="140"/>
      <c r="N414" s="141"/>
      <c r="O414" s="141"/>
      <c r="P414" s="142"/>
      <c r="Q414" s="138"/>
      <c r="R414" s="143"/>
      <c r="S414" s="143"/>
      <c r="T414" s="139"/>
      <c r="U414" s="140"/>
      <c r="V414" s="141"/>
      <c r="W414" s="141"/>
      <c r="X414" s="144"/>
      <c r="Y414" s="145"/>
      <c r="Z414" s="143"/>
      <c r="AA414" s="139"/>
      <c r="AB414" s="146"/>
      <c r="AC414" s="147" t="n">
        <f aca="false">SUM(K414+M414+N414+Q414+U414+V414+Y414+Z414+AA414)</f>
        <v>0</v>
      </c>
      <c r="AD414" s="150"/>
    </row>
    <row r="415" s="151" customFormat="true" ht="23" hidden="false" customHeight="true" outlineLevel="0" collapsed="false">
      <c r="A415" s="128" t="str">
        <f aca="false">IF(AC415&gt;0,"COMPLETE"," ")</f>
        <v> </v>
      </c>
      <c r="B415" s="129"/>
      <c r="C415" s="130"/>
      <c r="D415" s="131"/>
      <c r="E415" s="132"/>
      <c r="F415" s="133"/>
      <c r="G415" s="134"/>
      <c r="H415" s="135"/>
      <c r="I415" s="136"/>
      <c r="J415" s="137"/>
      <c r="K415" s="138"/>
      <c r="L415" s="139"/>
      <c r="M415" s="140"/>
      <c r="N415" s="141"/>
      <c r="O415" s="141"/>
      <c r="P415" s="142"/>
      <c r="Q415" s="138"/>
      <c r="R415" s="143"/>
      <c r="S415" s="143"/>
      <c r="T415" s="139"/>
      <c r="U415" s="140"/>
      <c r="V415" s="141"/>
      <c r="W415" s="141"/>
      <c r="X415" s="144"/>
      <c r="Y415" s="145"/>
      <c r="Z415" s="143"/>
      <c r="AA415" s="139"/>
      <c r="AB415" s="146"/>
      <c r="AC415" s="147" t="n">
        <f aca="false">SUM(K415+M415+N415+Q415+U415+V415+Y415+Z415+AA415)</f>
        <v>0</v>
      </c>
      <c r="AD415" s="150"/>
    </row>
    <row r="416" s="151" customFormat="true" ht="23" hidden="false" customHeight="true" outlineLevel="0" collapsed="false">
      <c r="A416" s="128" t="str">
        <f aca="false">IF(AC416&gt;0,"COMPLETE"," ")</f>
        <v> </v>
      </c>
      <c r="B416" s="129"/>
      <c r="C416" s="130"/>
      <c r="D416" s="131"/>
      <c r="E416" s="132"/>
      <c r="F416" s="133"/>
      <c r="G416" s="134"/>
      <c r="H416" s="135"/>
      <c r="I416" s="136"/>
      <c r="J416" s="137"/>
      <c r="K416" s="138"/>
      <c r="L416" s="139"/>
      <c r="M416" s="140"/>
      <c r="N416" s="141"/>
      <c r="O416" s="141"/>
      <c r="P416" s="142"/>
      <c r="Q416" s="138"/>
      <c r="R416" s="143"/>
      <c r="S416" s="143"/>
      <c r="T416" s="139"/>
      <c r="U416" s="140"/>
      <c r="V416" s="141"/>
      <c r="W416" s="141"/>
      <c r="X416" s="144"/>
      <c r="Y416" s="145"/>
      <c r="Z416" s="143"/>
      <c r="AA416" s="139"/>
      <c r="AB416" s="146"/>
      <c r="AC416" s="147" t="n">
        <f aca="false">SUM(K416+M416+N416+Q416+U416+V416+Y416+Z416+AA416)</f>
        <v>0</v>
      </c>
      <c r="AD416" s="150"/>
    </row>
    <row r="417" s="151" customFormat="true" ht="23" hidden="false" customHeight="true" outlineLevel="0" collapsed="false">
      <c r="A417" s="128" t="str">
        <f aca="false">IF(AC417&gt;0,"COMPLETE"," ")</f>
        <v> </v>
      </c>
      <c r="B417" s="129"/>
      <c r="C417" s="130"/>
      <c r="D417" s="131"/>
      <c r="E417" s="132"/>
      <c r="F417" s="133"/>
      <c r="G417" s="134"/>
      <c r="H417" s="135"/>
      <c r="I417" s="136"/>
      <c r="J417" s="137"/>
      <c r="K417" s="138"/>
      <c r="L417" s="139"/>
      <c r="M417" s="140"/>
      <c r="N417" s="141"/>
      <c r="O417" s="141"/>
      <c r="P417" s="142"/>
      <c r="Q417" s="138"/>
      <c r="R417" s="143"/>
      <c r="S417" s="143"/>
      <c r="T417" s="139"/>
      <c r="U417" s="140"/>
      <c r="V417" s="141"/>
      <c r="W417" s="141"/>
      <c r="X417" s="144"/>
      <c r="Y417" s="145"/>
      <c r="Z417" s="143"/>
      <c r="AA417" s="139"/>
      <c r="AB417" s="146"/>
      <c r="AC417" s="147" t="n">
        <f aca="false">SUM(K417+M417+N417+Q417+U417+V417+Y417+Z417+AA417)</f>
        <v>0</v>
      </c>
      <c r="AD417" s="150"/>
    </row>
    <row r="418" s="151" customFormat="true" ht="23" hidden="false" customHeight="true" outlineLevel="0" collapsed="false">
      <c r="A418" s="128" t="str">
        <f aca="false">IF(AC418&gt;0,"COMPLETE"," ")</f>
        <v> </v>
      </c>
      <c r="B418" s="129"/>
      <c r="C418" s="130"/>
      <c r="D418" s="131"/>
      <c r="E418" s="132"/>
      <c r="F418" s="133"/>
      <c r="G418" s="134"/>
      <c r="H418" s="135"/>
      <c r="I418" s="136"/>
      <c r="J418" s="137"/>
      <c r="K418" s="138"/>
      <c r="L418" s="139"/>
      <c r="M418" s="140"/>
      <c r="N418" s="141"/>
      <c r="O418" s="141"/>
      <c r="P418" s="142"/>
      <c r="Q418" s="138"/>
      <c r="R418" s="143"/>
      <c r="S418" s="143"/>
      <c r="T418" s="139"/>
      <c r="U418" s="140"/>
      <c r="V418" s="141"/>
      <c r="W418" s="141"/>
      <c r="X418" s="144"/>
      <c r="Y418" s="145"/>
      <c r="Z418" s="143"/>
      <c r="AA418" s="139"/>
      <c r="AB418" s="146"/>
      <c r="AC418" s="147" t="n">
        <f aca="false">SUM(K418+M418+N418+Q418+U418+V418+Y418+Z418+AA418)</f>
        <v>0</v>
      </c>
      <c r="AD418" s="150"/>
    </row>
    <row r="419" s="151" customFormat="true" ht="23" hidden="false" customHeight="true" outlineLevel="0" collapsed="false">
      <c r="A419" s="128" t="str">
        <f aca="false">IF(AC419&gt;0,"COMPLETE"," ")</f>
        <v> </v>
      </c>
      <c r="B419" s="129"/>
      <c r="C419" s="130"/>
      <c r="D419" s="131"/>
      <c r="E419" s="132"/>
      <c r="F419" s="133"/>
      <c r="G419" s="134"/>
      <c r="H419" s="135"/>
      <c r="I419" s="136"/>
      <c r="J419" s="137"/>
      <c r="K419" s="138"/>
      <c r="L419" s="139"/>
      <c r="M419" s="140"/>
      <c r="N419" s="141"/>
      <c r="O419" s="141"/>
      <c r="P419" s="142"/>
      <c r="Q419" s="138"/>
      <c r="R419" s="143"/>
      <c r="S419" s="143"/>
      <c r="T419" s="139"/>
      <c r="U419" s="140"/>
      <c r="V419" s="141"/>
      <c r="W419" s="141"/>
      <c r="X419" s="144"/>
      <c r="Y419" s="145"/>
      <c r="Z419" s="143"/>
      <c r="AA419" s="139"/>
      <c r="AB419" s="146"/>
      <c r="AC419" s="147" t="n">
        <f aca="false">SUM(K419+M419+N419+Q419+U419+V419+Y419+Z419+AA419)</f>
        <v>0</v>
      </c>
      <c r="AD419" s="150"/>
    </row>
    <row r="420" s="151" customFormat="true" ht="23" hidden="false" customHeight="true" outlineLevel="0" collapsed="false">
      <c r="A420" s="128" t="str">
        <f aca="false">IF(AC420&gt;0,"COMPLETE"," ")</f>
        <v> </v>
      </c>
      <c r="B420" s="129"/>
      <c r="C420" s="130"/>
      <c r="D420" s="131"/>
      <c r="E420" s="132"/>
      <c r="F420" s="133"/>
      <c r="G420" s="134"/>
      <c r="H420" s="135"/>
      <c r="I420" s="136"/>
      <c r="J420" s="137"/>
      <c r="K420" s="138"/>
      <c r="L420" s="139"/>
      <c r="M420" s="140"/>
      <c r="N420" s="141"/>
      <c r="O420" s="141"/>
      <c r="P420" s="142"/>
      <c r="Q420" s="138"/>
      <c r="R420" s="143"/>
      <c r="S420" s="143"/>
      <c r="T420" s="139"/>
      <c r="U420" s="140"/>
      <c r="V420" s="141"/>
      <c r="W420" s="141"/>
      <c r="X420" s="144"/>
      <c r="Y420" s="145"/>
      <c r="Z420" s="143"/>
      <c r="AA420" s="139"/>
      <c r="AB420" s="146"/>
      <c r="AC420" s="147" t="n">
        <f aca="false">SUM(K420+M420+N420+Q420+U420+V420+Y420+Z420+AA420)</f>
        <v>0</v>
      </c>
      <c r="AD420" s="150"/>
    </row>
    <row r="421" s="151" customFormat="true" ht="23" hidden="false" customHeight="true" outlineLevel="0" collapsed="false">
      <c r="A421" s="128" t="str">
        <f aca="false">IF(AC421&gt;0,"COMPLETE"," ")</f>
        <v> </v>
      </c>
      <c r="B421" s="129"/>
      <c r="C421" s="130"/>
      <c r="D421" s="131"/>
      <c r="E421" s="132"/>
      <c r="F421" s="133"/>
      <c r="G421" s="134"/>
      <c r="H421" s="135"/>
      <c r="I421" s="136"/>
      <c r="J421" s="137"/>
      <c r="K421" s="138"/>
      <c r="L421" s="139"/>
      <c r="M421" s="140"/>
      <c r="N421" s="141"/>
      <c r="O421" s="141"/>
      <c r="P421" s="142"/>
      <c r="Q421" s="138"/>
      <c r="R421" s="143"/>
      <c r="S421" s="143"/>
      <c r="T421" s="139"/>
      <c r="U421" s="140"/>
      <c r="V421" s="141"/>
      <c r="W421" s="141"/>
      <c r="X421" s="144"/>
      <c r="Y421" s="145"/>
      <c r="Z421" s="143"/>
      <c r="AA421" s="139"/>
      <c r="AB421" s="146"/>
      <c r="AC421" s="147" t="n">
        <f aca="false">SUM(K421+M421+N421+Q421+U421+V421+Y421+Z421+AA421)</f>
        <v>0</v>
      </c>
      <c r="AD421" s="150"/>
    </row>
    <row r="422" s="151" customFormat="true" ht="23" hidden="false" customHeight="true" outlineLevel="0" collapsed="false">
      <c r="A422" s="128" t="str">
        <f aca="false">IF(AC422&gt;0,"COMPLETE"," ")</f>
        <v> </v>
      </c>
      <c r="B422" s="129"/>
      <c r="C422" s="130"/>
      <c r="D422" s="131"/>
      <c r="E422" s="132"/>
      <c r="F422" s="133"/>
      <c r="G422" s="134"/>
      <c r="H422" s="135"/>
      <c r="I422" s="136"/>
      <c r="J422" s="137"/>
      <c r="K422" s="138"/>
      <c r="L422" s="139"/>
      <c r="M422" s="140"/>
      <c r="N422" s="141"/>
      <c r="O422" s="141"/>
      <c r="P422" s="142"/>
      <c r="Q422" s="138"/>
      <c r="R422" s="143"/>
      <c r="S422" s="143"/>
      <c r="T422" s="139"/>
      <c r="U422" s="140"/>
      <c r="V422" s="141"/>
      <c r="W422" s="141"/>
      <c r="X422" s="144"/>
      <c r="Y422" s="145"/>
      <c r="Z422" s="143"/>
      <c r="AA422" s="139"/>
      <c r="AB422" s="146"/>
      <c r="AC422" s="147" t="n">
        <f aca="false">SUM(K422+M422+N422+Q422+U422+V422+Y422+Z422+AA422)</f>
        <v>0</v>
      </c>
      <c r="AD422" s="150"/>
    </row>
    <row r="423" s="151" customFormat="true" ht="23" hidden="false" customHeight="true" outlineLevel="0" collapsed="false">
      <c r="A423" s="128" t="str">
        <f aca="false">IF(AC423&gt;0,"COMPLETE"," ")</f>
        <v> </v>
      </c>
      <c r="B423" s="129"/>
      <c r="C423" s="130"/>
      <c r="D423" s="131"/>
      <c r="E423" s="132"/>
      <c r="F423" s="133"/>
      <c r="G423" s="134"/>
      <c r="H423" s="135"/>
      <c r="I423" s="136"/>
      <c r="J423" s="137"/>
      <c r="K423" s="138"/>
      <c r="L423" s="139"/>
      <c r="M423" s="140"/>
      <c r="N423" s="141"/>
      <c r="O423" s="141"/>
      <c r="P423" s="142"/>
      <c r="Q423" s="138"/>
      <c r="R423" s="143"/>
      <c r="S423" s="143"/>
      <c r="T423" s="139"/>
      <c r="U423" s="140"/>
      <c r="V423" s="141"/>
      <c r="W423" s="141"/>
      <c r="X423" s="144"/>
      <c r="Y423" s="145"/>
      <c r="Z423" s="143"/>
      <c r="AA423" s="139"/>
      <c r="AB423" s="146"/>
      <c r="AC423" s="147" t="n">
        <f aca="false">SUM(K423+M423+N423+Q423+U423+V423+Y423+Z423+AA423)</f>
        <v>0</v>
      </c>
      <c r="AD423" s="150"/>
    </row>
    <row r="424" s="151" customFormat="true" ht="23" hidden="false" customHeight="true" outlineLevel="0" collapsed="false">
      <c r="A424" s="128" t="str">
        <f aca="false">IF(AC424&gt;0,"COMPLETE"," ")</f>
        <v> </v>
      </c>
      <c r="B424" s="129"/>
      <c r="C424" s="130"/>
      <c r="D424" s="131"/>
      <c r="E424" s="132"/>
      <c r="F424" s="133"/>
      <c r="G424" s="134"/>
      <c r="H424" s="135"/>
      <c r="I424" s="136"/>
      <c r="J424" s="137"/>
      <c r="K424" s="138"/>
      <c r="L424" s="139"/>
      <c r="M424" s="140"/>
      <c r="N424" s="141"/>
      <c r="O424" s="141"/>
      <c r="P424" s="142"/>
      <c r="Q424" s="138"/>
      <c r="R424" s="143"/>
      <c r="S424" s="143"/>
      <c r="T424" s="139"/>
      <c r="U424" s="140"/>
      <c r="V424" s="141"/>
      <c r="W424" s="141"/>
      <c r="X424" s="144"/>
      <c r="Y424" s="145"/>
      <c r="Z424" s="143"/>
      <c r="AA424" s="139"/>
      <c r="AB424" s="146"/>
      <c r="AC424" s="147" t="n">
        <f aca="false">SUM(K424+M424+N424+Q424+U424+V424+Y424+Z424+AA424)</f>
        <v>0</v>
      </c>
      <c r="AD424" s="150"/>
    </row>
    <row r="425" s="151" customFormat="true" ht="23" hidden="false" customHeight="true" outlineLevel="0" collapsed="false">
      <c r="A425" s="128" t="str">
        <f aca="false">IF(AC425&gt;0,"COMPLETE"," ")</f>
        <v> </v>
      </c>
      <c r="B425" s="129"/>
      <c r="C425" s="130"/>
      <c r="D425" s="131"/>
      <c r="E425" s="132"/>
      <c r="F425" s="133"/>
      <c r="G425" s="134"/>
      <c r="H425" s="135"/>
      <c r="I425" s="136"/>
      <c r="J425" s="137"/>
      <c r="K425" s="138"/>
      <c r="L425" s="139"/>
      <c r="M425" s="140"/>
      <c r="N425" s="141"/>
      <c r="O425" s="141"/>
      <c r="P425" s="142"/>
      <c r="Q425" s="138"/>
      <c r="R425" s="143"/>
      <c r="S425" s="143"/>
      <c r="T425" s="139"/>
      <c r="U425" s="140"/>
      <c r="V425" s="141"/>
      <c r="W425" s="141"/>
      <c r="X425" s="144"/>
      <c r="Y425" s="145"/>
      <c r="Z425" s="143"/>
      <c r="AA425" s="139"/>
      <c r="AB425" s="146"/>
      <c r="AC425" s="147" t="n">
        <f aca="false">SUM(K425+M425+N425+Q425+U425+V425+Y425+Z425+AA425)</f>
        <v>0</v>
      </c>
      <c r="AD425" s="150"/>
    </row>
    <row r="426" s="151" customFormat="true" ht="23" hidden="false" customHeight="true" outlineLevel="0" collapsed="false">
      <c r="A426" s="128" t="str">
        <f aca="false">IF(AC426&gt;0,"COMPLETE"," ")</f>
        <v> </v>
      </c>
      <c r="B426" s="129"/>
      <c r="C426" s="130"/>
      <c r="D426" s="131"/>
      <c r="E426" s="132"/>
      <c r="F426" s="133"/>
      <c r="G426" s="134"/>
      <c r="H426" s="135"/>
      <c r="I426" s="136"/>
      <c r="J426" s="137"/>
      <c r="K426" s="138"/>
      <c r="L426" s="139"/>
      <c r="M426" s="140"/>
      <c r="N426" s="141"/>
      <c r="O426" s="141"/>
      <c r="P426" s="142"/>
      <c r="Q426" s="138"/>
      <c r="R426" s="143"/>
      <c r="S426" s="143"/>
      <c r="T426" s="139"/>
      <c r="U426" s="140"/>
      <c r="V426" s="141"/>
      <c r="W426" s="141"/>
      <c r="X426" s="144"/>
      <c r="Y426" s="145"/>
      <c r="Z426" s="143"/>
      <c r="AA426" s="139"/>
      <c r="AB426" s="146"/>
      <c r="AC426" s="147" t="n">
        <f aca="false">SUM(K426+M426+N426+Q426+U426+V426+Y426+Z426+AA426)</f>
        <v>0</v>
      </c>
      <c r="AD426" s="150"/>
    </row>
    <row r="427" s="151" customFormat="true" ht="23" hidden="false" customHeight="true" outlineLevel="0" collapsed="false">
      <c r="A427" s="128" t="str">
        <f aca="false">IF(AC427&gt;0,"COMPLETE"," ")</f>
        <v> </v>
      </c>
      <c r="B427" s="129"/>
      <c r="C427" s="130"/>
      <c r="D427" s="131"/>
      <c r="E427" s="132"/>
      <c r="F427" s="133"/>
      <c r="G427" s="134"/>
      <c r="H427" s="135"/>
      <c r="I427" s="136"/>
      <c r="J427" s="137"/>
      <c r="K427" s="138"/>
      <c r="L427" s="139"/>
      <c r="M427" s="140"/>
      <c r="N427" s="141"/>
      <c r="O427" s="141"/>
      <c r="P427" s="142"/>
      <c r="Q427" s="138"/>
      <c r="R427" s="143"/>
      <c r="S427" s="143"/>
      <c r="T427" s="139"/>
      <c r="U427" s="140"/>
      <c r="V427" s="141"/>
      <c r="W427" s="141"/>
      <c r="X427" s="144"/>
      <c r="Y427" s="145"/>
      <c r="Z427" s="143"/>
      <c r="AA427" s="139"/>
      <c r="AB427" s="146"/>
      <c r="AC427" s="147" t="n">
        <f aca="false">SUM(K427+M427+N427+Q427+U427+V427+Y427+Z427+AA427)</f>
        <v>0</v>
      </c>
      <c r="AD427" s="150"/>
    </row>
    <row r="428" s="151" customFormat="true" ht="23" hidden="false" customHeight="true" outlineLevel="0" collapsed="false">
      <c r="A428" s="128" t="str">
        <f aca="false">IF(AC428&gt;0,"COMPLETE"," ")</f>
        <v> </v>
      </c>
      <c r="B428" s="129"/>
      <c r="C428" s="130"/>
      <c r="D428" s="131"/>
      <c r="E428" s="132"/>
      <c r="F428" s="133"/>
      <c r="G428" s="134"/>
      <c r="H428" s="135"/>
      <c r="I428" s="136"/>
      <c r="J428" s="137"/>
      <c r="K428" s="138"/>
      <c r="L428" s="139"/>
      <c r="M428" s="140"/>
      <c r="N428" s="141"/>
      <c r="O428" s="141"/>
      <c r="P428" s="142"/>
      <c r="Q428" s="138"/>
      <c r="R428" s="143"/>
      <c r="S428" s="143"/>
      <c r="T428" s="139"/>
      <c r="U428" s="140"/>
      <c r="V428" s="141"/>
      <c r="W428" s="141"/>
      <c r="X428" s="144"/>
      <c r="Y428" s="145"/>
      <c r="Z428" s="143"/>
      <c r="AA428" s="139"/>
      <c r="AB428" s="146"/>
      <c r="AC428" s="147" t="n">
        <f aca="false">SUM(K428+M428+N428+Q428+U428+V428+Y428+Z428+AA428)</f>
        <v>0</v>
      </c>
      <c r="AD428" s="150"/>
    </row>
    <row r="429" s="151" customFormat="true" ht="23" hidden="false" customHeight="true" outlineLevel="0" collapsed="false">
      <c r="A429" s="128" t="str">
        <f aca="false">IF(AC429&gt;0,"COMPLETE"," ")</f>
        <v> </v>
      </c>
      <c r="B429" s="129"/>
      <c r="C429" s="130"/>
      <c r="D429" s="131"/>
      <c r="E429" s="132"/>
      <c r="F429" s="133"/>
      <c r="G429" s="134"/>
      <c r="H429" s="135"/>
      <c r="I429" s="136"/>
      <c r="J429" s="137"/>
      <c r="K429" s="138"/>
      <c r="L429" s="139"/>
      <c r="M429" s="140"/>
      <c r="N429" s="141"/>
      <c r="O429" s="141"/>
      <c r="P429" s="142"/>
      <c r="Q429" s="138"/>
      <c r="R429" s="143"/>
      <c r="S429" s="143"/>
      <c r="T429" s="139"/>
      <c r="U429" s="140"/>
      <c r="V429" s="141"/>
      <c r="W429" s="141"/>
      <c r="X429" s="144"/>
      <c r="Y429" s="145"/>
      <c r="Z429" s="143"/>
      <c r="AA429" s="139"/>
      <c r="AB429" s="146"/>
      <c r="AC429" s="147" t="n">
        <f aca="false">SUM(K429+M429+N429+Q429+U429+V429+Y429+Z429+AA429)</f>
        <v>0</v>
      </c>
      <c r="AD429" s="150"/>
    </row>
    <row r="430" s="151" customFormat="true" ht="23" hidden="false" customHeight="true" outlineLevel="0" collapsed="false">
      <c r="A430" s="128" t="str">
        <f aca="false">IF(AC430&gt;0,"COMPLETE"," ")</f>
        <v> </v>
      </c>
      <c r="B430" s="129"/>
      <c r="C430" s="130"/>
      <c r="D430" s="131"/>
      <c r="E430" s="132"/>
      <c r="F430" s="133"/>
      <c r="G430" s="134"/>
      <c r="H430" s="135"/>
      <c r="I430" s="136"/>
      <c r="J430" s="137"/>
      <c r="K430" s="138"/>
      <c r="L430" s="139"/>
      <c r="M430" s="140"/>
      <c r="N430" s="141"/>
      <c r="O430" s="141"/>
      <c r="P430" s="142"/>
      <c r="Q430" s="138"/>
      <c r="R430" s="143"/>
      <c r="S430" s="143"/>
      <c r="T430" s="139"/>
      <c r="U430" s="140"/>
      <c r="V430" s="141"/>
      <c r="W430" s="141"/>
      <c r="X430" s="144"/>
      <c r="Y430" s="145"/>
      <c r="Z430" s="143"/>
      <c r="AA430" s="139"/>
      <c r="AB430" s="146"/>
      <c r="AC430" s="147" t="n">
        <f aca="false">SUM(K430+M430+N430+Q430+U430+V430+Y430+Z430+AA430)</f>
        <v>0</v>
      </c>
      <c r="AD430" s="150"/>
    </row>
    <row r="431" s="151" customFormat="true" ht="23" hidden="false" customHeight="true" outlineLevel="0" collapsed="false">
      <c r="A431" s="128" t="str">
        <f aca="false">IF(AC431&gt;0,"COMPLETE"," ")</f>
        <v> </v>
      </c>
      <c r="B431" s="129"/>
      <c r="C431" s="130"/>
      <c r="D431" s="131"/>
      <c r="E431" s="132"/>
      <c r="F431" s="133"/>
      <c r="G431" s="134"/>
      <c r="H431" s="135"/>
      <c r="I431" s="136"/>
      <c r="J431" s="137"/>
      <c r="K431" s="138"/>
      <c r="L431" s="139"/>
      <c r="M431" s="140"/>
      <c r="N431" s="141"/>
      <c r="O431" s="141"/>
      <c r="P431" s="142"/>
      <c r="Q431" s="138"/>
      <c r="R431" s="143"/>
      <c r="S431" s="143"/>
      <c r="T431" s="139"/>
      <c r="U431" s="140"/>
      <c r="V431" s="141"/>
      <c r="W431" s="141"/>
      <c r="X431" s="144"/>
      <c r="Y431" s="145"/>
      <c r="Z431" s="143"/>
      <c r="AA431" s="139"/>
      <c r="AB431" s="146"/>
      <c r="AC431" s="147" t="n">
        <f aca="false">SUM(K431+M431+N431+Q431+U431+V431+Y431+Z431+AA431)</f>
        <v>0</v>
      </c>
      <c r="AD431" s="150"/>
    </row>
    <row r="432" s="151" customFormat="true" ht="23" hidden="false" customHeight="true" outlineLevel="0" collapsed="false">
      <c r="A432" s="128" t="str">
        <f aca="false">IF(AC432&gt;0,"COMPLETE"," ")</f>
        <v> </v>
      </c>
      <c r="B432" s="129"/>
      <c r="C432" s="130"/>
      <c r="D432" s="131"/>
      <c r="E432" s="132"/>
      <c r="F432" s="133"/>
      <c r="G432" s="134"/>
      <c r="H432" s="135"/>
      <c r="I432" s="136"/>
      <c r="J432" s="137"/>
      <c r="K432" s="138"/>
      <c r="L432" s="139"/>
      <c r="M432" s="140"/>
      <c r="N432" s="141"/>
      <c r="O432" s="141"/>
      <c r="P432" s="142"/>
      <c r="Q432" s="138"/>
      <c r="R432" s="143"/>
      <c r="S432" s="143"/>
      <c r="T432" s="139"/>
      <c r="U432" s="140"/>
      <c r="V432" s="141"/>
      <c r="W432" s="141"/>
      <c r="X432" s="144"/>
      <c r="Y432" s="145"/>
      <c r="Z432" s="143"/>
      <c r="AA432" s="139"/>
      <c r="AB432" s="146"/>
      <c r="AC432" s="147" t="n">
        <f aca="false">SUM(K432+M432+N432+Q432+U432+V432+Y432+Z432+AA432)</f>
        <v>0</v>
      </c>
      <c r="AD432" s="150"/>
    </row>
    <row r="433" s="151" customFormat="true" ht="23" hidden="false" customHeight="true" outlineLevel="0" collapsed="false">
      <c r="A433" s="128" t="str">
        <f aca="false">IF(AC433&gt;0,"COMPLETE"," ")</f>
        <v> </v>
      </c>
      <c r="B433" s="129"/>
      <c r="C433" s="130"/>
      <c r="D433" s="131"/>
      <c r="E433" s="132"/>
      <c r="F433" s="133"/>
      <c r="G433" s="134"/>
      <c r="H433" s="135"/>
      <c r="I433" s="136"/>
      <c r="J433" s="137"/>
      <c r="K433" s="138"/>
      <c r="L433" s="139"/>
      <c r="M433" s="140"/>
      <c r="N433" s="141"/>
      <c r="O433" s="141"/>
      <c r="P433" s="142"/>
      <c r="Q433" s="138"/>
      <c r="R433" s="143"/>
      <c r="S433" s="143"/>
      <c r="T433" s="139"/>
      <c r="U433" s="140"/>
      <c r="V433" s="141"/>
      <c r="W433" s="141"/>
      <c r="X433" s="144"/>
      <c r="Y433" s="145"/>
      <c r="Z433" s="143"/>
      <c r="AA433" s="139"/>
      <c r="AB433" s="146"/>
      <c r="AC433" s="147" t="n">
        <f aca="false">SUM(K433+M433+N433+Q433+U433+V433+Y433+Z433+AA433)</f>
        <v>0</v>
      </c>
      <c r="AD433" s="150"/>
    </row>
    <row r="434" s="151" customFormat="true" ht="23" hidden="false" customHeight="true" outlineLevel="0" collapsed="false">
      <c r="A434" s="128" t="str">
        <f aca="false">IF(AC434&gt;0,"COMPLETE"," ")</f>
        <v> </v>
      </c>
      <c r="B434" s="129"/>
      <c r="C434" s="130"/>
      <c r="D434" s="131"/>
      <c r="E434" s="132"/>
      <c r="F434" s="133"/>
      <c r="G434" s="134"/>
      <c r="H434" s="135"/>
      <c r="I434" s="136"/>
      <c r="J434" s="137"/>
      <c r="K434" s="138"/>
      <c r="L434" s="139"/>
      <c r="M434" s="140"/>
      <c r="N434" s="141"/>
      <c r="O434" s="141"/>
      <c r="P434" s="142"/>
      <c r="Q434" s="138"/>
      <c r="R434" s="143"/>
      <c r="S434" s="143"/>
      <c r="T434" s="139"/>
      <c r="U434" s="140"/>
      <c r="V434" s="141"/>
      <c r="W434" s="141"/>
      <c r="X434" s="144"/>
      <c r="Y434" s="145"/>
      <c r="Z434" s="143"/>
      <c r="AA434" s="139"/>
      <c r="AB434" s="146"/>
      <c r="AC434" s="147" t="n">
        <f aca="false">SUM(K434+M434+N434+Q434+U434+V434+Y434+Z434+AA434)</f>
        <v>0</v>
      </c>
      <c r="AD434" s="150"/>
    </row>
    <row r="435" s="151" customFormat="true" ht="23" hidden="false" customHeight="true" outlineLevel="0" collapsed="false">
      <c r="A435" s="128" t="str">
        <f aca="false">IF(AC435&gt;0,"COMPLETE"," ")</f>
        <v> </v>
      </c>
      <c r="B435" s="129"/>
      <c r="C435" s="130"/>
      <c r="D435" s="131"/>
      <c r="E435" s="132"/>
      <c r="F435" s="133"/>
      <c r="G435" s="134"/>
      <c r="H435" s="135"/>
      <c r="I435" s="136"/>
      <c r="J435" s="137"/>
      <c r="K435" s="138"/>
      <c r="L435" s="139"/>
      <c r="M435" s="140"/>
      <c r="N435" s="141"/>
      <c r="O435" s="141"/>
      <c r="P435" s="142"/>
      <c r="Q435" s="138"/>
      <c r="R435" s="143"/>
      <c r="S435" s="143"/>
      <c r="T435" s="139"/>
      <c r="U435" s="140"/>
      <c r="V435" s="141"/>
      <c r="W435" s="141"/>
      <c r="X435" s="144"/>
      <c r="Y435" s="145"/>
      <c r="Z435" s="143"/>
      <c r="AA435" s="139"/>
      <c r="AB435" s="146"/>
      <c r="AC435" s="147" t="n">
        <f aca="false">SUM(K435+M435+N435+Q435+U435+V435+Y435+Z435+AA435)</f>
        <v>0</v>
      </c>
      <c r="AD435" s="150"/>
    </row>
    <row r="436" s="151" customFormat="true" ht="23" hidden="false" customHeight="true" outlineLevel="0" collapsed="false">
      <c r="A436" s="128" t="str">
        <f aca="false">IF(AC436&gt;0,"COMPLETE"," ")</f>
        <v> </v>
      </c>
      <c r="B436" s="129"/>
      <c r="C436" s="130"/>
      <c r="D436" s="131"/>
      <c r="E436" s="132"/>
      <c r="F436" s="133"/>
      <c r="G436" s="134"/>
      <c r="H436" s="135"/>
      <c r="I436" s="136"/>
      <c r="J436" s="137"/>
      <c r="K436" s="138"/>
      <c r="L436" s="139"/>
      <c r="M436" s="140"/>
      <c r="N436" s="141"/>
      <c r="O436" s="141"/>
      <c r="P436" s="142"/>
      <c r="Q436" s="138"/>
      <c r="R436" s="143"/>
      <c r="S436" s="143"/>
      <c r="T436" s="139"/>
      <c r="U436" s="140"/>
      <c r="V436" s="141"/>
      <c r="W436" s="141"/>
      <c r="X436" s="144"/>
      <c r="Y436" s="145"/>
      <c r="Z436" s="143"/>
      <c r="AA436" s="139"/>
      <c r="AB436" s="146"/>
      <c r="AC436" s="147" t="n">
        <f aca="false">SUM(K436+M436+N436+Q436+U436+V436+Y436+Z436+AA436)</f>
        <v>0</v>
      </c>
      <c r="AD436" s="150"/>
    </row>
    <row r="437" s="151" customFormat="true" ht="23" hidden="false" customHeight="true" outlineLevel="0" collapsed="false">
      <c r="A437" s="128" t="str">
        <f aca="false">IF(AC437&gt;0,"COMPLETE"," ")</f>
        <v> </v>
      </c>
      <c r="B437" s="129"/>
      <c r="C437" s="130"/>
      <c r="D437" s="131"/>
      <c r="E437" s="132"/>
      <c r="F437" s="133"/>
      <c r="G437" s="134"/>
      <c r="H437" s="135"/>
      <c r="I437" s="136"/>
      <c r="J437" s="137"/>
      <c r="K437" s="138"/>
      <c r="L437" s="139"/>
      <c r="M437" s="140"/>
      <c r="N437" s="141"/>
      <c r="O437" s="141"/>
      <c r="P437" s="142"/>
      <c r="Q437" s="138"/>
      <c r="R437" s="143"/>
      <c r="S437" s="143"/>
      <c r="T437" s="139"/>
      <c r="U437" s="140"/>
      <c r="V437" s="141"/>
      <c r="W437" s="141"/>
      <c r="X437" s="144"/>
      <c r="Y437" s="145"/>
      <c r="Z437" s="143"/>
      <c r="AA437" s="139"/>
      <c r="AB437" s="146"/>
      <c r="AC437" s="147" t="n">
        <f aca="false">SUM(K437+M437+N437+Q437+U437+V437+Y437+Z437+AA437)</f>
        <v>0</v>
      </c>
      <c r="AD437" s="150"/>
    </row>
    <row r="438" s="151" customFormat="true" ht="23" hidden="false" customHeight="true" outlineLevel="0" collapsed="false">
      <c r="A438" s="128" t="str">
        <f aca="false">IF(AC438&gt;0,"COMPLETE"," ")</f>
        <v> </v>
      </c>
      <c r="B438" s="129"/>
      <c r="C438" s="130"/>
      <c r="D438" s="131"/>
      <c r="E438" s="132"/>
      <c r="F438" s="133"/>
      <c r="G438" s="134"/>
      <c r="H438" s="135"/>
      <c r="I438" s="136"/>
      <c r="J438" s="137"/>
      <c r="K438" s="138"/>
      <c r="L438" s="139"/>
      <c r="M438" s="140"/>
      <c r="N438" s="141"/>
      <c r="O438" s="141"/>
      <c r="P438" s="142"/>
      <c r="Q438" s="138"/>
      <c r="R438" s="143"/>
      <c r="S438" s="143"/>
      <c r="T438" s="139"/>
      <c r="U438" s="140"/>
      <c r="V438" s="141"/>
      <c r="W438" s="141"/>
      <c r="X438" s="144"/>
      <c r="Y438" s="145"/>
      <c r="Z438" s="143"/>
      <c r="AA438" s="139"/>
      <c r="AB438" s="146"/>
      <c r="AC438" s="147" t="n">
        <f aca="false">SUM(K438+M438+N438+Q438+U438+V438+Y438+Z438+AA438)</f>
        <v>0</v>
      </c>
      <c r="AD438" s="150"/>
    </row>
    <row r="439" s="151" customFormat="true" ht="23" hidden="false" customHeight="true" outlineLevel="0" collapsed="false">
      <c r="A439" s="128" t="str">
        <f aca="false">IF(AC439&gt;0,"COMPLETE"," ")</f>
        <v> </v>
      </c>
      <c r="B439" s="129"/>
      <c r="C439" s="130"/>
      <c r="D439" s="131"/>
      <c r="E439" s="132"/>
      <c r="F439" s="133"/>
      <c r="G439" s="134"/>
      <c r="H439" s="135"/>
      <c r="I439" s="136"/>
      <c r="J439" s="137"/>
      <c r="K439" s="138"/>
      <c r="L439" s="139"/>
      <c r="M439" s="140"/>
      <c r="N439" s="141"/>
      <c r="O439" s="141"/>
      <c r="P439" s="142"/>
      <c r="Q439" s="138"/>
      <c r="R439" s="143"/>
      <c r="S439" s="143"/>
      <c r="T439" s="139"/>
      <c r="U439" s="140"/>
      <c r="V439" s="141"/>
      <c r="W439" s="141"/>
      <c r="X439" s="144"/>
      <c r="Y439" s="145"/>
      <c r="Z439" s="143"/>
      <c r="AA439" s="139"/>
      <c r="AB439" s="146"/>
      <c r="AC439" s="147" t="n">
        <f aca="false">SUM(K439+M439+N439+Q439+U439+V439+Y439+Z439+AA439)</f>
        <v>0</v>
      </c>
      <c r="AD439" s="150"/>
    </row>
    <row r="440" s="151" customFormat="true" ht="23" hidden="false" customHeight="true" outlineLevel="0" collapsed="false">
      <c r="A440" s="128" t="str">
        <f aca="false">IF(AC440&gt;0,"COMPLETE"," ")</f>
        <v> </v>
      </c>
      <c r="B440" s="129"/>
      <c r="C440" s="130"/>
      <c r="D440" s="131"/>
      <c r="E440" s="132"/>
      <c r="F440" s="133"/>
      <c r="G440" s="134"/>
      <c r="H440" s="135"/>
      <c r="I440" s="136"/>
      <c r="J440" s="137"/>
      <c r="K440" s="138"/>
      <c r="L440" s="139"/>
      <c r="M440" s="140"/>
      <c r="N440" s="141"/>
      <c r="O440" s="141"/>
      <c r="P440" s="142"/>
      <c r="Q440" s="138"/>
      <c r="R440" s="143"/>
      <c r="S440" s="143"/>
      <c r="T440" s="139"/>
      <c r="U440" s="140"/>
      <c r="V440" s="141"/>
      <c r="W440" s="141"/>
      <c r="X440" s="144"/>
      <c r="Y440" s="145"/>
      <c r="Z440" s="143"/>
      <c r="AA440" s="139"/>
      <c r="AB440" s="146"/>
      <c r="AC440" s="147" t="n">
        <f aca="false">SUM(K440+M440+N440+Q440+U440+V440+Y440+Z440+AA440)</f>
        <v>0</v>
      </c>
      <c r="AD440" s="150"/>
    </row>
    <row r="441" s="151" customFormat="true" ht="23" hidden="false" customHeight="true" outlineLevel="0" collapsed="false">
      <c r="A441" s="128" t="str">
        <f aca="false">IF(AC441&gt;0,"COMPLETE"," ")</f>
        <v> </v>
      </c>
      <c r="B441" s="129"/>
      <c r="C441" s="130"/>
      <c r="D441" s="131"/>
      <c r="E441" s="132"/>
      <c r="F441" s="133"/>
      <c r="G441" s="134"/>
      <c r="H441" s="135"/>
      <c r="I441" s="136"/>
      <c r="J441" s="137"/>
      <c r="K441" s="138"/>
      <c r="L441" s="139"/>
      <c r="M441" s="140"/>
      <c r="N441" s="141"/>
      <c r="O441" s="141"/>
      <c r="P441" s="142"/>
      <c r="Q441" s="138"/>
      <c r="R441" s="143"/>
      <c r="S441" s="143"/>
      <c r="T441" s="139"/>
      <c r="U441" s="140"/>
      <c r="V441" s="141"/>
      <c r="W441" s="141"/>
      <c r="X441" s="144"/>
      <c r="Y441" s="145"/>
      <c r="Z441" s="143"/>
      <c r="AA441" s="139"/>
      <c r="AB441" s="146"/>
      <c r="AC441" s="147" t="n">
        <f aca="false">SUM(K441+M441+N441+Q441+U441+V441+Y441+Z441+AA441)</f>
        <v>0</v>
      </c>
      <c r="AD441" s="150"/>
    </row>
    <row r="442" s="151" customFormat="true" ht="23" hidden="false" customHeight="true" outlineLevel="0" collapsed="false">
      <c r="A442" s="128" t="str">
        <f aca="false">IF(AC442&gt;0,"COMPLETE"," ")</f>
        <v> </v>
      </c>
      <c r="B442" s="129"/>
      <c r="C442" s="130"/>
      <c r="D442" s="131"/>
      <c r="E442" s="132"/>
      <c r="F442" s="133"/>
      <c r="G442" s="134"/>
      <c r="H442" s="135"/>
      <c r="I442" s="136"/>
      <c r="J442" s="137"/>
      <c r="K442" s="138"/>
      <c r="L442" s="139"/>
      <c r="M442" s="140"/>
      <c r="N442" s="141"/>
      <c r="O442" s="141"/>
      <c r="P442" s="142"/>
      <c r="Q442" s="138"/>
      <c r="R442" s="143"/>
      <c r="S442" s="143"/>
      <c r="T442" s="139"/>
      <c r="U442" s="140"/>
      <c r="V442" s="141"/>
      <c r="W442" s="141"/>
      <c r="X442" s="144"/>
      <c r="Y442" s="145"/>
      <c r="Z442" s="143"/>
      <c r="AA442" s="139"/>
      <c r="AB442" s="146"/>
      <c r="AC442" s="147" t="n">
        <f aca="false">SUM(K442+M442+N442+Q442+U442+V442+Y442+Z442+AA442)</f>
        <v>0</v>
      </c>
      <c r="AD442" s="150"/>
    </row>
    <row r="443" s="151" customFormat="true" ht="23" hidden="false" customHeight="true" outlineLevel="0" collapsed="false">
      <c r="A443" s="128" t="str">
        <f aca="false">IF(AC443&gt;0,"COMPLETE"," ")</f>
        <v> </v>
      </c>
      <c r="B443" s="129"/>
      <c r="C443" s="130"/>
      <c r="D443" s="131"/>
      <c r="E443" s="132"/>
      <c r="F443" s="133"/>
      <c r="G443" s="134"/>
      <c r="H443" s="135"/>
      <c r="I443" s="136"/>
      <c r="J443" s="137"/>
      <c r="K443" s="138"/>
      <c r="L443" s="139"/>
      <c r="M443" s="140"/>
      <c r="N443" s="141"/>
      <c r="O443" s="141"/>
      <c r="P443" s="142"/>
      <c r="Q443" s="138"/>
      <c r="R443" s="143"/>
      <c r="S443" s="143"/>
      <c r="T443" s="139"/>
      <c r="U443" s="140"/>
      <c r="V443" s="141"/>
      <c r="W443" s="141"/>
      <c r="X443" s="144"/>
      <c r="Y443" s="145"/>
      <c r="Z443" s="143"/>
      <c r="AA443" s="139"/>
      <c r="AB443" s="146"/>
      <c r="AC443" s="147" t="n">
        <f aca="false">SUM(K443+M443+N443+Q443+U443+V443+Y443+Z443+AA443)</f>
        <v>0</v>
      </c>
      <c r="AD443" s="150"/>
    </row>
    <row r="444" s="151" customFormat="true" ht="23" hidden="false" customHeight="true" outlineLevel="0" collapsed="false">
      <c r="A444" s="128" t="str">
        <f aca="false">IF(AC444&gt;0,"COMPLETE"," ")</f>
        <v> </v>
      </c>
      <c r="B444" s="129"/>
      <c r="C444" s="130"/>
      <c r="D444" s="131"/>
      <c r="E444" s="132"/>
      <c r="F444" s="133"/>
      <c r="G444" s="134"/>
      <c r="H444" s="135"/>
      <c r="I444" s="136"/>
      <c r="J444" s="137"/>
      <c r="K444" s="138"/>
      <c r="L444" s="139"/>
      <c r="M444" s="140"/>
      <c r="N444" s="141"/>
      <c r="O444" s="141"/>
      <c r="P444" s="142"/>
      <c r="Q444" s="138"/>
      <c r="R444" s="143"/>
      <c r="S444" s="143"/>
      <c r="T444" s="139"/>
      <c r="U444" s="140"/>
      <c r="V444" s="141"/>
      <c r="W444" s="141"/>
      <c r="X444" s="144"/>
      <c r="Y444" s="145"/>
      <c r="Z444" s="143"/>
      <c r="AA444" s="139"/>
      <c r="AB444" s="146"/>
      <c r="AC444" s="147" t="n">
        <f aca="false">SUM(K444+M444+N444+Q444+U444+V444+Y444+Z444+AA444)</f>
        <v>0</v>
      </c>
      <c r="AD444" s="150"/>
    </row>
    <row r="445" s="151" customFormat="true" ht="23" hidden="false" customHeight="true" outlineLevel="0" collapsed="false">
      <c r="A445" s="128" t="str">
        <f aca="false">IF(AC445&gt;0,"COMPLETE"," ")</f>
        <v> </v>
      </c>
      <c r="B445" s="129"/>
      <c r="C445" s="130"/>
      <c r="D445" s="131"/>
      <c r="E445" s="132"/>
      <c r="F445" s="133"/>
      <c r="G445" s="134"/>
      <c r="H445" s="135"/>
      <c r="I445" s="136"/>
      <c r="J445" s="137"/>
      <c r="K445" s="138"/>
      <c r="L445" s="139"/>
      <c r="M445" s="140"/>
      <c r="N445" s="141"/>
      <c r="O445" s="141"/>
      <c r="P445" s="142"/>
      <c r="Q445" s="138"/>
      <c r="R445" s="143"/>
      <c r="S445" s="143"/>
      <c r="T445" s="139"/>
      <c r="U445" s="140"/>
      <c r="V445" s="141"/>
      <c r="W445" s="141"/>
      <c r="X445" s="144"/>
      <c r="Y445" s="145"/>
      <c r="Z445" s="143"/>
      <c r="AA445" s="139"/>
      <c r="AB445" s="146"/>
      <c r="AC445" s="147" t="n">
        <f aca="false">SUM(K445+M445+N445+Q445+U445+V445+Y445+Z445+AA445)</f>
        <v>0</v>
      </c>
      <c r="AD445" s="150"/>
    </row>
    <row r="446" s="151" customFormat="true" ht="23" hidden="false" customHeight="true" outlineLevel="0" collapsed="false">
      <c r="A446" s="128" t="str">
        <f aca="false">IF(AC446&gt;0,"COMPLETE"," ")</f>
        <v> </v>
      </c>
      <c r="B446" s="129"/>
      <c r="C446" s="130"/>
      <c r="D446" s="131"/>
      <c r="E446" s="132"/>
      <c r="F446" s="133"/>
      <c r="G446" s="134"/>
      <c r="H446" s="135"/>
      <c r="I446" s="136"/>
      <c r="J446" s="137"/>
      <c r="K446" s="138"/>
      <c r="L446" s="139"/>
      <c r="M446" s="140"/>
      <c r="N446" s="141"/>
      <c r="O446" s="141"/>
      <c r="P446" s="142"/>
      <c r="Q446" s="138"/>
      <c r="R446" s="143"/>
      <c r="S446" s="143"/>
      <c r="T446" s="139"/>
      <c r="U446" s="140"/>
      <c r="V446" s="141"/>
      <c r="W446" s="141"/>
      <c r="X446" s="144"/>
      <c r="Y446" s="145"/>
      <c r="Z446" s="143"/>
      <c r="AA446" s="139"/>
      <c r="AB446" s="146"/>
      <c r="AC446" s="147" t="n">
        <f aca="false">SUM(K446+M446+N446+Q446+U446+V446+Y446+Z446+AA446)</f>
        <v>0</v>
      </c>
      <c r="AD446" s="150"/>
    </row>
    <row r="447" s="151" customFormat="true" ht="23" hidden="false" customHeight="true" outlineLevel="0" collapsed="false">
      <c r="A447" s="128" t="str">
        <f aca="false">IF(AC447&gt;0,"COMPLETE"," ")</f>
        <v> </v>
      </c>
      <c r="B447" s="129"/>
      <c r="C447" s="130"/>
      <c r="D447" s="131"/>
      <c r="E447" s="132"/>
      <c r="F447" s="133"/>
      <c r="G447" s="134"/>
      <c r="H447" s="135"/>
      <c r="I447" s="136"/>
      <c r="J447" s="137"/>
      <c r="K447" s="138"/>
      <c r="L447" s="139"/>
      <c r="M447" s="140"/>
      <c r="N447" s="141"/>
      <c r="O447" s="141"/>
      <c r="P447" s="142"/>
      <c r="Q447" s="138"/>
      <c r="R447" s="143"/>
      <c r="S447" s="143"/>
      <c r="T447" s="139"/>
      <c r="U447" s="140"/>
      <c r="V447" s="141"/>
      <c r="W447" s="141"/>
      <c r="X447" s="144"/>
      <c r="Y447" s="145"/>
      <c r="Z447" s="143"/>
      <c r="AA447" s="139"/>
      <c r="AB447" s="146"/>
      <c r="AC447" s="147" t="n">
        <f aca="false">SUM(K447+M447+N447+Q447+U447+V447+Y447+Z447+AA447)</f>
        <v>0</v>
      </c>
      <c r="AD447" s="150"/>
    </row>
    <row r="448" s="151" customFormat="true" ht="23" hidden="false" customHeight="true" outlineLevel="0" collapsed="false">
      <c r="A448" s="128" t="str">
        <f aca="false">IF(AC448&gt;0,"COMPLETE"," ")</f>
        <v> </v>
      </c>
      <c r="B448" s="129"/>
      <c r="C448" s="130"/>
      <c r="D448" s="131"/>
      <c r="E448" s="132"/>
      <c r="F448" s="133"/>
      <c r="G448" s="134"/>
      <c r="H448" s="135"/>
      <c r="I448" s="136"/>
      <c r="J448" s="137"/>
      <c r="K448" s="138"/>
      <c r="L448" s="139"/>
      <c r="M448" s="140"/>
      <c r="N448" s="141"/>
      <c r="O448" s="141"/>
      <c r="P448" s="142"/>
      <c r="Q448" s="138"/>
      <c r="R448" s="143"/>
      <c r="S448" s="143"/>
      <c r="T448" s="139"/>
      <c r="U448" s="140"/>
      <c r="V448" s="141"/>
      <c r="W448" s="141"/>
      <c r="X448" s="144"/>
      <c r="Y448" s="145"/>
      <c r="Z448" s="143"/>
      <c r="AA448" s="139"/>
      <c r="AB448" s="146"/>
      <c r="AC448" s="147" t="n">
        <f aca="false">SUM(K448+M448+N448+Q448+U448+V448+Y448+Z448+AA448)</f>
        <v>0</v>
      </c>
      <c r="AD448" s="150"/>
    </row>
    <row r="449" s="151" customFormat="true" ht="23" hidden="false" customHeight="true" outlineLevel="0" collapsed="false">
      <c r="A449" s="128" t="str">
        <f aca="false">IF(AC449&gt;0,"COMPLETE"," ")</f>
        <v> </v>
      </c>
      <c r="B449" s="129"/>
      <c r="C449" s="130"/>
      <c r="D449" s="131"/>
      <c r="E449" s="132"/>
      <c r="F449" s="133"/>
      <c r="G449" s="134"/>
      <c r="H449" s="135"/>
      <c r="I449" s="136"/>
      <c r="J449" s="137"/>
      <c r="K449" s="138"/>
      <c r="L449" s="139"/>
      <c r="M449" s="140"/>
      <c r="N449" s="141"/>
      <c r="O449" s="141"/>
      <c r="P449" s="142"/>
      <c r="Q449" s="138"/>
      <c r="R449" s="143"/>
      <c r="S449" s="143"/>
      <c r="T449" s="139"/>
      <c r="U449" s="140"/>
      <c r="V449" s="141"/>
      <c r="W449" s="141"/>
      <c r="X449" s="144"/>
      <c r="Y449" s="145"/>
      <c r="Z449" s="143"/>
      <c r="AA449" s="139"/>
      <c r="AB449" s="146"/>
      <c r="AC449" s="147" t="n">
        <f aca="false">SUM(K449+M449+N449+Q449+U449+V449+Y449+Z449+AA449)</f>
        <v>0</v>
      </c>
      <c r="AD449" s="150"/>
    </row>
    <row r="450" s="151" customFormat="true" ht="23" hidden="false" customHeight="true" outlineLevel="0" collapsed="false">
      <c r="A450" s="128" t="str">
        <f aca="false">IF(AC450&gt;0,"COMPLETE"," ")</f>
        <v> </v>
      </c>
      <c r="B450" s="129"/>
      <c r="C450" s="130"/>
      <c r="D450" s="131"/>
      <c r="E450" s="132"/>
      <c r="F450" s="133"/>
      <c r="G450" s="134"/>
      <c r="H450" s="135"/>
      <c r="I450" s="136"/>
      <c r="J450" s="137"/>
      <c r="K450" s="138"/>
      <c r="L450" s="139"/>
      <c r="M450" s="140"/>
      <c r="N450" s="141"/>
      <c r="O450" s="141"/>
      <c r="P450" s="142"/>
      <c r="Q450" s="138"/>
      <c r="R450" s="143"/>
      <c r="S450" s="143"/>
      <c r="T450" s="139"/>
      <c r="U450" s="140"/>
      <c r="V450" s="141"/>
      <c r="W450" s="141"/>
      <c r="X450" s="144"/>
      <c r="Y450" s="145"/>
      <c r="Z450" s="143"/>
      <c r="AA450" s="139"/>
      <c r="AB450" s="146"/>
      <c r="AC450" s="147" t="n">
        <f aca="false">SUM(K450+M450+N450+Q450+U450+V450+Y450+Z450+AA450)</f>
        <v>0</v>
      </c>
      <c r="AD450" s="150"/>
    </row>
    <row r="451" s="151" customFormat="true" ht="23" hidden="false" customHeight="true" outlineLevel="0" collapsed="false">
      <c r="A451" s="128" t="str">
        <f aca="false">IF(AC451&gt;0,"COMPLETE"," ")</f>
        <v> </v>
      </c>
      <c r="B451" s="129"/>
      <c r="C451" s="130"/>
      <c r="D451" s="131"/>
      <c r="E451" s="132"/>
      <c r="F451" s="133"/>
      <c r="G451" s="134"/>
      <c r="H451" s="135"/>
      <c r="I451" s="136"/>
      <c r="J451" s="137"/>
      <c r="K451" s="138"/>
      <c r="L451" s="139"/>
      <c r="M451" s="140"/>
      <c r="N451" s="141"/>
      <c r="O451" s="141"/>
      <c r="P451" s="142"/>
      <c r="Q451" s="138"/>
      <c r="R451" s="143"/>
      <c r="S451" s="143"/>
      <c r="T451" s="139"/>
      <c r="U451" s="140"/>
      <c r="V451" s="141"/>
      <c r="W451" s="141"/>
      <c r="X451" s="144"/>
      <c r="Y451" s="145"/>
      <c r="Z451" s="143"/>
      <c r="AA451" s="139"/>
      <c r="AB451" s="146"/>
      <c r="AC451" s="147" t="n">
        <f aca="false">SUM(K451+M451+N451+Q451+U451+V451+Y451+Z451+AA451)</f>
        <v>0</v>
      </c>
      <c r="AD451" s="150"/>
    </row>
    <row r="452" s="151" customFormat="true" ht="23" hidden="false" customHeight="true" outlineLevel="0" collapsed="false">
      <c r="A452" s="128" t="str">
        <f aca="false">IF(AC452&gt;0,"COMPLETE"," ")</f>
        <v> </v>
      </c>
      <c r="B452" s="129"/>
      <c r="C452" s="130"/>
      <c r="D452" s="131"/>
      <c r="E452" s="132"/>
      <c r="F452" s="133"/>
      <c r="G452" s="134"/>
      <c r="H452" s="135"/>
      <c r="I452" s="136"/>
      <c r="J452" s="137"/>
      <c r="K452" s="138"/>
      <c r="L452" s="139"/>
      <c r="M452" s="140"/>
      <c r="N452" s="141"/>
      <c r="O452" s="141"/>
      <c r="P452" s="142"/>
      <c r="Q452" s="138"/>
      <c r="R452" s="143"/>
      <c r="S452" s="143"/>
      <c r="T452" s="139"/>
      <c r="U452" s="140"/>
      <c r="V452" s="141"/>
      <c r="W452" s="141"/>
      <c r="X452" s="144"/>
      <c r="Y452" s="145"/>
      <c r="Z452" s="143"/>
      <c r="AA452" s="139"/>
      <c r="AB452" s="146"/>
      <c r="AC452" s="147" t="n">
        <f aca="false">SUM(K452+M452+N452+Q452+U452+V452+Y452+Z452+AA452)</f>
        <v>0</v>
      </c>
      <c r="AD452" s="150"/>
    </row>
    <row r="453" s="151" customFormat="true" ht="23" hidden="false" customHeight="true" outlineLevel="0" collapsed="false">
      <c r="A453" s="128" t="str">
        <f aca="false">IF(AC453&gt;0,"COMPLETE"," ")</f>
        <v> </v>
      </c>
      <c r="B453" s="129"/>
      <c r="C453" s="130"/>
      <c r="D453" s="131"/>
      <c r="E453" s="132"/>
      <c r="F453" s="133"/>
      <c r="G453" s="134"/>
      <c r="H453" s="135"/>
      <c r="I453" s="136"/>
      <c r="J453" s="137"/>
      <c r="K453" s="138"/>
      <c r="L453" s="139"/>
      <c r="M453" s="140"/>
      <c r="N453" s="141"/>
      <c r="O453" s="141"/>
      <c r="P453" s="142"/>
      <c r="Q453" s="138"/>
      <c r="R453" s="143"/>
      <c r="S453" s="143"/>
      <c r="T453" s="139"/>
      <c r="U453" s="140"/>
      <c r="V453" s="141"/>
      <c r="W453" s="141"/>
      <c r="X453" s="144"/>
      <c r="Y453" s="145"/>
      <c r="Z453" s="143"/>
      <c r="AA453" s="139"/>
      <c r="AB453" s="146"/>
      <c r="AC453" s="147" t="n">
        <f aca="false">SUM(K453+M453+N453+Q453+U453+V453+Y453+Z453+AA453)</f>
        <v>0</v>
      </c>
      <c r="AD453" s="150"/>
    </row>
    <row r="454" s="151" customFormat="true" ht="23" hidden="false" customHeight="true" outlineLevel="0" collapsed="false">
      <c r="A454" s="128" t="str">
        <f aca="false">IF(AC454&gt;0,"COMPLETE"," ")</f>
        <v> </v>
      </c>
      <c r="B454" s="129"/>
      <c r="C454" s="130"/>
      <c r="D454" s="131"/>
      <c r="E454" s="132"/>
      <c r="F454" s="133"/>
      <c r="G454" s="134"/>
      <c r="H454" s="135"/>
      <c r="I454" s="136"/>
      <c r="J454" s="137"/>
      <c r="K454" s="138"/>
      <c r="L454" s="139"/>
      <c r="M454" s="140"/>
      <c r="N454" s="141"/>
      <c r="O454" s="141"/>
      <c r="P454" s="142"/>
      <c r="Q454" s="138"/>
      <c r="R454" s="143"/>
      <c r="S454" s="143"/>
      <c r="T454" s="139"/>
      <c r="U454" s="140"/>
      <c r="V454" s="141"/>
      <c r="W454" s="141"/>
      <c r="X454" s="144"/>
      <c r="Y454" s="145"/>
      <c r="Z454" s="143"/>
      <c r="AA454" s="139"/>
      <c r="AB454" s="146"/>
      <c r="AC454" s="147" t="n">
        <f aca="false">SUM(K454+M454+N454+Q454+U454+V454+Y454+Z454+AA454)</f>
        <v>0</v>
      </c>
      <c r="AD454" s="150"/>
    </row>
    <row r="455" s="151" customFormat="true" ht="23" hidden="false" customHeight="true" outlineLevel="0" collapsed="false">
      <c r="A455" s="128" t="str">
        <f aca="false">IF(AC455&gt;0,"COMPLETE"," ")</f>
        <v> </v>
      </c>
      <c r="B455" s="129"/>
      <c r="C455" s="130"/>
      <c r="D455" s="131"/>
      <c r="E455" s="132"/>
      <c r="F455" s="133"/>
      <c r="G455" s="134"/>
      <c r="H455" s="135"/>
      <c r="I455" s="136"/>
      <c r="J455" s="137"/>
      <c r="K455" s="138"/>
      <c r="L455" s="139"/>
      <c r="M455" s="140"/>
      <c r="N455" s="141"/>
      <c r="O455" s="141"/>
      <c r="P455" s="142"/>
      <c r="Q455" s="138"/>
      <c r="R455" s="143"/>
      <c r="S455" s="143"/>
      <c r="T455" s="139"/>
      <c r="U455" s="140"/>
      <c r="V455" s="141"/>
      <c r="W455" s="141"/>
      <c r="X455" s="144"/>
      <c r="Y455" s="145"/>
      <c r="Z455" s="143"/>
      <c r="AA455" s="139"/>
      <c r="AB455" s="146"/>
      <c r="AC455" s="147" t="n">
        <f aca="false">SUM(K455+M455+N455+Q455+U455+V455+Y455+Z455+AA455)</f>
        <v>0</v>
      </c>
      <c r="AD455" s="150"/>
    </row>
    <row r="456" s="151" customFormat="true" ht="23" hidden="false" customHeight="true" outlineLevel="0" collapsed="false">
      <c r="A456" s="128" t="str">
        <f aca="false">IF(AC456&gt;0,"COMPLETE"," ")</f>
        <v> </v>
      </c>
      <c r="B456" s="129"/>
      <c r="C456" s="130"/>
      <c r="D456" s="131"/>
      <c r="E456" s="132"/>
      <c r="F456" s="133"/>
      <c r="G456" s="134"/>
      <c r="H456" s="135"/>
      <c r="I456" s="136"/>
      <c r="J456" s="137"/>
      <c r="K456" s="138"/>
      <c r="L456" s="139"/>
      <c r="M456" s="140"/>
      <c r="N456" s="141"/>
      <c r="O456" s="141"/>
      <c r="P456" s="142"/>
      <c r="Q456" s="138"/>
      <c r="R456" s="143"/>
      <c r="S456" s="143"/>
      <c r="T456" s="139"/>
      <c r="U456" s="140"/>
      <c r="V456" s="141"/>
      <c r="W456" s="141"/>
      <c r="X456" s="144"/>
      <c r="Y456" s="145"/>
      <c r="Z456" s="143"/>
      <c r="AA456" s="139"/>
      <c r="AB456" s="146"/>
      <c r="AC456" s="147" t="n">
        <f aca="false">SUM(K456+M456+N456+Q456+U456+V456+Y456+Z456+AA456)</f>
        <v>0</v>
      </c>
      <c r="AD456" s="150"/>
    </row>
    <row r="457" s="151" customFormat="true" ht="23" hidden="false" customHeight="true" outlineLevel="0" collapsed="false">
      <c r="A457" s="128" t="str">
        <f aca="false">IF(AC457&gt;0,"COMPLETE"," ")</f>
        <v> </v>
      </c>
      <c r="B457" s="129"/>
      <c r="C457" s="130"/>
      <c r="D457" s="131"/>
      <c r="E457" s="132"/>
      <c r="F457" s="133"/>
      <c r="G457" s="134"/>
      <c r="H457" s="135"/>
      <c r="I457" s="136"/>
      <c r="J457" s="137"/>
      <c r="K457" s="138"/>
      <c r="L457" s="139"/>
      <c r="M457" s="140"/>
      <c r="N457" s="141"/>
      <c r="O457" s="141"/>
      <c r="P457" s="142"/>
      <c r="Q457" s="138"/>
      <c r="R457" s="143"/>
      <c r="S457" s="143"/>
      <c r="T457" s="139"/>
      <c r="U457" s="140"/>
      <c r="V457" s="141"/>
      <c r="W457" s="141"/>
      <c r="X457" s="144"/>
      <c r="Y457" s="145"/>
      <c r="Z457" s="143"/>
      <c r="AA457" s="139"/>
      <c r="AB457" s="146"/>
      <c r="AC457" s="147" t="n">
        <f aca="false">SUM(K457+M457+N457+Q457+U457+V457+Y457+Z457+AA457)</f>
        <v>0</v>
      </c>
      <c r="AD457" s="150"/>
    </row>
    <row r="458" s="151" customFormat="true" ht="23" hidden="false" customHeight="true" outlineLevel="0" collapsed="false">
      <c r="A458" s="128" t="str">
        <f aca="false">IF(AC458&gt;0,"COMPLETE"," ")</f>
        <v> </v>
      </c>
      <c r="B458" s="129"/>
      <c r="C458" s="130"/>
      <c r="D458" s="131"/>
      <c r="E458" s="132"/>
      <c r="F458" s="133"/>
      <c r="G458" s="134"/>
      <c r="H458" s="135"/>
      <c r="I458" s="136"/>
      <c r="J458" s="137"/>
      <c r="K458" s="138"/>
      <c r="L458" s="139"/>
      <c r="M458" s="140"/>
      <c r="N458" s="141"/>
      <c r="O458" s="141"/>
      <c r="P458" s="142"/>
      <c r="Q458" s="138"/>
      <c r="R458" s="143"/>
      <c r="S458" s="143"/>
      <c r="T458" s="139"/>
      <c r="U458" s="140"/>
      <c r="V458" s="141"/>
      <c r="W458" s="141"/>
      <c r="X458" s="144"/>
      <c r="Y458" s="145"/>
      <c r="Z458" s="143"/>
      <c r="AA458" s="139"/>
      <c r="AB458" s="146"/>
      <c r="AC458" s="147" t="n">
        <f aca="false">SUM(K458+M458+N458+Q458+U458+V458+Y458+Z458+AA458)</f>
        <v>0</v>
      </c>
      <c r="AD458" s="150"/>
    </row>
    <row r="459" s="151" customFormat="true" ht="23" hidden="false" customHeight="true" outlineLevel="0" collapsed="false">
      <c r="A459" s="128" t="str">
        <f aca="false">IF(AC459&gt;0,"COMPLETE"," ")</f>
        <v> </v>
      </c>
      <c r="B459" s="129"/>
      <c r="C459" s="130"/>
      <c r="D459" s="131"/>
      <c r="E459" s="132"/>
      <c r="F459" s="133"/>
      <c r="G459" s="134"/>
      <c r="H459" s="135"/>
      <c r="I459" s="136"/>
      <c r="J459" s="137"/>
      <c r="K459" s="138"/>
      <c r="L459" s="139"/>
      <c r="M459" s="140"/>
      <c r="N459" s="141"/>
      <c r="O459" s="141"/>
      <c r="P459" s="142"/>
      <c r="Q459" s="138"/>
      <c r="R459" s="143"/>
      <c r="S459" s="143"/>
      <c r="T459" s="139"/>
      <c r="U459" s="140"/>
      <c r="V459" s="141"/>
      <c r="W459" s="141"/>
      <c r="X459" s="144"/>
      <c r="Y459" s="145"/>
      <c r="Z459" s="143"/>
      <c r="AA459" s="139"/>
      <c r="AB459" s="146"/>
      <c r="AC459" s="147" t="n">
        <f aca="false">SUM(K459+M459+N459+Q459+U459+V459+Y459+Z459+AA459)</f>
        <v>0</v>
      </c>
      <c r="AD459" s="150"/>
    </row>
    <row r="460" s="151" customFormat="true" ht="23" hidden="false" customHeight="true" outlineLevel="0" collapsed="false">
      <c r="A460" s="128" t="str">
        <f aca="false">IF(AC460&gt;0,"COMPLETE"," ")</f>
        <v> </v>
      </c>
      <c r="B460" s="129"/>
      <c r="C460" s="130"/>
      <c r="D460" s="131"/>
      <c r="E460" s="132"/>
      <c r="F460" s="133"/>
      <c r="G460" s="134"/>
      <c r="H460" s="135"/>
      <c r="I460" s="136"/>
      <c r="J460" s="137"/>
      <c r="K460" s="138"/>
      <c r="L460" s="139"/>
      <c r="M460" s="140"/>
      <c r="N460" s="141"/>
      <c r="O460" s="141"/>
      <c r="P460" s="142"/>
      <c r="Q460" s="138"/>
      <c r="R460" s="143"/>
      <c r="S460" s="143"/>
      <c r="T460" s="139"/>
      <c r="U460" s="140"/>
      <c r="V460" s="141"/>
      <c r="W460" s="141"/>
      <c r="X460" s="144"/>
      <c r="Y460" s="145"/>
      <c r="Z460" s="143"/>
      <c r="AA460" s="139"/>
      <c r="AB460" s="146"/>
      <c r="AC460" s="147" t="n">
        <f aca="false">SUM(K460+M460+N460+Q460+U460+V460+Y460+Z460+AA460)</f>
        <v>0</v>
      </c>
      <c r="AD460" s="150"/>
    </row>
    <row r="461" s="151" customFormat="true" ht="23" hidden="false" customHeight="true" outlineLevel="0" collapsed="false">
      <c r="A461" s="128" t="str">
        <f aca="false">IF(AC461&gt;0,"COMPLETE"," ")</f>
        <v> </v>
      </c>
      <c r="B461" s="129"/>
      <c r="C461" s="130"/>
      <c r="D461" s="131"/>
      <c r="E461" s="132"/>
      <c r="F461" s="133"/>
      <c r="G461" s="134"/>
      <c r="H461" s="135"/>
      <c r="I461" s="136"/>
      <c r="J461" s="137"/>
      <c r="K461" s="138"/>
      <c r="L461" s="139"/>
      <c r="M461" s="140"/>
      <c r="N461" s="141"/>
      <c r="O461" s="141"/>
      <c r="P461" s="142"/>
      <c r="Q461" s="138"/>
      <c r="R461" s="143"/>
      <c r="S461" s="143"/>
      <c r="T461" s="139"/>
      <c r="U461" s="140"/>
      <c r="V461" s="141"/>
      <c r="W461" s="141"/>
      <c r="X461" s="144"/>
      <c r="Y461" s="145"/>
      <c r="Z461" s="143"/>
      <c r="AA461" s="139"/>
      <c r="AB461" s="146"/>
      <c r="AC461" s="147" t="n">
        <f aca="false">SUM(K461+M461+N461+Q461+U461+V461+Y461+Z461+AA461)</f>
        <v>0</v>
      </c>
      <c r="AD461" s="150"/>
    </row>
    <row r="462" s="151" customFormat="true" ht="23" hidden="false" customHeight="true" outlineLevel="0" collapsed="false">
      <c r="A462" s="128" t="str">
        <f aca="false">IF(AC462&gt;0,"COMPLETE"," ")</f>
        <v> </v>
      </c>
      <c r="B462" s="129"/>
      <c r="C462" s="130"/>
      <c r="D462" s="131"/>
      <c r="E462" s="132"/>
      <c r="F462" s="133"/>
      <c r="G462" s="134"/>
      <c r="H462" s="135"/>
      <c r="I462" s="136"/>
      <c r="J462" s="137"/>
      <c r="K462" s="138"/>
      <c r="L462" s="139"/>
      <c r="M462" s="140"/>
      <c r="N462" s="141"/>
      <c r="O462" s="141"/>
      <c r="P462" s="142"/>
      <c r="Q462" s="138"/>
      <c r="R462" s="143"/>
      <c r="S462" s="143"/>
      <c r="T462" s="139"/>
      <c r="U462" s="140"/>
      <c r="V462" s="141"/>
      <c r="W462" s="141"/>
      <c r="X462" s="144"/>
      <c r="Y462" s="145"/>
      <c r="Z462" s="143"/>
      <c r="AA462" s="139"/>
      <c r="AB462" s="146"/>
      <c r="AC462" s="147" t="n">
        <f aca="false">SUM(K462+M462+N462+Q462+U462+V462+Y462+Z462+AA462)</f>
        <v>0</v>
      </c>
      <c r="AD462" s="150"/>
    </row>
    <row r="463" s="151" customFormat="true" ht="23" hidden="false" customHeight="true" outlineLevel="0" collapsed="false">
      <c r="A463" s="128" t="str">
        <f aca="false">IF(AC463&gt;0,"COMPLETE"," ")</f>
        <v> </v>
      </c>
      <c r="B463" s="129"/>
      <c r="C463" s="130"/>
      <c r="D463" s="131"/>
      <c r="E463" s="132"/>
      <c r="F463" s="133"/>
      <c r="G463" s="134"/>
      <c r="H463" s="135"/>
      <c r="I463" s="136"/>
      <c r="J463" s="137"/>
      <c r="K463" s="138"/>
      <c r="L463" s="139"/>
      <c r="M463" s="140"/>
      <c r="N463" s="141"/>
      <c r="O463" s="141"/>
      <c r="P463" s="142"/>
      <c r="Q463" s="138"/>
      <c r="R463" s="143"/>
      <c r="S463" s="143"/>
      <c r="T463" s="139"/>
      <c r="U463" s="140"/>
      <c r="V463" s="141"/>
      <c r="W463" s="141"/>
      <c r="X463" s="144"/>
      <c r="Y463" s="145"/>
      <c r="Z463" s="143"/>
      <c r="AA463" s="139"/>
      <c r="AB463" s="146"/>
      <c r="AC463" s="147" t="n">
        <f aca="false">SUM(K463+M463+N463+Q463+U463+V463+Y463+Z463+AA463)</f>
        <v>0</v>
      </c>
      <c r="AD463" s="150"/>
    </row>
    <row r="464" s="151" customFormat="true" ht="23" hidden="false" customHeight="true" outlineLevel="0" collapsed="false">
      <c r="A464" s="128" t="str">
        <f aca="false">IF(AC464&gt;0,"COMPLETE"," ")</f>
        <v> </v>
      </c>
      <c r="B464" s="129"/>
      <c r="C464" s="130"/>
      <c r="D464" s="131"/>
      <c r="E464" s="132"/>
      <c r="F464" s="133"/>
      <c r="G464" s="134"/>
      <c r="H464" s="135"/>
      <c r="I464" s="136"/>
      <c r="J464" s="137"/>
      <c r="K464" s="138"/>
      <c r="L464" s="139"/>
      <c r="M464" s="140"/>
      <c r="N464" s="141"/>
      <c r="O464" s="141"/>
      <c r="P464" s="142"/>
      <c r="Q464" s="138"/>
      <c r="R464" s="143"/>
      <c r="S464" s="143"/>
      <c r="T464" s="139"/>
      <c r="U464" s="140"/>
      <c r="V464" s="141"/>
      <c r="W464" s="141"/>
      <c r="X464" s="144"/>
      <c r="Y464" s="145"/>
      <c r="Z464" s="143"/>
      <c r="AA464" s="139"/>
      <c r="AB464" s="146"/>
      <c r="AC464" s="147" t="n">
        <f aca="false">SUM(K464+M464+N464+Q464+U464+V464+Y464+Z464+AA464)</f>
        <v>0</v>
      </c>
      <c r="AD464" s="150"/>
    </row>
    <row r="465" s="151" customFormat="true" ht="23" hidden="false" customHeight="true" outlineLevel="0" collapsed="false">
      <c r="A465" s="128" t="str">
        <f aca="false">IF(AC465&gt;0,"COMPLETE"," ")</f>
        <v> </v>
      </c>
      <c r="B465" s="129"/>
      <c r="C465" s="130"/>
      <c r="D465" s="131"/>
      <c r="E465" s="132"/>
      <c r="F465" s="133"/>
      <c r="G465" s="134"/>
      <c r="H465" s="135"/>
      <c r="I465" s="136"/>
      <c r="J465" s="137"/>
      <c r="K465" s="138"/>
      <c r="L465" s="139"/>
      <c r="M465" s="140"/>
      <c r="N465" s="141"/>
      <c r="O465" s="141"/>
      <c r="P465" s="142"/>
      <c r="Q465" s="138"/>
      <c r="R465" s="143"/>
      <c r="S465" s="143"/>
      <c r="T465" s="139"/>
      <c r="U465" s="140"/>
      <c r="V465" s="141"/>
      <c r="W465" s="141"/>
      <c r="X465" s="144"/>
      <c r="Y465" s="145"/>
      <c r="Z465" s="143"/>
      <c r="AA465" s="139"/>
      <c r="AB465" s="146"/>
      <c r="AC465" s="147" t="n">
        <f aca="false">SUM(K465+M465+N465+Q465+U465+V465+Y465+Z465+AA465)</f>
        <v>0</v>
      </c>
      <c r="AD465" s="150"/>
    </row>
    <row r="466" s="151" customFormat="true" ht="23" hidden="false" customHeight="true" outlineLevel="0" collapsed="false">
      <c r="A466" s="128" t="str">
        <f aca="false">IF(AC466&gt;0,"COMPLETE"," ")</f>
        <v> </v>
      </c>
      <c r="B466" s="129"/>
      <c r="C466" s="130"/>
      <c r="D466" s="131"/>
      <c r="E466" s="132"/>
      <c r="F466" s="133"/>
      <c r="G466" s="134"/>
      <c r="H466" s="135"/>
      <c r="I466" s="136"/>
      <c r="J466" s="137"/>
      <c r="K466" s="138"/>
      <c r="L466" s="139"/>
      <c r="M466" s="140"/>
      <c r="N466" s="141"/>
      <c r="O466" s="141"/>
      <c r="P466" s="142"/>
      <c r="Q466" s="138"/>
      <c r="R466" s="143"/>
      <c r="S466" s="143"/>
      <c r="T466" s="139"/>
      <c r="U466" s="140"/>
      <c r="V466" s="141"/>
      <c r="W466" s="141"/>
      <c r="X466" s="144"/>
      <c r="Y466" s="145"/>
      <c r="Z466" s="143"/>
      <c r="AA466" s="139"/>
      <c r="AB466" s="146"/>
      <c r="AC466" s="147" t="n">
        <f aca="false">SUM(K466+M466+N466+Q466+U466+V466+Y466+Z466+AA466)</f>
        <v>0</v>
      </c>
      <c r="AD466" s="150"/>
    </row>
    <row r="467" s="151" customFormat="true" ht="23" hidden="false" customHeight="true" outlineLevel="0" collapsed="false">
      <c r="A467" s="128" t="str">
        <f aca="false">IF(AC467&gt;0,"COMPLETE"," ")</f>
        <v> </v>
      </c>
      <c r="B467" s="129"/>
      <c r="C467" s="130"/>
      <c r="D467" s="131"/>
      <c r="E467" s="132"/>
      <c r="F467" s="133"/>
      <c r="G467" s="134"/>
      <c r="H467" s="135"/>
      <c r="I467" s="136"/>
      <c r="J467" s="137"/>
      <c r="K467" s="138"/>
      <c r="L467" s="139"/>
      <c r="M467" s="140"/>
      <c r="N467" s="141"/>
      <c r="O467" s="141"/>
      <c r="P467" s="142"/>
      <c r="Q467" s="138"/>
      <c r="R467" s="143"/>
      <c r="S467" s="143"/>
      <c r="T467" s="139"/>
      <c r="U467" s="140"/>
      <c r="V467" s="141"/>
      <c r="W467" s="141"/>
      <c r="X467" s="144"/>
      <c r="Y467" s="145"/>
      <c r="Z467" s="143"/>
      <c r="AA467" s="139"/>
      <c r="AB467" s="146"/>
      <c r="AC467" s="147" t="n">
        <f aca="false">SUM(K467+M467+N467+Q467+U467+V467+Y467+Z467+AA467)</f>
        <v>0</v>
      </c>
      <c r="AD467" s="150"/>
    </row>
    <row r="468" s="151" customFormat="true" ht="23" hidden="false" customHeight="true" outlineLevel="0" collapsed="false">
      <c r="A468" s="128" t="str">
        <f aca="false">IF(AC468&gt;0,"COMPLETE"," ")</f>
        <v> </v>
      </c>
      <c r="B468" s="129"/>
      <c r="C468" s="130"/>
      <c r="D468" s="131"/>
      <c r="E468" s="132"/>
      <c r="F468" s="133"/>
      <c r="G468" s="134"/>
      <c r="H468" s="135"/>
      <c r="I468" s="136"/>
      <c r="J468" s="137"/>
      <c r="K468" s="138"/>
      <c r="L468" s="139"/>
      <c r="M468" s="140"/>
      <c r="N468" s="141"/>
      <c r="O468" s="141"/>
      <c r="P468" s="142"/>
      <c r="Q468" s="138"/>
      <c r="R468" s="143"/>
      <c r="S468" s="143"/>
      <c r="T468" s="139"/>
      <c r="U468" s="140"/>
      <c r="V468" s="141"/>
      <c r="W468" s="141"/>
      <c r="X468" s="144"/>
      <c r="Y468" s="145"/>
      <c r="Z468" s="143"/>
      <c r="AA468" s="139"/>
      <c r="AB468" s="146"/>
      <c r="AC468" s="147" t="n">
        <f aca="false">SUM(K468+M468+N468+Q468+U468+V468+Y468+Z468+AA468)</f>
        <v>0</v>
      </c>
      <c r="AD468" s="150"/>
    </row>
    <row r="469" s="151" customFormat="true" ht="23" hidden="false" customHeight="true" outlineLevel="0" collapsed="false">
      <c r="A469" s="128" t="str">
        <f aca="false">IF(AC469&gt;0,"COMPLETE"," ")</f>
        <v> </v>
      </c>
      <c r="B469" s="129"/>
      <c r="C469" s="130"/>
      <c r="D469" s="131"/>
      <c r="E469" s="132"/>
      <c r="F469" s="133"/>
      <c r="G469" s="134"/>
      <c r="H469" s="135"/>
      <c r="I469" s="136"/>
      <c r="J469" s="137"/>
      <c r="K469" s="138"/>
      <c r="L469" s="139"/>
      <c r="M469" s="140"/>
      <c r="N469" s="141"/>
      <c r="O469" s="141"/>
      <c r="P469" s="142"/>
      <c r="Q469" s="138"/>
      <c r="R469" s="143"/>
      <c r="S469" s="143"/>
      <c r="T469" s="139"/>
      <c r="U469" s="140"/>
      <c r="V469" s="141"/>
      <c r="W469" s="141"/>
      <c r="X469" s="144"/>
      <c r="Y469" s="145"/>
      <c r="Z469" s="143"/>
      <c r="AA469" s="139"/>
      <c r="AB469" s="146"/>
      <c r="AC469" s="147" t="n">
        <f aca="false">SUM(K469+M469+N469+Q469+U469+V469+Y469+Z469+AA469)</f>
        <v>0</v>
      </c>
      <c r="AD469" s="150"/>
    </row>
    <row r="470" s="151" customFormat="true" ht="23" hidden="false" customHeight="true" outlineLevel="0" collapsed="false">
      <c r="A470" s="128" t="str">
        <f aca="false">IF(AC470&gt;0,"COMPLETE"," ")</f>
        <v> </v>
      </c>
      <c r="B470" s="129"/>
      <c r="C470" s="130"/>
      <c r="D470" s="131"/>
      <c r="E470" s="132"/>
      <c r="F470" s="133"/>
      <c r="G470" s="134"/>
      <c r="H470" s="135"/>
      <c r="I470" s="136"/>
      <c r="J470" s="137"/>
      <c r="K470" s="138"/>
      <c r="L470" s="139"/>
      <c r="M470" s="140"/>
      <c r="N470" s="141"/>
      <c r="O470" s="141"/>
      <c r="P470" s="142"/>
      <c r="Q470" s="138"/>
      <c r="R470" s="143"/>
      <c r="S470" s="143"/>
      <c r="T470" s="139"/>
      <c r="U470" s="140"/>
      <c r="V470" s="141"/>
      <c r="W470" s="141"/>
      <c r="X470" s="144"/>
      <c r="Y470" s="145"/>
      <c r="Z470" s="143"/>
      <c r="AA470" s="139"/>
      <c r="AB470" s="146"/>
      <c r="AC470" s="147" t="n">
        <f aca="false">SUM(K470+M470+N470+Q470+U470+V470+Y470+Z470+AA470)</f>
        <v>0</v>
      </c>
      <c r="AD470" s="150"/>
    </row>
    <row r="471" s="151" customFormat="true" ht="23" hidden="false" customHeight="true" outlineLevel="0" collapsed="false">
      <c r="A471" s="128" t="str">
        <f aca="false">IF(AC471&gt;0,"COMPLETE"," ")</f>
        <v> </v>
      </c>
      <c r="B471" s="129"/>
      <c r="C471" s="130"/>
      <c r="D471" s="131"/>
      <c r="E471" s="132"/>
      <c r="F471" s="133"/>
      <c r="G471" s="134"/>
      <c r="H471" s="135"/>
      <c r="I471" s="136"/>
      <c r="J471" s="137"/>
      <c r="K471" s="138"/>
      <c r="L471" s="139"/>
      <c r="M471" s="140"/>
      <c r="N471" s="141"/>
      <c r="O471" s="141"/>
      <c r="P471" s="142"/>
      <c r="Q471" s="138"/>
      <c r="R471" s="143"/>
      <c r="S471" s="143"/>
      <c r="T471" s="139"/>
      <c r="U471" s="140"/>
      <c r="V471" s="141"/>
      <c r="W471" s="141"/>
      <c r="X471" s="144"/>
      <c r="Y471" s="145"/>
      <c r="Z471" s="143"/>
      <c r="AA471" s="139"/>
      <c r="AB471" s="146"/>
      <c r="AC471" s="147" t="n">
        <f aca="false">SUM(K471+M471+N471+Q471+U471+V471+Y471+Z471+AA471)</f>
        <v>0</v>
      </c>
      <c r="AD471" s="150"/>
    </row>
    <row r="472" s="151" customFormat="true" ht="23" hidden="false" customHeight="true" outlineLevel="0" collapsed="false">
      <c r="A472" s="128" t="str">
        <f aca="false">IF(AC472&gt;0,"COMPLETE"," ")</f>
        <v> </v>
      </c>
      <c r="B472" s="129"/>
      <c r="C472" s="130"/>
      <c r="D472" s="131"/>
      <c r="E472" s="132"/>
      <c r="F472" s="133"/>
      <c r="G472" s="134"/>
      <c r="H472" s="135"/>
      <c r="I472" s="136"/>
      <c r="J472" s="137"/>
      <c r="K472" s="138"/>
      <c r="L472" s="139"/>
      <c r="M472" s="140"/>
      <c r="N472" s="141"/>
      <c r="O472" s="141"/>
      <c r="P472" s="142"/>
      <c r="Q472" s="138"/>
      <c r="R472" s="143"/>
      <c r="S472" s="143"/>
      <c r="T472" s="139"/>
      <c r="U472" s="140"/>
      <c r="V472" s="141"/>
      <c r="W472" s="141"/>
      <c r="X472" s="144"/>
      <c r="Y472" s="145"/>
      <c r="Z472" s="143"/>
      <c r="AA472" s="139"/>
      <c r="AB472" s="146"/>
      <c r="AC472" s="147" t="n">
        <f aca="false">SUM(K472+M472+N472+Q472+U472+V472+Y472+Z472+AA472)</f>
        <v>0</v>
      </c>
      <c r="AD472" s="150"/>
    </row>
    <row r="473" s="151" customFormat="true" ht="23" hidden="false" customHeight="true" outlineLevel="0" collapsed="false">
      <c r="A473" s="128" t="str">
        <f aca="false">IF(AC473&gt;0,"COMPLETE"," ")</f>
        <v> </v>
      </c>
      <c r="B473" s="129"/>
      <c r="C473" s="130"/>
      <c r="D473" s="131"/>
      <c r="E473" s="132"/>
      <c r="F473" s="133"/>
      <c r="G473" s="134"/>
      <c r="H473" s="135"/>
      <c r="I473" s="136"/>
      <c r="J473" s="137"/>
      <c r="K473" s="138"/>
      <c r="L473" s="139"/>
      <c r="M473" s="140"/>
      <c r="N473" s="141"/>
      <c r="O473" s="141"/>
      <c r="P473" s="142"/>
      <c r="Q473" s="138"/>
      <c r="R473" s="143"/>
      <c r="S473" s="143"/>
      <c r="T473" s="139"/>
      <c r="U473" s="140"/>
      <c r="V473" s="141"/>
      <c r="W473" s="141"/>
      <c r="X473" s="144"/>
      <c r="Y473" s="145"/>
      <c r="Z473" s="143"/>
      <c r="AA473" s="139"/>
      <c r="AB473" s="146"/>
      <c r="AC473" s="147" t="n">
        <f aca="false">SUM(K473+M473+N473+Q473+U473+V473+Y473+Z473+AA473)</f>
        <v>0</v>
      </c>
      <c r="AD473" s="150"/>
    </row>
    <row r="474" s="151" customFormat="true" ht="23" hidden="false" customHeight="true" outlineLevel="0" collapsed="false">
      <c r="A474" s="128" t="str">
        <f aca="false">IF(AC474&gt;0,"COMPLETE"," ")</f>
        <v> </v>
      </c>
      <c r="B474" s="129"/>
      <c r="C474" s="130"/>
      <c r="D474" s="131"/>
      <c r="E474" s="132"/>
      <c r="F474" s="133"/>
      <c r="G474" s="134"/>
      <c r="H474" s="135"/>
      <c r="I474" s="136"/>
      <c r="J474" s="137"/>
      <c r="K474" s="138"/>
      <c r="L474" s="139"/>
      <c r="M474" s="140"/>
      <c r="N474" s="141"/>
      <c r="O474" s="141"/>
      <c r="P474" s="142"/>
      <c r="Q474" s="138"/>
      <c r="R474" s="143"/>
      <c r="S474" s="143"/>
      <c r="T474" s="139"/>
      <c r="U474" s="140"/>
      <c r="V474" s="141"/>
      <c r="W474" s="141"/>
      <c r="X474" s="144"/>
      <c r="Y474" s="145"/>
      <c r="Z474" s="143"/>
      <c r="AA474" s="139"/>
      <c r="AB474" s="146"/>
      <c r="AC474" s="147" t="n">
        <f aca="false">SUM(K474+M474+N474+Q474+U474+V474+Y474+Z474+AA474)</f>
        <v>0</v>
      </c>
      <c r="AD474" s="150"/>
    </row>
    <row r="475" s="151" customFormat="true" ht="23" hidden="false" customHeight="true" outlineLevel="0" collapsed="false">
      <c r="A475" s="128" t="str">
        <f aca="false">IF(AC475&gt;0,"COMPLETE"," ")</f>
        <v> </v>
      </c>
      <c r="B475" s="129"/>
      <c r="C475" s="130"/>
      <c r="D475" s="131"/>
      <c r="E475" s="132"/>
      <c r="F475" s="133"/>
      <c r="G475" s="134"/>
      <c r="H475" s="135"/>
      <c r="I475" s="136"/>
      <c r="J475" s="137"/>
      <c r="K475" s="138"/>
      <c r="L475" s="139"/>
      <c r="M475" s="140"/>
      <c r="N475" s="141"/>
      <c r="O475" s="141"/>
      <c r="P475" s="142"/>
      <c r="Q475" s="138"/>
      <c r="R475" s="143"/>
      <c r="S475" s="143"/>
      <c r="T475" s="139"/>
      <c r="U475" s="140"/>
      <c r="V475" s="141"/>
      <c r="W475" s="141"/>
      <c r="X475" s="144"/>
      <c r="Y475" s="145"/>
      <c r="Z475" s="143"/>
      <c r="AA475" s="139"/>
      <c r="AB475" s="146"/>
      <c r="AC475" s="147" t="n">
        <f aca="false">SUM(K475+M475+N475+Q475+U475+V475+Y475+Z475+AA475)</f>
        <v>0</v>
      </c>
      <c r="AD475" s="150"/>
    </row>
    <row r="476" s="151" customFormat="true" ht="23" hidden="false" customHeight="true" outlineLevel="0" collapsed="false">
      <c r="A476" s="128" t="str">
        <f aca="false">IF(AC476&gt;0,"COMPLETE"," ")</f>
        <v> </v>
      </c>
      <c r="B476" s="129"/>
      <c r="C476" s="130"/>
      <c r="D476" s="131"/>
      <c r="E476" s="132"/>
      <c r="F476" s="133"/>
      <c r="G476" s="134"/>
      <c r="H476" s="135"/>
      <c r="I476" s="136"/>
      <c r="J476" s="137"/>
      <c r="K476" s="138"/>
      <c r="L476" s="139"/>
      <c r="M476" s="140"/>
      <c r="N476" s="141"/>
      <c r="O476" s="141"/>
      <c r="P476" s="142"/>
      <c r="Q476" s="138"/>
      <c r="R476" s="143"/>
      <c r="S476" s="143"/>
      <c r="T476" s="139"/>
      <c r="U476" s="140"/>
      <c r="V476" s="141"/>
      <c r="W476" s="141"/>
      <c r="X476" s="144"/>
      <c r="Y476" s="145"/>
      <c r="Z476" s="143"/>
      <c r="AA476" s="139"/>
      <c r="AB476" s="146"/>
      <c r="AC476" s="147" t="n">
        <f aca="false">SUM(K476+M476+N476+Q476+U476+V476+Y476+Z476+AA476)</f>
        <v>0</v>
      </c>
      <c r="AD476" s="150"/>
    </row>
    <row r="477" s="151" customFormat="true" ht="23" hidden="false" customHeight="true" outlineLevel="0" collapsed="false">
      <c r="A477" s="128" t="str">
        <f aca="false">IF(AC477&gt;0,"COMPLETE"," ")</f>
        <v> </v>
      </c>
      <c r="B477" s="129"/>
      <c r="C477" s="130"/>
      <c r="D477" s="131"/>
      <c r="E477" s="132"/>
      <c r="F477" s="133"/>
      <c r="G477" s="134"/>
      <c r="H477" s="135"/>
      <c r="I477" s="136"/>
      <c r="J477" s="137"/>
      <c r="K477" s="138"/>
      <c r="L477" s="139"/>
      <c r="M477" s="140"/>
      <c r="N477" s="141"/>
      <c r="O477" s="141"/>
      <c r="P477" s="142"/>
      <c r="Q477" s="138"/>
      <c r="R477" s="143"/>
      <c r="S477" s="143"/>
      <c r="T477" s="139"/>
      <c r="U477" s="140"/>
      <c r="V477" s="141"/>
      <c r="W477" s="141"/>
      <c r="X477" s="144"/>
      <c r="Y477" s="145"/>
      <c r="Z477" s="143"/>
      <c r="AA477" s="139"/>
      <c r="AB477" s="146"/>
      <c r="AC477" s="147" t="n">
        <f aca="false">SUM(K477+M477+N477+Q477+U477+V477+Y477+Z477+AA477)</f>
        <v>0</v>
      </c>
      <c r="AD477" s="150"/>
    </row>
    <row r="478" s="151" customFormat="true" ht="23" hidden="false" customHeight="true" outlineLevel="0" collapsed="false">
      <c r="A478" s="128" t="str">
        <f aca="false">IF(AC478&gt;0,"COMPLETE"," ")</f>
        <v> </v>
      </c>
      <c r="B478" s="129"/>
      <c r="C478" s="130"/>
      <c r="D478" s="131"/>
      <c r="E478" s="132"/>
      <c r="F478" s="133"/>
      <c r="G478" s="134"/>
      <c r="H478" s="135"/>
      <c r="I478" s="136"/>
      <c r="J478" s="137"/>
      <c r="K478" s="138"/>
      <c r="L478" s="139"/>
      <c r="M478" s="140"/>
      <c r="N478" s="141"/>
      <c r="O478" s="141"/>
      <c r="P478" s="142"/>
      <c r="Q478" s="138"/>
      <c r="R478" s="143"/>
      <c r="S478" s="143"/>
      <c r="T478" s="139"/>
      <c r="U478" s="140"/>
      <c r="V478" s="141"/>
      <c r="W478" s="141"/>
      <c r="X478" s="144"/>
      <c r="Y478" s="145"/>
      <c r="Z478" s="143"/>
      <c r="AA478" s="139"/>
      <c r="AB478" s="146"/>
      <c r="AC478" s="147" t="n">
        <f aca="false">SUM(K478+M478+N478+Q478+U478+V478+Y478+Z478+AA478)</f>
        <v>0</v>
      </c>
      <c r="AD478" s="150"/>
    </row>
    <row r="479" s="151" customFormat="true" ht="23" hidden="false" customHeight="true" outlineLevel="0" collapsed="false">
      <c r="A479" s="128" t="str">
        <f aca="false">IF(AC479&gt;0,"COMPLETE"," ")</f>
        <v> </v>
      </c>
      <c r="B479" s="129"/>
      <c r="C479" s="130"/>
      <c r="D479" s="131"/>
      <c r="E479" s="132"/>
      <c r="F479" s="133"/>
      <c r="G479" s="134"/>
      <c r="H479" s="135"/>
      <c r="I479" s="136"/>
      <c r="J479" s="137"/>
      <c r="K479" s="138"/>
      <c r="L479" s="139"/>
      <c r="M479" s="140"/>
      <c r="N479" s="141"/>
      <c r="O479" s="141"/>
      <c r="P479" s="142"/>
      <c r="Q479" s="138"/>
      <c r="R479" s="143"/>
      <c r="S479" s="143"/>
      <c r="T479" s="139"/>
      <c r="U479" s="140"/>
      <c r="V479" s="141"/>
      <c r="W479" s="141"/>
      <c r="X479" s="144"/>
      <c r="Y479" s="145"/>
      <c r="Z479" s="143"/>
      <c r="AA479" s="139"/>
      <c r="AB479" s="146"/>
      <c r="AC479" s="147" t="n">
        <f aca="false">SUM(K479+M479+N479+Q479+U479+V479+Y479+Z479+AA479)</f>
        <v>0</v>
      </c>
      <c r="AD479" s="150"/>
    </row>
    <row r="480" s="151" customFormat="true" ht="23" hidden="false" customHeight="true" outlineLevel="0" collapsed="false">
      <c r="A480" s="128" t="str">
        <f aca="false">IF(AC480&gt;0,"COMPLETE"," ")</f>
        <v> </v>
      </c>
      <c r="B480" s="129"/>
      <c r="C480" s="130"/>
      <c r="D480" s="131"/>
      <c r="E480" s="132"/>
      <c r="F480" s="133"/>
      <c r="G480" s="134"/>
      <c r="H480" s="135"/>
      <c r="I480" s="136"/>
      <c r="J480" s="137"/>
      <c r="K480" s="138"/>
      <c r="L480" s="139"/>
      <c r="M480" s="140"/>
      <c r="N480" s="141"/>
      <c r="O480" s="141"/>
      <c r="P480" s="142"/>
      <c r="Q480" s="138"/>
      <c r="R480" s="143"/>
      <c r="S480" s="143"/>
      <c r="T480" s="139"/>
      <c r="U480" s="140"/>
      <c r="V480" s="141"/>
      <c r="W480" s="141"/>
      <c r="X480" s="144"/>
      <c r="Y480" s="145"/>
      <c r="Z480" s="143"/>
      <c r="AA480" s="139"/>
      <c r="AB480" s="146"/>
      <c r="AC480" s="147" t="n">
        <f aca="false">SUM(K480+M480+N480+Q480+U480+V480+Y480+Z480+AA480)</f>
        <v>0</v>
      </c>
      <c r="AD480" s="150"/>
    </row>
    <row r="481" s="151" customFormat="true" ht="23" hidden="false" customHeight="true" outlineLevel="0" collapsed="false">
      <c r="A481" s="128" t="str">
        <f aca="false">IF(AC481&gt;0,"COMPLETE"," ")</f>
        <v> </v>
      </c>
      <c r="B481" s="129"/>
      <c r="C481" s="130"/>
      <c r="D481" s="131"/>
      <c r="E481" s="132"/>
      <c r="F481" s="133"/>
      <c r="G481" s="134"/>
      <c r="H481" s="135"/>
      <c r="I481" s="136"/>
      <c r="J481" s="137"/>
      <c r="K481" s="138"/>
      <c r="L481" s="139"/>
      <c r="M481" s="140"/>
      <c r="N481" s="141"/>
      <c r="O481" s="141"/>
      <c r="P481" s="142"/>
      <c r="Q481" s="138"/>
      <c r="R481" s="143"/>
      <c r="S481" s="143"/>
      <c r="T481" s="139"/>
      <c r="U481" s="140"/>
      <c r="V481" s="141"/>
      <c r="W481" s="141"/>
      <c r="X481" s="144"/>
      <c r="Y481" s="145"/>
      <c r="Z481" s="143"/>
      <c r="AA481" s="139"/>
      <c r="AB481" s="146"/>
      <c r="AC481" s="147" t="n">
        <f aca="false">SUM(K481+M481+N481+Q481+U481+V481+Y481+Z481+AA481)</f>
        <v>0</v>
      </c>
      <c r="AD481" s="150"/>
    </row>
    <row r="482" s="151" customFormat="true" ht="23" hidden="false" customHeight="true" outlineLevel="0" collapsed="false">
      <c r="A482" s="128" t="str">
        <f aca="false">IF(AC482&gt;0,"COMPLETE"," ")</f>
        <v> </v>
      </c>
      <c r="B482" s="129"/>
      <c r="C482" s="130"/>
      <c r="D482" s="131"/>
      <c r="E482" s="132"/>
      <c r="F482" s="133"/>
      <c r="G482" s="134"/>
      <c r="H482" s="135"/>
      <c r="I482" s="136"/>
      <c r="J482" s="137"/>
      <c r="K482" s="138"/>
      <c r="L482" s="139"/>
      <c r="M482" s="140"/>
      <c r="N482" s="141"/>
      <c r="O482" s="141"/>
      <c r="P482" s="142"/>
      <c r="Q482" s="138"/>
      <c r="R482" s="143"/>
      <c r="S482" s="143"/>
      <c r="T482" s="139"/>
      <c r="U482" s="140"/>
      <c r="V482" s="141"/>
      <c r="W482" s="141"/>
      <c r="X482" s="144"/>
      <c r="Y482" s="145"/>
      <c r="Z482" s="143"/>
      <c r="AA482" s="139"/>
      <c r="AB482" s="146"/>
      <c r="AC482" s="147" t="n">
        <f aca="false">SUM(K482+M482+N482+Q482+U482+V482+Y482+Z482+AA482)</f>
        <v>0</v>
      </c>
      <c r="AD482" s="150"/>
    </row>
    <row r="483" s="151" customFormat="true" ht="23" hidden="false" customHeight="true" outlineLevel="0" collapsed="false">
      <c r="A483" s="128" t="str">
        <f aca="false">IF(AC483&gt;0,"COMPLETE"," ")</f>
        <v> </v>
      </c>
      <c r="B483" s="129"/>
      <c r="C483" s="130"/>
      <c r="D483" s="131"/>
      <c r="E483" s="132"/>
      <c r="F483" s="133"/>
      <c r="G483" s="134"/>
      <c r="H483" s="135"/>
      <c r="I483" s="136"/>
      <c r="J483" s="137"/>
      <c r="K483" s="138"/>
      <c r="L483" s="139"/>
      <c r="M483" s="140"/>
      <c r="N483" s="141"/>
      <c r="O483" s="141"/>
      <c r="P483" s="142"/>
      <c r="Q483" s="138"/>
      <c r="R483" s="143"/>
      <c r="S483" s="143"/>
      <c r="T483" s="139"/>
      <c r="U483" s="140"/>
      <c r="V483" s="141"/>
      <c r="W483" s="141"/>
      <c r="X483" s="144"/>
      <c r="Y483" s="145"/>
      <c r="Z483" s="143"/>
      <c r="AA483" s="139"/>
      <c r="AB483" s="146"/>
      <c r="AC483" s="147" t="n">
        <f aca="false">SUM(K483+M483+N483+Q483+U483+V483+Y483+Z483+AA483)</f>
        <v>0</v>
      </c>
      <c r="AD483" s="150"/>
    </row>
    <row r="484" s="151" customFormat="true" ht="23" hidden="false" customHeight="true" outlineLevel="0" collapsed="false">
      <c r="A484" s="128" t="str">
        <f aca="false">IF(AC484&gt;0,"COMPLETE"," ")</f>
        <v> </v>
      </c>
      <c r="B484" s="129"/>
      <c r="C484" s="130"/>
      <c r="D484" s="131"/>
      <c r="E484" s="132"/>
      <c r="F484" s="133"/>
      <c r="G484" s="134"/>
      <c r="H484" s="135"/>
      <c r="I484" s="136"/>
      <c r="J484" s="137"/>
      <c r="K484" s="138"/>
      <c r="L484" s="139"/>
      <c r="M484" s="140"/>
      <c r="N484" s="141"/>
      <c r="O484" s="141"/>
      <c r="P484" s="142"/>
      <c r="Q484" s="138"/>
      <c r="R484" s="143"/>
      <c r="S484" s="143"/>
      <c r="T484" s="139"/>
      <c r="U484" s="140"/>
      <c r="V484" s="141"/>
      <c r="W484" s="141"/>
      <c r="X484" s="144"/>
      <c r="Y484" s="145"/>
      <c r="Z484" s="143"/>
      <c r="AA484" s="139"/>
      <c r="AB484" s="146"/>
      <c r="AC484" s="147" t="n">
        <f aca="false">SUM(K484+M484+N484+Q484+U484+V484+Y484+Z484+AA484)</f>
        <v>0</v>
      </c>
      <c r="AD484" s="150"/>
    </row>
    <row r="485" s="151" customFormat="true" ht="23" hidden="false" customHeight="true" outlineLevel="0" collapsed="false">
      <c r="A485" s="128" t="str">
        <f aca="false">IF(AC485&gt;0,"COMPLETE"," ")</f>
        <v> </v>
      </c>
      <c r="B485" s="129"/>
      <c r="C485" s="130"/>
      <c r="D485" s="131"/>
      <c r="E485" s="132"/>
      <c r="F485" s="133"/>
      <c r="G485" s="134"/>
      <c r="H485" s="135"/>
      <c r="I485" s="136"/>
      <c r="J485" s="137"/>
      <c r="K485" s="138"/>
      <c r="L485" s="139"/>
      <c r="M485" s="140"/>
      <c r="N485" s="141"/>
      <c r="O485" s="141"/>
      <c r="P485" s="142"/>
      <c r="Q485" s="138"/>
      <c r="R485" s="143"/>
      <c r="S485" s="143"/>
      <c r="T485" s="139"/>
      <c r="U485" s="140"/>
      <c r="V485" s="141"/>
      <c r="W485" s="141"/>
      <c r="X485" s="144"/>
      <c r="Y485" s="145"/>
      <c r="Z485" s="143"/>
      <c r="AA485" s="139"/>
      <c r="AB485" s="146"/>
      <c r="AC485" s="147" t="n">
        <f aca="false">SUM(K485+M485+N485+Q485+U485+V485+Y485+Z485+AA485)</f>
        <v>0</v>
      </c>
      <c r="AD485" s="150"/>
    </row>
    <row r="486" s="151" customFormat="true" ht="23" hidden="false" customHeight="true" outlineLevel="0" collapsed="false">
      <c r="A486" s="128" t="str">
        <f aca="false">IF(AC486&gt;0,"COMPLETE"," ")</f>
        <v> </v>
      </c>
      <c r="B486" s="129"/>
      <c r="C486" s="130"/>
      <c r="D486" s="131"/>
      <c r="E486" s="132"/>
      <c r="F486" s="133"/>
      <c r="G486" s="134"/>
      <c r="H486" s="135"/>
      <c r="I486" s="136"/>
      <c r="J486" s="137"/>
      <c r="K486" s="138"/>
      <c r="L486" s="139"/>
      <c r="M486" s="140"/>
      <c r="N486" s="141"/>
      <c r="O486" s="141"/>
      <c r="P486" s="142"/>
      <c r="Q486" s="138"/>
      <c r="R486" s="143"/>
      <c r="S486" s="143"/>
      <c r="T486" s="139"/>
      <c r="U486" s="140"/>
      <c r="V486" s="141"/>
      <c r="W486" s="141"/>
      <c r="X486" s="144"/>
      <c r="Y486" s="145"/>
      <c r="Z486" s="143"/>
      <c r="AA486" s="139"/>
      <c r="AB486" s="146"/>
      <c r="AC486" s="147" t="n">
        <f aca="false">SUM(K486+M486+N486+Q486+U486+V486+Y486+Z486+AA486)</f>
        <v>0</v>
      </c>
      <c r="AD486" s="150"/>
    </row>
    <row r="487" s="151" customFormat="true" ht="23" hidden="false" customHeight="true" outlineLevel="0" collapsed="false">
      <c r="A487" s="128" t="str">
        <f aca="false">IF(AC487&gt;0,"COMPLETE"," ")</f>
        <v> </v>
      </c>
      <c r="B487" s="129"/>
      <c r="C487" s="130"/>
      <c r="D487" s="131"/>
      <c r="E487" s="132"/>
      <c r="F487" s="133"/>
      <c r="G487" s="134"/>
      <c r="H487" s="135"/>
      <c r="I487" s="136"/>
      <c r="J487" s="137"/>
      <c r="K487" s="138"/>
      <c r="L487" s="139"/>
      <c r="M487" s="140"/>
      <c r="N487" s="141"/>
      <c r="O487" s="141"/>
      <c r="P487" s="142"/>
      <c r="Q487" s="138"/>
      <c r="R487" s="143"/>
      <c r="S487" s="143"/>
      <c r="T487" s="139"/>
      <c r="U487" s="140"/>
      <c r="V487" s="141"/>
      <c r="W487" s="141"/>
      <c r="X487" s="144"/>
      <c r="Y487" s="145"/>
      <c r="Z487" s="143"/>
      <c r="AA487" s="139"/>
      <c r="AB487" s="146"/>
      <c r="AC487" s="147" t="n">
        <f aca="false">SUM(K487+M487+N487+Q487+U487+V487+Y487+Z487+AA487)</f>
        <v>0</v>
      </c>
      <c r="AD487" s="150"/>
    </row>
    <row r="488" s="151" customFormat="true" ht="23" hidden="false" customHeight="true" outlineLevel="0" collapsed="false">
      <c r="A488" s="128" t="str">
        <f aca="false">IF(AC488&gt;0,"COMPLETE"," ")</f>
        <v> </v>
      </c>
      <c r="B488" s="129"/>
      <c r="C488" s="130"/>
      <c r="D488" s="131"/>
      <c r="E488" s="132"/>
      <c r="F488" s="133"/>
      <c r="G488" s="134"/>
      <c r="H488" s="135"/>
      <c r="I488" s="136"/>
      <c r="J488" s="137"/>
      <c r="K488" s="138"/>
      <c r="L488" s="139"/>
      <c r="M488" s="140"/>
      <c r="N488" s="141"/>
      <c r="O488" s="141"/>
      <c r="P488" s="142"/>
      <c r="Q488" s="138"/>
      <c r="R488" s="143"/>
      <c r="S488" s="143"/>
      <c r="T488" s="139"/>
      <c r="U488" s="140"/>
      <c r="V488" s="141"/>
      <c r="W488" s="141"/>
      <c r="X488" s="144"/>
      <c r="Y488" s="145"/>
      <c r="Z488" s="143"/>
      <c r="AA488" s="139"/>
      <c r="AB488" s="146"/>
      <c r="AC488" s="147" t="n">
        <f aca="false">SUM(K488+M488+N488+Q488+U488+V488+Y488+Z488+AA488)</f>
        <v>0</v>
      </c>
      <c r="AD488" s="150"/>
    </row>
    <row r="489" s="151" customFormat="true" ht="23" hidden="false" customHeight="true" outlineLevel="0" collapsed="false">
      <c r="A489" s="128" t="str">
        <f aca="false">IF(AC489&gt;0,"COMPLETE"," ")</f>
        <v> </v>
      </c>
      <c r="B489" s="129"/>
      <c r="C489" s="130"/>
      <c r="D489" s="131"/>
      <c r="E489" s="132"/>
      <c r="F489" s="133"/>
      <c r="G489" s="134"/>
      <c r="H489" s="135"/>
      <c r="I489" s="136"/>
      <c r="J489" s="137"/>
      <c r="K489" s="138"/>
      <c r="L489" s="139"/>
      <c r="M489" s="140"/>
      <c r="N489" s="141"/>
      <c r="O489" s="141"/>
      <c r="P489" s="142"/>
      <c r="Q489" s="138"/>
      <c r="R489" s="143"/>
      <c r="S489" s="143"/>
      <c r="T489" s="139"/>
      <c r="U489" s="140"/>
      <c r="V489" s="141"/>
      <c r="W489" s="141"/>
      <c r="X489" s="144"/>
      <c r="Y489" s="145"/>
      <c r="Z489" s="143"/>
      <c r="AA489" s="139"/>
      <c r="AB489" s="146"/>
      <c r="AC489" s="147" t="n">
        <f aca="false">SUM(K489+M489+N489+Q489+U489+V489+Y489+Z489+AA489)</f>
        <v>0</v>
      </c>
      <c r="AD489" s="150"/>
    </row>
    <row r="490" s="151" customFormat="true" ht="23" hidden="false" customHeight="true" outlineLevel="0" collapsed="false">
      <c r="A490" s="128" t="str">
        <f aca="false">IF(AC490&gt;0,"COMPLETE"," ")</f>
        <v> </v>
      </c>
      <c r="B490" s="129"/>
      <c r="C490" s="130"/>
      <c r="D490" s="131"/>
      <c r="E490" s="132"/>
      <c r="F490" s="133"/>
      <c r="G490" s="134"/>
      <c r="H490" s="135"/>
      <c r="I490" s="136"/>
      <c r="J490" s="137"/>
      <c r="K490" s="138"/>
      <c r="L490" s="139"/>
      <c r="M490" s="140"/>
      <c r="N490" s="141"/>
      <c r="O490" s="141"/>
      <c r="P490" s="142"/>
      <c r="Q490" s="138"/>
      <c r="R490" s="143"/>
      <c r="S490" s="143"/>
      <c r="T490" s="139"/>
      <c r="U490" s="140"/>
      <c r="V490" s="141"/>
      <c r="W490" s="141"/>
      <c r="X490" s="144"/>
      <c r="Y490" s="145"/>
      <c r="Z490" s="143"/>
      <c r="AA490" s="139"/>
      <c r="AB490" s="146"/>
      <c r="AC490" s="147" t="n">
        <f aca="false">SUM(K490+M490+N490+Q490+U490+V490+Y490+Z490+AA490)</f>
        <v>0</v>
      </c>
      <c r="AD490" s="150"/>
    </row>
    <row r="491" s="151" customFormat="true" ht="23" hidden="false" customHeight="true" outlineLevel="0" collapsed="false">
      <c r="A491" s="128" t="str">
        <f aca="false">IF(AC491&gt;0,"COMPLETE"," ")</f>
        <v> </v>
      </c>
      <c r="B491" s="129"/>
      <c r="C491" s="130"/>
      <c r="D491" s="131"/>
      <c r="E491" s="132"/>
      <c r="F491" s="133"/>
      <c r="G491" s="134"/>
      <c r="H491" s="135"/>
      <c r="I491" s="136"/>
      <c r="J491" s="137"/>
      <c r="K491" s="138"/>
      <c r="L491" s="139"/>
      <c r="M491" s="140"/>
      <c r="N491" s="141"/>
      <c r="O491" s="141"/>
      <c r="P491" s="142"/>
      <c r="Q491" s="138"/>
      <c r="R491" s="143"/>
      <c r="S491" s="143"/>
      <c r="T491" s="139"/>
      <c r="U491" s="140"/>
      <c r="V491" s="141"/>
      <c r="W491" s="141"/>
      <c r="X491" s="144"/>
      <c r="Y491" s="145"/>
      <c r="Z491" s="143"/>
      <c r="AA491" s="139"/>
      <c r="AB491" s="146"/>
      <c r="AC491" s="147" t="n">
        <f aca="false">SUM(K491+M491+N491+Q491+U491+V491+Y491+Z491+AA491)</f>
        <v>0</v>
      </c>
      <c r="AD491" s="150"/>
    </row>
    <row r="492" s="151" customFormat="true" ht="23" hidden="false" customHeight="true" outlineLevel="0" collapsed="false">
      <c r="A492" s="128" t="str">
        <f aca="false">IF(AC492&gt;0,"COMPLETE"," ")</f>
        <v> </v>
      </c>
      <c r="B492" s="129"/>
      <c r="C492" s="130"/>
      <c r="D492" s="131"/>
      <c r="E492" s="132"/>
      <c r="F492" s="133"/>
      <c r="G492" s="134"/>
      <c r="H492" s="135"/>
      <c r="I492" s="136"/>
      <c r="J492" s="137"/>
      <c r="K492" s="138"/>
      <c r="L492" s="139"/>
      <c r="M492" s="140"/>
      <c r="N492" s="141"/>
      <c r="O492" s="141"/>
      <c r="P492" s="142"/>
      <c r="Q492" s="138"/>
      <c r="R492" s="143"/>
      <c r="S492" s="143"/>
      <c r="T492" s="139"/>
      <c r="U492" s="140"/>
      <c r="V492" s="141"/>
      <c r="W492" s="141"/>
      <c r="X492" s="144"/>
      <c r="Y492" s="145"/>
      <c r="Z492" s="143"/>
      <c r="AA492" s="139"/>
      <c r="AB492" s="146"/>
      <c r="AC492" s="147" t="n">
        <f aca="false">SUM(K492+M492+N492+Q492+U492+V492+Y492+Z492+AA492)</f>
        <v>0</v>
      </c>
      <c r="AD492" s="150"/>
    </row>
    <row r="493" s="151" customFormat="true" ht="23" hidden="false" customHeight="true" outlineLevel="0" collapsed="false">
      <c r="A493" s="128" t="str">
        <f aca="false">IF(AC493&gt;0,"COMPLETE"," ")</f>
        <v> </v>
      </c>
      <c r="B493" s="129"/>
      <c r="C493" s="130"/>
      <c r="D493" s="131"/>
      <c r="E493" s="132"/>
      <c r="F493" s="133"/>
      <c r="G493" s="134"/>
      <c r="H493" s="135"/>
      <c r="I493" s="136"/>
      <c r="J493" s="137"/>
      <c r="K493" s="138"/>
      <c r="L493" s="139"/>
      <c r="M493" s="140"/>
      <c r="N493" s="141"/>
      <c r="O493" s="141"/>
      <c r="P493" s="142"/>
      <c r="Q493" s="138"/>
      <c r="R493" s="143"/>
      <c r="S493" s="143"/>
      <c r="T493" s="139"/>
      <c r="U493" s="140"/>
      <c r="V493" s="141"/>
      <c r="W493" s="141"/>
      <c r="X493" s="144"/>
      <c r="Y493" s="145"/>
      <c r="Z493" s="143"/>
      <c r="AA493" s="139"/>
      <c r="AB493" s="146"/>
      <c r="AC493" s="147" t="n">
        <f aca="false">SUM(K493+M493+N493+Q493+U493+V493+Y493+Z493+AA493)</f>
        <v>0</v>
      </c>
      <c r="AD493" s="150"/>
    </row>
    <row r="494" s="151" customFormat="true" ht="23" hidden="false" customHeight="true" outlineLevel="0" collapsed="false">
      <c r="A494" s="128" t="str">
        <f aca="false">IF(AC494&gt;0,"COMPLETE"," ")</f>
        <v> </v>
      </c>
      <c r="B494" s="129"/>
      <c r="C494" s="130"/>
      <c r="D494" s="131"/>
      <c r="E494" s="132"/>
      <c r="F494" s="133"/>
      <c r="G494" s="134"/>
      <c r="H494" s="135"/>
      <c r="I494" s="136"/>
      <c r="J494" s="137"/>
      <c r="K494" s="138"/>
      <c r="L494" s="139"/>
      <c r="M494" s="140"/>
      <c r="N494" s="141"/>
      <c r="O494" s="141"/>
      <c r="P494" s="142"/>
      <c r="Q494" s="138"/>
      <c r="R494" s="143"/>
      <c r="S494" s="143"/>
      <c r="T494" s="139"/>
      <c r="U494" s="140"/>
      <c r="V494" s="141"/>
      <c r="W494" s="141"/>
      <c r="X494" s="144"/>
      <c r="Y494" s="145"/>
      <c r="Z494" s="143"/>
      <c r="AA494" s="139"/>
      <c r="AB494" s="146"/>
      <c r="AC494" s="147" t="n">
        <f aca="false">SUM(K494+M494+N494+Q494+U494+V494+Y494+Z494+AA494)</f>
        <v>0</v>
      </c>
      <c r="AD494" s="150"/>
    </row>
    <row r="495" s="151" customFormat="true" ht="23" hidden="false" customHeight="true" outlineLevel="0" collapsed="false">
      <c r="A495" s="128" t="str">
        <f aca="false">IF(AC495&gt;0,"COMPLETE"," ")</f>
        <v> </v>
      </c>
      <c r="B495" s="129"/>
      <c r="C495" s="130"/>
      <c r="D495" s="131"/>
      <c r="E495" s="132"/>
      <c r="F495" s="133"/>
      <c r="G495" s="134"/>
      <c r="H495" s="135"/>
      <c r="I495" s="136"/>
      <c r="J495" s="137"/>
      <c r="K495" s="138"/>
      <c r="L495" s="139"/>
      <c r="M495" s="140"/>
      <c r="N495" s="141"/>
      <c r="O495" s="141"/>
      <c r="P495" s="142"/>
      <c r="Q495" s="138"/>
      <c r="R495" s="143"/>
      <c r="S495" s="143"/>
      <c r="T495" s="139"/>
      <c r="U495" s="140"/>
      <c r="V495" s="141"/>
      <c r="W495" s="141"/>
      <c r="X495" s="144"/>
      <c r="Y495" s="145"/>
      <c r="Z495" s="143"/>
      <c r="AA495" s="139"/>
      <c r="AB495" s="146"/>
      <c r="AC495" s="147" t="n">
        <f aca="false">SUM(K495+M495+N495+Q495+U495+V495+Y495+Z495+AA495)</f>
        <v>0</v>
      </c>
      <c r="AD495" s="150"/>
    </row>
    <row r="496" s="151" customFormat="true" ht="23" hidden="false" customHeight="true" outlineLevel="0" collapsed="false">
      <c r="A496" s="128" t="str">
        <f aca="false">IF(AC496&gt;0,"COMPLETE"," ")</f>
        <v> </v>
      </c>
      <c r="B496" s="129"/>
      <c r="C496" s="130"/>
      <c r="D496" s="131"/>
      <c r="E496" s="132"/>
      <c r="F496" s="133"/>
      <c r="G496" s="134"/>
      <c r="H496" s="135"/>
      <c r="I496" s="136"/>
      <c r="J496" s="137"/>
      <c r="K496" s="138"/>
      <c r="L496" s="139"/>
      <c r="M496" s="140"/>
      <c r="N496" s="141"/>
      <c r="O496" s="141"/>
      <c r="P496" s="142"/>
      <c r="Q496" s="138"/>
      <c r="R496" s="143"/>
      <c r="S496" s="143"/>
      <c r="T496" s="139"/>
      <c r="U496" s="140"/>
      <c r="V496" s="141"/>
      <c r="W496" s="141"/>
      <c r="X496" s="144"/>
      <c r="Y496" s="145"/>
      <c r="Z496" s="143"/>
      <c r="AA496" s="139"/>
      <c r="AB496" s="146"/>
      <c r="AC496" s="147" t="n">
        <f aca="false">SUM(K496+M496+N496+Q496+U496+V496+Y496+Z496+AA496)</f>
        <v>0</v>
      </c>
      <c r="AD496" s="150"/>
    </row>
    <row r="497" s="151" customFormat="true" ht="23" hidden="false" customHeight="true" outlineLevel="0" collapsed="false">
      <c r="A497" s="128" t="str">
        <f aca="false">IF(AC497&gt;0,"COMPLETE"," ")</f>
        <v> </v>
      </c>
      <c r="B497" s="129"/>
      <c r="C497" s="130"/>
      <c r="D497" s="131"/>
      <c r="E497" s="132"/>
      <c r="F497" s="133"/>
      <c r="G497" s="134"/>
      <c r="H497" s="135"/>
      <c r="I497" s="136"/>
      <c r="J497" s="137"/>
      <c r="K497" s="138"/>
      <c r="L497" s="139"/>
      <c r="M497" s="140"/>
      <c r="N497" s="141"/>
      <c r="O497" s="141"/>
      <c r="P497" s="142"/>
      <c r="Q497" s="138"/>
      <c r="R497" s="143"/>
      <c r="S497" s="143"/>
      <c r="T497" s="139"/>
      <c r="U497" s="140"/>
      <c r="V497" s="141"/>
      <c r="W497" s="141"/>
      <c r="X497" s="144"/>
      <c r="Y497" s="145"/>
      <c r="Z497" s="143"/>
      <c r="AA497" s="139"/>
      <c r="AB497" s="146"/>
      <c r="AC497" s="147" t="n">
        <f aca="false">SUM(K497+M497+N497+Q497+U497+V497+Y497+Z497+AA497)</f>
        <v>0</v>
      </c>
      <c r="AD497" s="150"/>
    </row>
    <row r="498" s="151" customFormat="true" ht="23" hidden="false" customHeight="true" outlineLevel="0" collapsed="false">
      <c r="A498" s="128" t="str">
        <f aca="false">IF(AC498&gt;0,"COMPLETE"," ")</f>
        <v> </v>
      </c>
      <c r="B498" s="129"/>
      <c r="C498" s="130"/>
      <c r="D498" s="131"/>
      <c r="E498" s="132"/>
      <c r="F498" s="133"/>
      <c r="G498" s="134"/>
      <c r="H498" s="135"/>
      <c r="I498" s="136"/>
      <c r="J498" s="137"/>
      <c r="K498" s="138"/>
      <c r="L498" s="139"/>
      <c r="M498" s="140"/>
      <c r="N498" s="141"/>
      <c r="O498" s="141"/>
      <c r="P498" s="142"/>
      <c r="Q498" s="138"/>
      <c r="R498" s="143"/>
      <c r="S498" s="143"/>
      <c r="T498" s="139"/>
      <c r="U498" s="140"/>
      <c r="V498" s="141"/>
      <c r="W498" s="141"/>
      <c r="X498" s="144"/>
      <c r="Y498" s="145"/>
      <c r="Z498" s="143"/>
      <c r="AA498" s="139"/>
      <c r="AB498" s="146"/>
      <c r="AC498" s="147" t="n">
        <f aca="false">SUM(K498+M498+N498+Q498+U498+V498+Y498+Z498+AA498)</f>
        <v>0</v>
      </c>
      <c r="AD498" s="150"/>
    </row>
    <row r="499" s="151" customFormat="true" ht="23" hidden="false" customHeight="true" outlineLevel="0" collapsed="false">
      <c r="A499" s="128" t="str">
        <f aca="false">IF(AC499&gt;0,"COMPLETE"," ")</f>
        <v> </v>
      </c>
      <c r="B499" s="129"/>
      <c r="C499" s="130"/>
      <c r="D499" s="131"/>
      <c r="E499" s="132"/>
      <c r="F499" s="133"/>
      <c r="G499" s="134"/>
      <c r="H499" s="135"/>
      <c r="I499" s="136"/>
      <c r="J499" s="137"/>
      <c r="K499" s="138"/>
      <c r="L499" s="139"/>
      <c r="M499" s="140"/>
      <c r="N499" s="141"/>
      <c r="O499" s="141"/>
      <c r="P499" s="142"/>
      <c r="Q499" s="138"/>
      <c r="R499" s="143"/>
      <c r="S499" s="143"/>
      <c r="T499" s="139"/>
      <c r="U499" s="140"/>
      <c r="V499" s="141"/>
      <c r="W499" s="141"/>
      <c r="X499" s="144"/>
      <c r="Y499" s="145"/>
      <c r="Z499" s="143"/>
      <c r="AA499" s="139"/>
      <c r="AB499" s="146"/>
      <c r="AC499" s="147" t="n">
        <f aca="false">SUM(K499+M499+N499+Q499+U499+V499+Y499+Z499+AA499)</f>
        <v>0</v>
      </c>
      <c r="AD499" s="150"/>
    </row>
    <row r="500" s="151" customFormat="true" ht="23" hidden="false" customHeight="true" outlineLevel="0" collapsed="false">
      <c r="A500" s="128" t="str">
        <f aca="false">IF(AC500&gt;0,"COMPLETE"," ")</f>
        <v> </v>
      </c>
      <c r="B500" s="129"/>
      <c r="C500" s="130"/>
      <c r="D500" s="131"/>
      <c r="E500" s="132"/>
      <c r="F500" s="133"/>
      <c r="G500" s="134"/>
      <c r="H500" s="135"/>
      <c r="I500" s="136"/>
      <c r="J500" s="137"/>
      <c r="K500" s="138"/>
      <c r="L500" s="139"/>
      <c r="M500" s="140"/>
      <c r="N500" s="141"/>
      <c r="O500" s="141"/>
      <c r="P500" s="142"/>
      <c r="Q500" s="138"/>
      <c r="R500" s="143"/>
      <c r="S500" s="143"/>
      <c r="T500" s="139"/>
      <c r="U500" s="140"/>
      <c r="V500" s="141"/>
      <c r="W500" s="141"/>
      <c r="X500" s="144"/>
      <c r="Y500" s="145"/>
      <c r="Z500" s="143"/>
      <c r="AA500" s="139"/>
      <c r="AB500" s="146"/>
      <c r="AC500" s="147" t="n">
        <f aca="false">SUM(K500+M500+N500+Q500+U500+V500+Y500+Z500+AA500)</f>
        <v>0</v>
      </c>
      <c r="AD500" s="150"/>
    </row>
    <row r="501" s="151" customFormat="true" ht="23" hidden="false" customHeight="true" outlineLevel="0" collapsed="false">
      <c r="A501" s="128" t="str">
        <f aca="false">IF(AC501&gt;0,"COMPLETE"," ")</f>
        <v> </v>
      </c>
      <c r="B501" s="129"/>
      <c r="C501" s="130"/>
      <c r="D501" s="131"/>
      <c r="E501" s="132"/>
      <c r="F501" s="133"/>
      <c r="G501" s="134"/>
      <c r="H501" s="135"/>
      <c r="I501" s="136"/>
      <c r="J501" s="137"/>
      <c r="K501" s="138"/>
      <c r="L501" s="139"/>
      <c r="M501" s="140"/>
      <c r="N501" s="141"/>
      <c r="O501" s="141"/>
      <c r="P501" s="142"/>
      <c r="Q501" s="138"/>
      <c r="R501" s="143"/>
      <c r="S501" s="143"/>
      <c r="T501" s="139"/>
      <c r="U501" s="140"/>
      <c r="V501" s="141"/>
      <c r="W501" s="141"/>
      <c r="X501" s="144"/>
      <c r="Y501" s="145"/>
      <c r="Z501" s="143"/>
      <c r="AA501" s="139"/>
      <c r="AB501" s="146"/>
      <c r="AC501" s="147" t="n">
        <f aca="false">SUM(K501+M501+N501+Q501+U501+V501+Y501+Z501+AA501)</f>
        <v>0</v>
      </c>
      <c r="AD501" s="150"/>
    </row>
    <row r="502" s="151" customFormat="true" ht="23" hidden="false" customHeight="true" outlineLevel="0" collapsed="false">
      <c r="A502" s="128" t="str">
        <f aca="false">IF(AC502&gt;0,"COMPLETE"," ")</f>
        <v> </v>
      </c>
      <c r="B502" s="129"/>
      <c r="C502" s="130"/>
      <c r="D502" s="131"/>
      <c r="E502" s="132"/>
      <c r="F502" s="133"/>
      <c r="G502" s="134"/>
      <c r="H502" s="135"/>
      <c r="I502" s="136"/>
      <c r="J502" s="137"/>
      <c r="K502" s="138"/>
      <c r="L502" s="139"/>
      <c r="M502" s="140"/>
      <c r="N502" s="141"/>
      <c r="O502" s="141"/>
      <c r="P502" s="142"/>
      <c r="Q502" s="138"/>
      <c r="R502" s="143"/>
      <c r="S502" s="143"/>
      <c r="T502" s="139"/>
      <c r="U502" s="140"/>
      <c r="V502" s="141"/>
      <c r="W502" s="141"/>
      <c r="X502" s="144"/>
      <c r="Y502" s="145"/>
      <c r="Z502" s="143"/>
      <c r="AA502" s="139"/>
      <c r="AB502" s="146"/>
      <c r="AC502" s="147" t="n">
        <f aca="false">SUM(K502+M502+N502+Q502+U502+V502+Y502+Z502+AA502)</f>
        <v>0</v>
      </c>
      <c r="AD502" s="150"/>
    </row>
    <row r="503" s="151" customFormat="true" ht="23" hidden="false" customHeight="true" outlineLevel="0" collapsed="false">
      <c r="A503" s="128" t="str">
        <f aca="false">IF(AC503&gt;0,"COMPLETE"," ")</f>
        <v> </v>
      </c>
      <c r="B503" s="129"/>
      <c r="C503" s="130"/>
      <c r="D503" s="131"/>
      <c r="E503" s="132"/>
      <c r="F503" s="133"/>
      <c r="G503" s="134"/>
      <c r="H503" s="135"/>
      <c r="I503" s="136"/>
      <c r="J503" s="137"/>
      <c r="K503" s="138"/>
      <c r="L503" s="139"/>
      <c r="M503" s="140"/>
      <c r="N503" s="141"/>
      <c r="O503" s="141"/>
      <c r="P503" s="142"/>
      <c r="Q503" s="138"/>
      <c r="R503" s="143"/>
      <c r="S503" s="143"/>
      <c r="T503" s="139"/>
      <c r="U503" s="140"/>
      <c r="V503" s="141"/>
      <c r="W503" s="141"/>
      <c r="X503" s="144"/>
      <c r="Y503" s="145"/>
      <c r="Z503" s="143"/>
      <c r="AA503" s="139"/>
      <c r="AB503" s="146"/>
      <c r="AC503" s="147" t="n">
        <f aca="false">SUM(K503+M503+N503+Q503+U503+V503+Y503+Z503+AA503)</f>
        <v>0</v>
      </c>
      <c r="AD503" s="150"/>
    </row>
    <row r="504" s="151" customFormat="true" ht="23" hidden="false" customHeight="true" outlineLevel="0" collapsed="false">
      <c r="A504" s="128" t="str">
        <f aca="false">IF(AC504&gt;0,"COMPLETE"," ")</f>
        <v> </v>
      </c>
      <c r="B504" s="129"/>
      <c r="C504" s="130"/>
      <c r="D504" s="131"/>
      <c r="E504" s="132"/>
      <c r="F504" s="133"/>
      <c r="G504" s="134"/>
      <c r="H504" s="135"/>
      <c r="I504" s="136"/>
      <c r="J504" s="137"/>
      <c r="K504" s="138"/>
      <c r="L504" s="139"/>
      <c r="M504" s="140"/>
      <c r="N504" s="141"/>
      <c r="O504" s="141"/>
      <c r="P504" s="142"/>
      <c r="Q504" s="138"/>
      <c r="R504" s="143"/>
      <c r="S504" s="143"/>
      <c r="T504" s="139"/>
      <c r="U504" s="140"/>
      <c r="V504" s="141"/>
      <c r="W504" s="141"/>
      <c r="X504" s="144"/>
      <c r="Y504" s="145"/>
      <c r="Z504" s="143"/>
      <c r="AA504" s="139"/>
      <c r="AB504" s="146"/>
      <c r="AC504" s="147" t="n">
        <f aca="false">SUM(K504+M504+N504+Q504+U504+V504+Y504+Z504+AA504)</f>
        <v>0</v>
      </c>
      <c r="AD504" s="150"/>
    </row>
    <row r="505" s="151" customFormat="true" ht="23" hidden="false" customHeight="true" outlineLevel="0" collapsed="false">
      <c r="A505" s="128" t="str">
        <f aca="false">IF(AC505&gt;0,"COMPLETE"," ")</f>
        <v> </v>
      </c>
      <c r="B505" s="129"/>
      <c r="C505" s="130"/>
      <c r="D505" s="131"/>
      <c r="E505" s="132"/>
      <c r="F505" s="133"/>
      <c r="G505" s="134"/>
      <c r="H505" s="135"/>
      <c r="I505" s="136"/>
      <c r="J505" s="137"/>
      <c r="K505" s="138"/>
      <c r="L505" s="139"/>
      <c r="M505" s="140"/>
      <c r="N505" s="141"/>
      <c r="O505" s="141"/>
      <c r="P505" s="142"/>
      <c r="Q505" s="138"/>
      <c r="R505" s="143"/>
      <c r="S505" s="143"/>
      <c r="T505" s="139"/>
      <c r="U505" s="140"/>
      <c r="V505" s="141"/>
      <c r="W505" s="141"/>
      <c r="X505" s="144"/>
      <c r="Y505" s="145"/>
      <c r="Z505" s="143"/>
      <c r="AA505" s="139"/>
      <c r="AB505" s="146"/>
      <c r="AC505" s="147" t="n">
        <f aca="false">SUM(K505+M505+N505+Q505+U505+V505+Y505+Z505+AA505)</f>
        <v>0</v>
      </c>
      <c r="AD505" s="150"/>
    </row>
    <row r="506" s="151" customFormat="true" ht="23" hidden="false" customHeight="true" outlineLevel="0" collapsed="false">
      <c r="A506" s="128" t="str">
        <f aca="false">IF(AC506&gt;0,"COMPLETE"," ")</f>
        <v> </v>
      </c>
      <c r="B506" s="129"/>
      <c r="C506" s="130"/>
      <c r="D506" s="131"/>
      <c r="E506" s="132"/>
      <c r="F506" s="133"/>
      <c r="G506" s="134"/>
      <c r="H506" s="135"/>
      <c r="I506" s="136"/>
      <c r="J506" s="137"/>
      <c r="K506" s="138"/>
      <c r="L506" s="139"/>
      <c r="M506" s="140"/>
      <c r="N506" s="141"/>
      <c r="O506" s="141"/>
      <c r="P506" s="142"/>
      <c r="Q506" s="138"/>
      <c r="R506" s="143"/>
      <c r="S506" s="143"/>
      <c r="T506" s="139"/>
      <c r="U506" s="140"/>
      <c r="V506" s="141"/>
      <c r="W506" s="141"/>
      <c r="X506" s="144"/>
      <c r="Y506" s="145"/>
      <c r="Z506" s="143"/>
      <c r="AA506" s="139"/>
      <c r="AB506" s="146"/>
      <c r="AC506" s="147" t="n">
        <f aca="false">SUM(K506+M506+N506+Q506+U506+V506+Y506+Z506+AA506)</f>
        <v>0</v>
      </c>
      <c r="AD506" s="150"/>
    </row>
    <row r="507" s="151" customFormat="true" ht="23" hidden="false" customHeight="true" outlineLevel="0" collapsed="false">
      <c r="A507" s="128" t="str">
        <f aca="false">IF(AC507&gt;0,"COMPLETE"," ")</f>
        <v> </v>
      </c>
      <c r="B507" s="129"/>
      <c r="C507" s="130"/>
      <c r="D507" s="131"/>
      <c r="E507" s="132"/>
      <c r="F507" s="133"/>
      <c r="G507" s="134"/>
      <c r="H507" s="135"/>
      <c r="I507" s="136"/>
      <c r="J507" s="137"/>
      <c r="K507" s="138"/>
      <c r="L507" s="139"/>
      <c r="M507" s="140"/>
      <c r="N507" s="141"/>
      <c r="O507" s="141"/>
      <c r="P507" s="142"/>
      <c r="Q507" s="138"/>
      <c r="R507" s="143"/>
      <c r="S507" s="143"/>
      <c r="T507" s="139"/>
      <c r="U507" s="140"/>
      <c r="V507" s="141"/>
      <c r="W507" s="141"/>
      <c r="X507" s="144"/>
      <c r="Y507" s="145"/>
      <c r="Z507" s="143"/>
      <c r="AA507" s="139"/>
      <c r="AB507" s="146"/>
      <c r="AC507" s="147" t="n">
        <f aca="false">SUM(K507+M507+N507+Q507+U507+V507+Y507+Z507+AA507)</f>
        <v>0</v>
      </c>
      <c r="AD507" s="150"/>
    </row>
    <row r="508" s="151" customFormat="true" ht="23" hidden="false" customHeight="true" outlineLevel="0" collapsed="false">
      <c r="A508" s="128" t="str">
        <f aca="false">IF(AC508&gt;0,"COMPLETE"," ")</f>
        <v> </v>
      </c>
      <c r="B508" s="129"/>
      <c r="C508" s="130"/>
      <c r="D508" s="131"/>
      <c r="E508" s="132"/>
      <c r="F508" s="133"/>
      <c r="G508" s="134"/>
      <c r="H508" s="135"/>
      <c r="I508" s="136"/>
      <c r="J508" s="137"/>
      <c r="K508" s="138"/>
      <c r="L508" s="139"/>
      <c r="M508" s="140"/>
      <c r="N508" s="141"/>
      <c r="O508" s="141"/>
      <c r="P508" s="142"/>
      <c r="Q508" s="138"/>
      <c r="R508" s="143"/>
      <c r="S508" s="143"/>
      <c r="T508" s="139"/>
      <c r="U508" s="140"/>
      <c r="V508" s="141"/>
      <c r="W508" s="141"/>
      <c r="X508" s="144"/>
      <c r="Y508" s="145"/>
      <c r="Z508" s="143"/>
      <c r="AA508" s="139"/>
      <c r="AB508" s="146"/>
      <c r="AC508" s="147" t="n">
        <f aca="false">SUM(K508+M508+N508+Q508+U508+V508+Y508+Z508+AA508)</f>
        <v>0</v>
      </c>
      <c r="AD508" s="150"/>
    </row>
    <row r="509" s="151" customFormat="true" ht="23" hidden="false" customHeight="true" outlineLevel="0" collapsed="false">
      <c r="A509" s="128" t="str">
        <f aca="false">IF(AC509&gt;0,"COMPLETE"," ")</f>
        <v> </v>
      </c>
      <c r="B509" s="129"/>
      <c r="C509" s="130"/>
      <c r="D509" s="131"/>
      <c r="E509" s="132"/>
      <c r="F509" s="133"/>
      <c r="G509" s="134"/>
      <c r="H509" s="135"/>
      <c r="I509" s="136"/>
      <c r="J509" s="137"/>
      <c r="K509" s="138"/>
      <c r="L509" s="139"/>
      <c r="M509" s="140"/>
      <c r="N509" s="141"/>
      <c r="O509" s="141"/>
      <c r="P509" s="142"/>
      <c r="Q509" s="138"/>
      <c r="R509" s="143"/>
      <c r="S509" s="143"/>
      <c r="T509" s="139"/>
      <c r="U509" s="140"/>
      <c r="V509" s="141"/>
      <c r="W509" s="141"/>
      <c r="X509" s="144"/>
      <c r="Y509" s="145"/>
      <c r="Z509" s="143"/>
      <c r="AA509" s="139"/>
      <c r="AB509" s="146"/>
      <c r="AC509" s="147" t="n">
        <f aca="false">SUM(K509+M509+N509+Q509+U509+V509+Y509+Z509+AA509)</f>
        <v>0</v>
      </c>
      <c r="AD509" s="150"/>
    </row>
    <row r="510" s="151" customFormat="true" ht="23" hidden="false" customHeight="true" outlineLevel="0" collapsed="false">
      <c r="A510" s="128" t="str">
        <f aca="false">IF(AC510&gt;0,"COMPLETE"," ")</f>
        <v> </v>
      </c>
      <c r="B510" s="129"/>
      <c r="C510" s="130"/>
      <c r="D510" s="131"/>
      <c r="E510" s="132"/>
      <c r="F510" s="133"/>
      <c r="G510" s="134"/>
      <c r="H510" s="135"/>
      <c r="I510" s="136"/>
      <c r="J510" s="137"/>
      <c r="K510" s="138"/>
      <c r="L510" s="139"/>
      <c r="M510" s="140"/>
      <c r="N510" s="141"/>
      <c r="O510" s="141"/>
      <c r="P510" s="142"/>
      <c r="Q510" s="138"/>
      <c r="R510" s="143"/>
      <c r="S510" s="143"/>
      <c r="T510" s="139"/>
      <c r="U510" s="140"/>
      <c r="V510" s="141"/>
      <c r="W510" s="141"/>
      <c r="X510" s="144"/>
      <c r="Y510" s="145"/>
      <c r="Z510" s="143"/>
      <c r="AA510" s="139"/>
      <c r="AB510" s="146"/>
      <c r="AC510" s="147" t="n">
        <f aca="false">SUM(K510+M510+N510+Q510+U510+V510+Y510+Z510+AA510)</f>
        <v>0</v>
      </c>
      <c r="AD510" s="150"/>
    </row>
    <row r="511" s="151" customFormat="true" ht="23" hidden="false" customHeight="true" outlineLevel="0" collapsed="false">
      <c r="A511" s="128" t="str">
        <f aca="false">IF(AC511&gt;0,"COMPLETE"," ")</f>
        <v> </v>
      </c>
      <c r="B511" s="129"/>
      <c r="C511" s="130"/>
      <c r="D511" s="131"/>
      <c r="E511" s="132"/>
      <c r="F511" s="133"/>
      <c r="G511" s="134"/>
      <c r="H511" s="135"/>
      <c r="I511" s="136"/>
      <c r="J511" s="137"/>
      <c r="K511" s="138"/>
      <c r="L511" s="139"/>
      <c r="M511" s="140"/>
      <c r="N511" s="141"/>
      <c r="O511" s="141"/>
      <c r="P511" s="142"/>
      <c r="Q511" s="138"/>
      <c r="R511" s="143"/>
      <c r="S511" s="143"/>
      <c r="T511" s="139"/>
      <c r="U511" s="140"/>
      <c r="V511" s="141"/>
      <c r="W511" s="141"/>
      <c r="X511" s="144"/>
      <c r="Y511" s="145"/>
      <c r="Z511" s="143"/>
      <c r="AA511" s="139"/>
      <c r="AB511" s="146"/>
      <c r="AC511" s="147" t="n">
        <f aca="false">SUM(K511+M511+N511+Q511+U511+V511+Y511+Z511+AA511)</f>
        <v>0</v>
      </c>
      <c r="AD511" s="150"/>
    </row>
    <row r="512" s="151" customFormat="true" ht="23" hidden="false" customHeight="true" outlineLevel="0" collapsed="false">
      <c r="A512" s="128" t="str">
        <f aca="false">IF(AC512&gt;0,"COMPLETE"," ")</f>
        <v> </v>
      </c>
      <c r="B512" s="129"/>
      <c r="C512" s="130"/>
      <c r="D512" s="131"/>
      <c r="E512" s="132"/>
      <c r="F512" s="133"/>
      <c r="G512" s="134"/>
      <c r="H512" s="135"/>
      <c r="I512" s="136"/>
      <c r="J512" s="137"/>
      <c r="K512" s="138"/>
      <c r="L512" s="139"/>
      <c r="M512" s="140"/>
      <c r="N512" s="141"/>
      <c r="O512" s="141"/>
      <c r="P512" s="142"/>
      <c r="Q512" s="138"/>
      <c r="R512" s="143"/>
      <c r="S512" s="143"/>
      <c r="T512" s="139"/>
      <c r="U512" s="140"/>
      <c r="V512" s="141"/>
      <c r="W512" s="141"/>
      <c r="X512" s="144"/>
      <c r="Y512" s="145"/>
      <c r="Z512" s="143"/>
      <c r="AA512" s="139"/>
      <c r="AB512" s="146"/>
      <c r="AC512" s="147" t="n">
        <f aca="false">SUM(K512+M512+N512+Q512+U512+V512+Y512+Z512+AA512)</f>
        <v>0</v>
      </c>
      <c r="AD512" s="150"/>
    </row>
    <row r="513" s="151" customFormat="true" ht="23" hidden="false" customHeight="true" outlineLevel="0" collapsed="false">
      <c r="A513" s="128" t="str">
        <f aca="false">IF(AC513&gt;0,"COMPLETE"," ")</f>
        <v> </v>
      </c>
      <c r="B513" s="129"/>
      <c r="C513" s="130"/>
      <c r="D513" s="131"/>
      <c r="E513" s="132"/>
      <c r="F513" s="133"/>
      <c r="G513" s="134"/>
      <c r="H513" s="135"/>
      <c r="I513" s="136"/>
      <c r="J513" s="137"/>
      <c r="K513" s="138"/>
      <c r="L513" s="139"/>
      <c r="M513" s="140"/>
      <c r="N513" s="141"/>
      <c r="O513" s="141"/>
      <c r="P513" s="142"/>
      <c r="Q513" s="138"/>
      <c r="R513" s="143"/>
      <c r="S513" s="143"/>
      <c r="T513" s="139"/>
      <c r="U513" s="140"/>
      <c r="V513" s="141"/>
      <c r="W513" s="141"/>
      <c r="X513" s="144"/>
      <c r="Y513" s="145"/>
      <c r="Z513" s="143"/>
      <c r="AA513" s="139"/>
      <c r="AB513" s="146"/>
      <c r="AC513" s="147" t="n">
        <f aca="false">SUM(K513+M513+N513+Q513+U513+V513+Y513+Z513+AA513)</f>
        <v>0</v>
      </c>
      <c r="AD513" s="150"/>
    </row>
    <row r="514" s="151" customFormat="true" ht="23" hidden="false" customHeight="true" outlineLevel="0" collapsed="false">
      <c r="A514" s="128" t="str">
        <f aca="false">IF(AC514&gt;0,"COMPLETE"," ")</f>
        <v> </v>
      </c>
      <c r="B514" s="129"/>
      <c r="C514" s="130"/>
      <c r="D514" s="131"/>
      <c r="E514" s="132"/>
      <c r="F514" s="133"/>
      <c r="G514" s="134"/>
      <c r="H514" s="135"/>
      <c r="I514" s="136"/>
      <c r="J514" s="137"/>
      <c r="K514" s="138"/>
      <c r="L514" s="139"/>
      <c r="M514" s="140"/>
      <c r="N514" s="141"/>
      <c r="O514" s="141"/>
      <c r="P514" s="142"/>
      <c r="Q514" s="138"/>
      <c r="R514" s="143"/>
      <c r="S514" s="143"/>
      <c r="T514" s="139"/>
      <c r="U514" s="140"/>
      <c r="V514" s="141"/>
      <c r="W514" s="141"/>
      <c r="X514" s="144"/>
      <c r="Y514" s="145"/>
      <c r="Z514" s="143"/>
      <c r="AA514" s="139"/>
      <c r="AB514" s="146"/>
      <c r="AC514" s="147" t="n">
        <f aca="false">SUM(K514+M514+N514+Q514+U514+V514+Y514+Z514+AA514)</f>
        <v>0</v>
      </c>
      <c r="AD514" s="150"/>
    </row>
    <row r="515" s="151" customFormat="true" ht="23" hidden="false" customHeight="true" outlineLevel="0" collapsed="false">
      <c r="A515" s="128" t="str">
        <f aca="false">IF(AC515&gt;0,"COMPLETE"," ")</f>
        <v> </v>
      </c>
      <c r="B515" s="129"/>
      <c r="C515" s="130"/>
      <c r="D515" s="131"/>
      <c r="E515" s="132"/>
      <c r="F515" s="133"/>
      <c r="G515" s="134"/>
      <c r="H515" s="135"/>
      <c r="I515" s="136"/>
      <c r="J515" s="137"/>
      <c r="K515" s="138"/>
      <c r="L515" s="139"/>
      <c r="M515" s="140"/>
      <c r="N515" s="141"/>
      <c r="O515" s="141"/>
      <c r="P515" s="142"/>
      <c r="Q515" s="138"/>
      <c r="R515" s="143"/>
      <c r="S515" s="143"/>
      <c r="T515" s="139"/>
      <c r="U515" s="140"/>
      <c r="V515" s="141"/>
      <c r="W515" s="141"/>
      <c r="X515" s="144"/>
      <c r="Y515" s="145"/>
      <c r="Z515" s="143"/>
      <c r="AA515" s="139"/>
      <c r="AB515" s="146"/>
      <c r="AC515" s="147" t="n">
        <f aca="false">SUM(K515+M515+N515+Q515+U515+V515+Y515+Z515+AA515)</f>
        <v>0</v>
      </c>
      <c r="AD515" s="150"/>
    </row>
    <row r="516" s="151" customFormat="true" ht="23" hidden="false" customHeight="true" outlineLevel="0" collapsed="false">
      <c r="A516" s="128" t="str">
        <f aca="false">IF(AC516&gt;0,"COMPLETE"," ")</f>
        <v> </v>
      </c>
      <c r="B516" s="129"/>
      <c r="C516" s="130"/>
      <c r="D516" s="131"/>
      <c r="E516" s="132"/>
      <c r="F516" s="133"/>
      <c r="G516" s="134"/>
      <c r="H516" s="135"/>
      <c r="I516" s="136"/>
      <c r="J516" s="137"/>
      <c r="K516" s="138"/>
      <c r="L516" s="139"/>
      <c r="M516" s="140"/>
      <c r="N516" s="141"/>
      <c r="O516" s="141"/>
      <c r="P516" s="142"/>
      <c r="Q516" s="138"/>
      <c r="R516" s="143"/>
      <c r="S516" s="143"/>
      <c r="T516" s="139"/>
      <c r="U516" s="140"/>
      <c r="V516" s="141"/>
      <c r="W516" s="141"/>
      <c r="X516" s="144"/>
      <c r="Y516" s="145"/>
      <c r="Z516" s="143"/>
      <c r="AA516" s="139"/>
      <c r="AB516" s="146"/>
      <c r="AC516" s="147" t="n">
        <f aca="false">SUM(K516+M516+N516+Q516+U516+V516+Y516+Z516+AA516)</f>
        <v>0</v>
      </c>
      <c r="AD516" s="150"/>
    </row>
    <row r="517" s="151" customFormat="true" ht="23" hidden="false" customHeight="true" outlineLevel="0" collapsed="false">
      <c r="A517" s="128" t="str">
        <f aca="false">IF(AC517&gt;0,"COMPLETE"," ")</f>
        <v> </v>
      </c>
      <c r="B517" s="129"/>
      <c r="C517" s="130"/>
      <c r="D517" s="131"/>
      <c r="E517" s="132"/>
      <c r="F517" s="133"/>
      <c r="G517" s="134"/>
      <c r="H517" s="135"/>
      <c r="I517" s="136"/>
      <c r="J517" s="137"/>
      <c r="K517" s="138"/>
      <c r="L517" s="139"/>
      <c r="M517" s="140"/>
      <c r="N517" s="141"/>
      <c r="O517" s="141"/>
      <c r="P517" s="142"/>
      <c r="Q517" s="138"/>
      <c r="R517" s="143"/>
      <c r="S517" s="143"/>
      <c r="T517" s="139"/>
      <c r="U517" s="140"/>
      <c r="V517" s="141"/>
      <c r="W517" s="141"/>
      <c r="X517" s="144"/>
      <c r="Y517" s="145"/>
      <c r="Z517" s="143"/>
      <c r="AA517" s="139"/>
      <c r="AB517" s="146"/>
      <c r="AC517" s="147" t="n">
        <f aca="false">SUM(K517+M517+N517+Q517+U517+V517+Y517+Z517+AA517)</f>
        <v>0</v>
      </c>
      <c r="AD517" s="150"/>
    </row>
    <row r="518" s="151" customFormat="true" ht="23" hidden="false" customHeight="true" outlineLevel="0" collapsed="false">
      <c r="A518" s="128" t="str">
        <f aca="false">IF(AC518&gt;0,"COMPLETE"," ")</f>
        <v> </v>
      </c>
      <c r="B518" s="129"/>
      <c r="C518" s="130"/>
      <c r="D518" s="131"/>
      <c r="E518" s="132"/>
      <c r="F518" s="133"/>
      <c r="G518" s="134"/>
      <c r="H518" s="135"/>
      <c r="I518" s="136"/>
      <c r="J518" s="137"/>
      <c r="K518" s="138"/>
      <c r="L518" s="139"/>
      <c r="M518" s="140"/>
      <c r="N518" s="141"/>
      <c r="O518" s="141"/>
      <c r="P518" s="142"/>
      <c r="Q518" s="138"/>
      <c r="R518" s="143"/>
      <c r="S518" s="143"/>
      <c r="T518" s="139"/>
      <c r="U518" s="140"/>
      <c r="V518" s="141"/>
      <c r="W518" s="141"/>
      <c r="X518" s="144"/>
      <c r="Y518" s="145"/>
      <c r="Z518" s="143"/>
      <c r="AA518" s="139"/>
      <c r="AB518" s="146"/>
      <c r="AC518" s="147" t="n">
        <f aca="false">SUM(K518+M518+N518+Q518+U518+V518+Y518+Z518+AA518)</f>
        <v>0</v>
      </c>
      <c r="AD518" s="150"/>
    </row>
    <row r="519" s="151" customFormat="true" ht="23" hidden="false" customHeight="true" outlineLevel="0" collapsed="false">
      <c r="A519" s="128" t="str">
        <f aca="false">IF(AC519&gt;0,"COMPLETE"," ")</f>
        <v> </v>
      </c>
      <c r="B519" s="129"/>
      <c r="C519" s="130"/>
      <c r="D519" s="131"/>
      <c r="E519" s="132"/>
      <c r="F519" s="133"/>
      <c r="G519" s="134"/>
      <c r="H519" s="135"/>
      <c r="I519" s="136"/>
      <c r="J519" s="137"/>
      <c r="K519" s="138"/>
      <c r="L519" s="139"/>
      <c r="M519" s="140"/>
      <c r="N519" s="141"/>
      <c r="O519" s="141"/>
      <c r="P519" s="142"/>
      <c r="Q519" s="138"/>
      <c r="R519" s="143"/>
      <c r="S519" s="143"/>
      <c r="T519" s="139"/>
      <c r="U519" s="140"/>
      <c r="V519" s="141"/>
      <c r="W519" s="141"/>
      <c r="X519" s="144"/>
      <c r="Y519" s="145"/>
      <c r="Z519" s="143"/>
      <c r="AA519" s="139"/>
      <c r="AB519" s="146"/>
      <c r="AC519" s="147" t="n">
        <f aca="false">SUM(K519+M519+N519+Q519+U519+V519+Y519+Z519+AA519)</f>
        <v>0</v>
      </c>
      <c r="AD519" s="150"/>
    </row>
    <row r="520" s="151" customFormat="true" ht="23" hidden="false" customHeight="true" outlineLevel="0" collapsed="false">
      <c r="A520" s="128" t="str">
        <f aca="false">IF(AC520&gt;0,"COMPLETE"," ")</f>
        <v> </v>
      </c>
      <c r="B520" s="129"/>
      <c r="C520" s="130"/>
      <c r="D520" s="131"/>
      <c r="E520" s="132"/>
      <c r="F520" s="133"/>
      <c r="G520" s="134"/>
      <c r="H520" s="135"/>
      <c r="I520" s="136"/>
      <c r="J520" s="137"/>
      <c r="K520" s="138"/>
      <c r="L520" s="139"/>
      <c r="M520" s="140"/>
      <c r="N520" s="141"/>
      <c r="O520" s="141"/>
      <c r="P520" s="142"/>
      <c r="Q520" s="138"/>
      <c r="R520" s="143"/>
      <c r="S520" s="143"/>
      <c r="T520" s="139"/>
      <c r="U520" s="140"/>
      <c r="V520" s="141"/>
      <c r="W520" s="141"/>
      <c r="X520" s="144"/>
      <c r="Y520" s="145"/>
      <c r="Z520" s="143"/>
      <c r="AA520" s="139"/>
      <c r="AB520" s="146"/>
      <c r="AC520" s="147" t="n">
        <f aca="false">SUM(K520+M520+N520+Q520+U520+V520+Y520+Z520+AA520)</f>
        <v>0</v>
      </c>
      <c r="AD520" s="150"/>
    </row>
    <row r="521" s="151" customFormat="true" ht="23" hidden="false" customHeight="true" outlineLevel="0" collapsed="false">
      <c r="A521" s="128" t="str">
        <f aca="false">IF(AC521&gt;0,"COMPLETE"," ")</f>
        <v> </v>
      </c>
      <c r="B521" s="129"/>
      <c r="C521" s="130"/>
      <c r="D521" s="131"/>
      <c r="E521" s="132"/>
      <c r="F521" s="133"/>
      <c r="G521" s="134"/>
      <c r="H521" s="135"/>
      <c r="I521" s="136"/>
      <c r="J521" s="137"/>
      <c r="K521" s="138"/>
      <c r="L521" s="139"/>
      <c r="M521" s="140"/>
      <c r="N521" s="141"/>
      <c r="O521" s="141"/>
      <c r="P521" s="142"/>
      <c r="Q521" s="138"/>
      <c r="R521" s="143"/>
      <c r="S521" s="143"/>
      <c r="T521" s="139"/>
      <c r="U521" s="140"/>
      <c r="V521" s="141"/>
      <c r="W521" s="141"/>
      <c r="X521" s="144"/>
      <c r="Y521" s="145"/>
      <c r="Z521" s="143"/>
      <c r="AA521" s="139"/>
      <c r="AB521" s="146"/>
      <c r="AC521" s="147" t="n">
        <f aca="false">SUM(K521+M521+N521+Q521+U521+V521+Y521+Z521+AA521)</f>
        <v>0</v>
      </c>
      <c r="AD521" s="150"/>
    </row>
    <row r="522" s="151" customFormat="true" ht="23" hidden="false" customHeight="true" outlineLevel="0" collapsed="false">
      <c r="A522" s="128" t="str">
        <f aca="false">IF(AC522&gt;0,"COMPLETE"," ")</f>
        <v> </v>
      </c>
      <c r="B522" s="129"/>
      <c r="C522" s="130"/>
      <c r="D522" s="131"/>
      <c r="E522" s="132"/>
      <c r="F522" s="133"/>
      <c r="G522" s="134"/>
      <c r="H522" s="135"/>
      <c r="I522" s="136"/>
      <c r="J522" s="137"/>
      <c r="K522" s="138"/>
      <c r="L522" s="139"/>
      <c r="M522" s="140"/>
      <c r="N522" s="141"/>
      <c r="O522" s="141"/>
      <c r="P522" s="142"/>
      <c r="Q522" s="138"/>
      <c r="R522" s="143"/>
      <c r="S522" s="143"/>
      <c r="T522" s="139"/>
      <c r="U522" s="140"/>
      <c r="V522" s="141"/>
      <c r="W522" s="141"/>
      <c r="X522" s="144"/>
      <c r="Y522" s="145"/>
      <c r="Z522" s="143"/>
      <c r="AA522" s="139"/>
      <c r="AB522" s="146"/>
      <c r="AC522" s="147" t="n">
        <f aca="false">SUM(K522+M522+N522+Q522+U522+V522+Y522+Z522+AA522)</f>
        <v>0</v>
      </c>
      <c r="AD522" s="150"/>
    </row>
    <row r="523" s="151" customFormat="true" ht="23" hidden="false" customHeight="true" outlineLevel="0" collapsed="false">
      <c r="A523" s="128" t="str">
        <f aca="false">IF(AC523&gt;0,"COMPLETE"," ")</f>
        <v> </v>
      </c>
      <c r="B523" s="129"/>
      <c r="C523" s="130"/>
      <c r="D523" s="131"/>
      <c r="E523" s="132"/>
      <c r="F523" s="133"/>
      <c r="G523" s="134"/>
      <c r="H523" s="135"/>
      <c r="I523" s="136"/>
      <c r="J523" s="137"/>
      <c r="K523" s="138"/>
      <c r="L523" s="139"/>
      <c r="M523" s="140"/>
      <c r="N523" s="141"/>
      <c r="O523" s="141"/>
      <c r="P523" s="142"/>
      <c r="Q523" s="138"/>
      <c r="R523" s="143"/>
      <c r="S523" s="143"/>
      <c r="T523" s="139"/>
      <c r="U523" s="140"/>
      <c r="V523" s="141"/>
      <c r="W523" s="141"/>
      <c r="X523" s="144"/>
      <c r="Y523" s="145"/>
      <c r="Z523" s="143"/>
      <c r="AA523" s="139"/>
      <c r="AB523" s="146"/>
      <c r="AC523" s="147" t="n">
        <f aca="false">SUM(K523+M523+N523+Q523+U523+V523+Y523+Z523+AA523)</f>
        <v>0</v>
      </c>
      <c r="AD523" s="150"/>
    </row>
    <row r="524" s="151" customFormat="true" ht="23" hidden="false" customHeight="true" outlineLevel="0" collapsed="false">
      <c r="A524" s="128" t="str">
        <f aca="false">IF(AC524&gt;0,"COMPLETE"," ")</f>
        <v> </v>
      </c>
      <c r="B524" s="129"/>
      <c r="C524" s="130"/>
      <c r="D524" s="131"/>
      <c r="E524" s="132"/>
      <c r="F524" s="133"/>
      <c r="G524" s="134"/>
      <c r="H524" s="135"/>
      <c r="I524" s="136"/>
      <c r="J524" s="137"/>
      <c r="K524" s="138"/>
      <c r="L524" s="139"/>
      <c r="M524" s="140"/>
      <c r="N524" s="141"/>
      <c r="O524" s="141"/>
      <c r="P524" s="142"/>
      <c r="Q524" s="138"/>
      <c r="R524" s="143"/>
      <c r="S524" s="143"/>
      <c r="T524" s="139"/>
      <c r="U524" s="140"/>
      <c r="V524" s="141"/>
      <c r="W524" s="141"/>
      <c r="X524" s="144"/>
      <c r="Y524" s="145"/>
      <c r="Z524" s="143"/>
      <c r="AA524" s="139"/>
      <c r="AB524" s="146"/>
      <c r="AC524" s="147" t="n">
        <f aca="false">SUM(K524+M524+N524+Q524+U524+V524+Y524+Z524+AA524)</f>
        <v>0</v>
      </c>
      <c r="AD524" s="150"/>
    </row>
    <row r="525" s="151" customFormat="true" ht="23" hidden="false" customHeight="true" outlineLevel="0" collapsed="false">
      <c r="A525" s="128" t="str">
        <f aca="false">IF(AC525&gt;0,"COMPLETE"," ")</f>
        <v> </v>
      </c>
      <c r="B525" s="129"/>
      <c r="C525" s="130"/>
      <c r="D525" s="131"/>
      <c r="E525" s="132"/>
      <c r="F525" s="133"/>
      <c r="G525" s="134"/>
      <c r="H525" s="135"/>
      <c r="I525" s="136"/>
      <c r="J525" s="137"/>
      <c r="K525" s="138"/>
      <c r="L525" s="139"/>
      <c r="M525" s="140"/>
      <c r="N525" s="141"/>
      <c r="O525" s="141"/>
      <c r="P525" s="142"/>
      <c r="Q525" s="138"/>
      <c r="R525" s="143"/>
      <c r="S525" s="143"/>
      <c r="T525" s="139"/>
      <c r="U525" s="140"/>
      <c r="V525" s="141"/>
      <c r="W525" s="141"/>
      <c r="X525" s="144"/>
      <c r="Y525" s="145"/>
      <c r="Z525" s="143"/>
      <c r="AA525" s="139"/>
      <c r="AB525" s="146"/>
      <c r="AC525" s="147" t="n">
        <f aca="false">SUM(K525+M525+N525+Q525+U525+V525+Y525+Z525+AA525)</f>
        <v>0</v>
      </c>
      <c r="AD525" s="150"/>
    </row>
    <row r="526" s="151" customFormat="true" ht="23" hidden="false" customHeight="true" outlineLevel="0" collapsed="false">
      <c r="A526" s="128" t="str">
        <f aca="false">IF(AC526&gt;0,"COMPLETE"," ")</f>
        <v> </v>
      </c>
      <c r="B526" s="129"/>
      <c r="C526" s="130"/>
      <c r="D526" s="131"/>
      <c r="E526" s="132"/>
      <c r="F526" s="133"/>
      <c r="G526" s="134"/>
      <c r="H526" s="135"/>
      <c r="I526" s="136"/>
      <c r="J526" s="137"/>
      <c r="K526" s="138"/>
      <c r="L526" s="139"/>
      <c r="M526" s="140"/>
      <c r="N526" s="141"/>
      <c r="O526" s="141"/>
      <c r="P526" s="142"/>
      <c r="Q526" s="138"/>
      <c r="R526" s="143"/>
      <c r="S526" s="143"/>
      <c r="T526" s="139"/>
      <c r="U526" s="140"/>
      <c r="V526" s="141"/>
      <c r="W526" s="141"/>
      <c r="X526" s="144"/>
      <c r="Y526" s="145"/>
      <c r="Z526" s="143"/>
      <c r="AA526" s="139"/>
      <c r="AB526" s="146"/>
      <c r="AC526" s="147" t="n">
        <f aca="false">SUM(K526+M526+N526+Q526+U526+V526+Y526+Z526+AA526)</f>
        <v>0</v>
      </c>
      <c r="AD526" s="150"/>
    </row>
    <row r="527" s="151" customFormat="true" ht="23" hidden="false" customHeight="true" outlineLevel="0" collapsed="false">
      <c r="A527" s="128" t="str">
        <f aca="false">IF(AC527&gt;0,"COMPLETE"," ")</f>
        <v> </v>
      </c>
      <c r="B527" s="129"/>
      <c r="C527" s="130"/>
      <c r="D527" s="131"/>
      <c r="E527" s="132"/>
      <c r="F527" s="133"/>
      <c r="G527" s="134"/>
      <c r="H527" s="135"/>
      <c r="I527" s="136"/>
      <c r="J527" s="137"/>
      <c r="K527" s="138"/>
      <c r="L527" s="139"/>
      <c r="M527" s="140"/>
      <c r="N527" s="141"/>
      <c r="O527" s="141"/>
      <c r="P527" s="142"/>
      <c r="Q527" s="138"/>
      <c r="R527" s="143"/>
      <c r="S527" s="143"/>
      <c r="T527" s="139"/>
      <c r="U527" s="140"/>
      <c r="V527" s="141"/>
      <c r="W527" s="141"/>
      <c r="X527" s="144"/>
      <c r="Y527" s="145"/>
      <c r="Z527" s="143"/>
      <c r="AA527" s="139"/>
      <c r="AB527" s="146"/>
      <c r="AC527" s="147" t="n">
        <f aca="false">SUM(K527+M527+N527+Q527+U527+V527+Y527+Z527+AA527)</f>
        <v>0</v>
      </c>
      <c r="AD527" s="150"/>
    </row>
    <row r="528" s="151" customFormat="true" ht="23" hidden="false" customHeight="true" outlineLevel="0" collapsed="false">
      <c r="A528" s="128" t="str">
        <f aca="false">IF(AC528&gt;0,"COMPLETE"," ")</f>
        <v> </v>
      </c>
      <c r="B528" s="129"/>
      <c r="C528" s="130"/>
      <c r="D528" s="131"/>
      <c r="E528" s="132"/>
      <c r="F528" s="133"/>
      <c r="G528" s="134"/>
      <c r="H528" s="135"/>
      <c r="I528" s="136"/>
      <c r="J528" s="137"/>
      <c r="K528" s="138"/>
      <c r="L528" s="139"/>
      <c r="M528" s="140"/>
      <c r="N528" s="141"/>
      <c r="O528" s="141"/>
      <c r="P528" s="142"/>
      <c r="Q528" s="138"/>
      <c r="R528" s="143"/>
      <c r="S528" s="143"/>
      <c r="T528" s="139"/>
      <c r="U528" s="140"/>
      <c r="V528" s="141"/>
      <c r="W528" s="141"/>
      <c r="X528" s="144"/>
      <c r="Y528" s="145"/>
      <c r="Z528" s="143"/>
      <c r="AA528" s="139"/>
      <c r="AB528" s="146"/>
      <c r="AC528" s="147" t="n">
        <f aca="false">SUM(K528+M528+N528+Q528+U528+V528+Y528+Z528+AA528)</f>
        <v>0</v>
      </c>
      <c r="AD528" s="150"/>
    </row>
    <row r="529" s="151" customFormat="true" ht="23" hidden="false" customHeight="true" outlineLevel="0" collapsed="false">
      <c r="A529" s="128" t="str">
        <f aca="false">IF(AC529&gt;0,"COMPLETE"," ")</f>
        <v> </v>
      </c>
      <c r="B529" s="129"/>
      <c r="C529" s="130"/>
      <c r="D529" s="131"/>
      <c r="E529" s="132"/>
      <c r="F529" s="133"/>
      <c r="G529" s="134"/>
      <c r="H529" s="135"/>
      <c r="I529" s="136"/>
      <c r="J529" s="137"/>
      <c r="K529" s="138"/>
      <c r="L529" s="139"/>
      <c r="M529" s="140"/>
      <c r="N529" s="141"/>
      <c r="O529" s="141"/>
      <c r="P529" s="142"/>
      <c r="Q529" s="138"/>
      <c r="R529" s="143"/>
      <c r="S529" s="143"/>
      <c r="T529" s="139"/>
      <c r="U529" s="140"/>
      <c r="V529" s="141"/>
      <c r="W529" s="141"/>
      <c r="X529" s="144"/>
      <c r="Y529" s="145"/>
      <c r="Z529" s="143"/>
      <c r="AA529" s="139"/>
      <c r="AB529" s="146"/>
      <c r="AC529" s="147" t="n">
        <f aca="false">SUM(K529+M529+N529+Q529+U529+V529+Y529+Z529+AA529)</f>
        <v>0</v>
      </c>
      <c r="AD529" s="150"/>
    </row>
    <row r="530" s="151" customFormat="true" ht="23" hidden="false" customHeight="true" outlineLevel="0" collapsed="false">
      <c r="A530" s="128" t="str">
        <f aca="false">IF(AC530&gt;0,"COMPLETE"," ")</f>
        <v> </v>
      </c>
      <c r="B530" s="129"/>
      <c r="C530" s="130"/>
      <c r="D530" s="131"/>
      <c r="E530" s="132"/>
      <c r="F530" s="133"/>
      <c r="G530" s="134"/>
      <c r="H530" s="135"/>
      <c r="I530" s="136"/>
      <c r="J530" s="137"/>
      <c r="K530" s="138"/>
      <c r="L530" s="139"/>
      <c r="M530" s="140"/>
      <c r="N530" s="141"/>
      <c r="O530" s="141"/>
      <c r="P530" s="142"/>
      <c r="Q530" s="138"/>
      <c r="R530" s="143"/>
      <c r="S530" s="143"/>
      <c r="T530" s="139"/>
      <c r="U530" s="140"/>
      <c r="V530" s="141"/>
      <c r="W530" s="141"/>
      <c r="X530" s="144"/>
      <c r="Y530" s="145"/>
      <c r="Z530" s="143"/>
      <c r="AA530" s="139"/>
      <c r="AB530" s="146"/>
      <c r="AC530" s="147" t="n">
        <f aca="false">SUM(K530+M530+N530+Q530+U530+V530+Y530+Z530+AA530)</f>
        <v>0</v>
      </c>
      <c r="AD530" s="150"/>
    </row>
    <row r="531" s="151" customFormat="true" ht="23" hidden="false" customHeight="true" outlineLevel="0" collapsed="false">
      <c r="A531" s="128" t="str">
        <f aca="false">IF(AC531&gt;0,"COMPLETE"," ")</f>
        <v> </v>
      </c>
      <c r="B531" s="129"/>
      <c r="C531" s="130"/>
      <c r="D531" s="131"/>
      <c r="E531" s="132"/>
      <c r="F531" s="133"/>
      <c r="G531" s="134"/>
      <c r="H531" s="135"/>
      <c r="I531" s="136"/>
      <c r="J531" s="137"/>
      <c r="K531" s="138"/>
      <c r="L531" s="139"/>
      <c r="M531" s="140"/>
      <c r="N531" s="141"/>
      <c r="O531" s="141"/>
      <c r="P531" s="142"/>
      <c r="Q531" s="138"/>
      <c r="R531" s="143"/>
      <c r="S531" s="143"/>
      <c r="T531" s="139"/>
      <c r="U531" s="140"/>
      <c r="V531" s="141"/>
      <c r="W531" s="141"/>
      <c r="X531" s="144"/>
      <c r="Y531" s="145"/>
      <c r="Z531" s="143"/>
      <c r="AA531" s="139"/>
      <c r="AB531" s="146"/>
      <c r="AC531" s="147" t="n">
        <f aca="false">SUM(K531+M531+N531+Q531+U531+V531+Y531+Z531+AA531)</f>
        <v>0</v>
      </c>
      <c r="AD531" s="150"/>
    </row>
    <row r="532" s="151" customFormat="true" ht="23" hidden="false" customHeight="true" outlineLevel="0" collapsed="false">
      <c r="A532" s="128" t="str">
        <f aca="false">IF(AC532&gt;0,"COMPLETE"," ")</f>
        <v> </v>
      </c>
      <c r="B532" s="129"/>
      <c r="C532" s="130"/>
      <c r="D532" s="131"/>
      <c r="E532" s="132"/>
      <c r="F532" s="133"/>
      <c r="G532" s="134"/>
      <c r="H532" s="135"/>
      <c r="I532" s="136"/>
      <c r="J532" s="137"/>
      <c r="K532" s="138"/>
      <c r="L532" s="139"/>
      <c r="M532" s="140"/>
      <c r="N532" s="141"/>
      <c r="O532" s="141"/>
      <c r="P532" s="142"/>
      <c r="Q532" s="138"/>
      <c r="R532" s="143"/>
      <c r="S532" s="143"/>
      <c r="T532" s="139"/>
      <c r="U532" s="140"/>
      <c r="V532" s="141"/>
      <c r="W532" s="141"/>
      <c r="X532" s="144"/>
      <c r="Y532" s="145"/>
      <c r="Z532" s="143"/>
      <c r="AA532" s="139"/>
      <c r="AB532" s="146"/>
      <c r="AC532" s="147" t="n">
        <f aca="false">SUM(K532+M532+N532+Q532+U532+V532+Y532+Z532+AA532)</f>
        <v>0</v>
      </c>
      <c r="AD532" s="150"/>
    </row>
    <row r="533" s="151" customFormat="true" ht="23" hidden="false" customHeight="true" outlineLevel="0" collapsed="false">
      <c r="A533" s="128" t="str">
        <f aca="false">IF(AC533&gt;0,"COMPLETE"," ")</f>
        <v> </v>
      </c>
      <c r="B533" s="129"/>
      <c r="C533" s="130"/>
      <c r="D533" s="131"/>
      <c r="E533" s="132"/>
      <c r="F533" s="133"/>
      <c r="G533" s="134"/>
      <c r="H533" s="135"/>
      <c r="I533" s="136"/>
      <c r="J533" s="137"/>
      <c r="K533" s="138"/>
      <c r="L533" s="139"/>
      <c r="M533" s="140"/>
      <c r="N533" s="141"/>
      <c r="O533" s="141"/>
      <c r="P533" s="142"/>
      <c r="Q533" s="138"/>
      <c r="R533" s="143"/>
      <c r="S533" s="143"/>
      <c r="T533" s="139"/>
      <c r="U533" s="140"/>
      <c r="V533" s="141"/>
      <c r="W533" s="141"/>
      <c r="X533" s="144"/>
      <c r="Y533" s="145"/>
      <c r="Z533" s="143"/>
      <c r="AA533" s="139"/>
      <c r="AB533" s="146"/>
      <c r="AC533" s="147" t="n">
        <f aca="false">SUM(K533+M533+N533+Q533+U533+V533+Y533+Z533+AA533)</f>
        <v>0</v>
      </c>
      <c r="AD533" s="150"/>
    </row>
    <row r="534" s="151" customFormat="true" ht="23" hidden="false" customHeight="true" outlineLevel="0" collapsed="false">
      <c r="A534" s="128" t="str">
        <f aca="false">IF(AC534&gt;0,"COMPLETE"," ")</f>
        <v> </v>
      </c>
      <c r="B534" s="129"/>
      <c r="C534" s="130"/>
      <c r="D534" s="131"/>
      <c r="E534" s="132"/>
      <c r="F534" s="133"/>
      <c r="G534" s="134"/>
      <c r="H534" s="135"/>
      <c r="I534" s="136"/>
      <c r="J534" s="137"/>
      <c r="K534" s="138"/>
      <c r="L534" s="139"/>
      <c r="M534" s="140"/>
      <c r="N534" s="141"/>
      <c r="O534" s="141"/>
      <c r="P534" s="142"/>
      <c r="Q534" s="138"/>
      <c r="R534" s="143"/>
      <c r="S534" s="143"/>
      <c r="T534" s="139"/>
      <c r="U534" s="140"/>
      <c r="V534" s="141"/>
      <c r="W534" s="141"/>
      <c r="X534" s="144"/>
      <c r="Y534" s="145"/>
      <c r="Z534" s="143"/>
      <c r="AA534" s="139"/>
      <c r="AB534" s="146"/>
      <c r="AC534" s="147" t="n">
        <f aca="false">SUM(K534+M534+N534+Q534+U534+V534+Y534+Z534+AA534)</f>
        <v>0</v>
      </c>
      <c r="AD534" s="150"/>
    </row>
    <row r="535" s="151" customFormat="true" ht="23" hidden="false" customHeight="true" outlineLevel="0" collapsed="false">
      <c r="A535" s="128" t="str">
        <f aca="false">IF(AC535&gt;0,"COMPLETE"," ")</f>
        <v> </v>
      </c>
      <c r="B535" s="129"/>
      <c r="C535" s="130"/>
      <c r="D535" s="131"/>
      <c r="E535" s="132"/>
      <c r="F535" s="133"/>
      <c r="G535" s="134"/>
      <c r="H535" s="135"/>
      <c r="I535" s="136"/>
      <c r="J535" s="137"/>
      <c r="K535" s="138"/>
      <c r="L535" s="139"/>
      <c r="M535" s="140"/>
      <c r="N535" s="141"/>
      <c r="O535" s="141"/>
      <c r="P535" s="142"/>
      <c r="Q535" s="138"/>
      <c r="R535" s="143"/>
      <c r="S535" s="143"/>
      <c r="T535" s="139"/>
      <c r="U535" s="140"/>
      <c r="V535" s="141"/>
      <c r="W535" s="141"/>
      <c r="X535" s="144"/>
      <c r="Y535" s="145"/>
      <c r="Z535" s="143"/>
      <c r="AA535" s="139"/>
      <c r="AB535" s="146"/>
      <c r="AC535" s="147" t="n">
        <f aca="false">SUM(K535+M535+N535+Q535+U535+V535+Y535+Z535+AA535)</f>
        <v>0</v>
      </c>
      <c r="AD535" s="150"/>
    </row>
    <row r="536" s="151" customFormat="true" ht="23" hidden="false" customHeight="true" outlineLevel="0" collapsed="false">
      <c r="A536" s="128" t="str">
        <f aca="false">IF(AC536&gt;0,"COMPLETE"," ")</f>
        <v> </v>
      </c>
      <c r="B536" s="129"/>
      <c r="C536" s="130"/>
      <c r="D536" s="131"/>
      <c r="E536" s="132"/>
      <c r="F536" s="133"/>
      <c r="G536" s="134"/>
      <c r="H536" s="135"/>
      <c r="I536" s="136"/>
      <c r="J536" s="137"/>
      <c r="K536" s="138"/>
      <c r="L536" s="139"/>
      <c r="M536" s="140"/>
      <c r="N536" s="141"/>
      <c r="O536" s="141"/>
      <c r="P536" s="142"/>
      <c r="Q536" s="138"/>
      <c r="R536" s="143"/>
      <c r="S536" s="143"/>
      <c r="T536" s="139"/>
      <c r="U536" s="140"/>
      <c r="V536" s="141"/>
      <c r="W536" s="141"/>
      <c r="X536" s="144"/>
      <c r="Y536" s="145"/>
      <c r="Z536" s="143"/>
      <c r="AA536" s="139"/>
      <c r="AB536" s="146"/>
      <c r="AC536" s="147" t="n">
        <f aca="false">SUM(K536+M536+N536+Q536+U536+V536+Y536+Z536+AA536)</f>
        <v>0</v>
      </c>
      <c r="AD536" s="150"/>
    </row>
    <row r="537" s="151" customFormat="true" ht="23" hidden="false" customHeight="true" outlineLevel="0" collapsed="false">
      <c r="A537" s="128" t="str">
        <f aca="false">IF(AC537&gt;0,"COMPLETE"," ")</f>
        <v> </v>
      </c>
      <c r="B537" s="129"/>
      <c r="C537" s="130"/>
      <c r="D537" s="131"/>
      <c r="E537" s="132"/>
      <c r="F537" s="133"/>
      <c r="G537" s="134"/>
      <c r="H537" s="135"/>
      <c r="I537" s="136"/>
      <c r="J537" s="137"/>
      <c r="K537" s="138"/>
      <c r="L537" s="139"/>
      <c r="M537" s="140"/>
      <c r="N537" s="141"/>
      <c r="O537" s="141"/>
      <c r="P537" s="142"/>
      <c r="Q537" s="138"/>
      <c r="R537" s="143"/>
      <c r="S537" s="143"/>
      <c r="T537" s="139"/>
      <c r="U537" s="140"/>
      <c r="V537" s="141"/>
      <c r="W537" s="141"/>
      <c r="X537" s="144"/>
      <c r="Y537" s="145"/>
      <c r="Z537" s="143"/>
      <c r="AA537" s="139"/>
      <c r="AB537" s="146"/>
      <c r="AC537" s="147" t="n">
        <f aca="false">SUM(K537+M537+N537+Q537+U537+V537+Y537+Z537+AA537)</f>
        <v>0</v>
      </c>
      <c r="AD537" s="150"/>
    </row>
    <row r="538" s="151" customFormat="true" ht="23" hidden="false" customHeight="true" outlineLevel="0" collapsed="false">
      <c r="A538" s="128" t="str">
        <f aca="false">IF(AC538&gt;0,"COMPLETE"," ")</f>
        <v> </v>
      </c>
      <c r="B538" s="129"/>
      <c r="C538" s="130"/>
      <c r="D538" s="131"/>
      <c r="E538" s="132"/>
      <c r="F538" s="133"/>
      <c r="G538" s="134"/>
      <c r="H538" s="135"/>
      <c r="I538" s="136"/>
      <c r="J538" s="137"/>
      <c r="K538" s="138"/>
      <c r="L538" s="139"/>
      <c r="M538" s="140"/>
      <c r="N538" s="141"/>
      <c r="O538" s="141"/>
      <c r="P538" s="142"/>
      <c r="Q538" s="138"/>
      <c r="R538" s="143"/>
      <c r="S538" s="143"/>
      <c r="T538" s="139"/>
      <c r="U538" s="140"/>
      <c r="V538" s="141"/>
      <c r="W538" s="141"/>
      <c r="X538" s="144"/>
      <c r="Y538" s="145"/>
      <c r="Z538" s="143"/>
      <c r="AA538" s="139"/>
      <c r="AB538" s="146"/>
      <c r="AC538" s="147" t="n">
        <f aca="false">SUM(K538+M538+N538+Q538+U538+V538+Y538+Z538+AA538)</f>
        <v>0</v>
      </c>
      <c r="AD538" s="150"/>
    </row>
    <row r="539" s="151" customFormat="true" ht="23" hidden="false" customHeight="true" outlineLevel="0" collapsed="false">
      <c r="A539" s="128" t="str">
        <f aca="false">IF(AC539&gt;0,"COMPLETE"," ")</f>
        <v> </v>
      </c>
      <c r="B539" s="129"/>
      <c r="C539" s="130"/>
      <c r="D539" s="131"/>
      <c r="E539" s="132"/>
      <c r="F539" s="133"/>
      <c r="G539" s="134"/>
      <c r="H539" s="135"/>
      <c r="I539" s="136"/>
      <c r="J539" s="137"/>
      <c r="K539" s="138"/>
      <c r="L539" s="139"/>
      <c r="M539" s="140"/>
      <c r="N539" s="141"/>
      <c r="O539" s="141"/>
      <c r="P539" s="142"/>
      <c r="Q539" s="138"/>
      <c r="R539" s="143"/>
      <c r="S539" s="143"/>
      <c r="T539" s="139"/>
      <c r="U539" s="140"/>
      <c r="V539" s="141"/>
      <c r="W539" s="141"/>
      <c r="X539" s="144"/>
      <c r="Y539" s="145"/>
      <c r="Z539" s="143"/>
      <c r="AA539" s="139"/>
      <c r="AB539" s="146"/>
      <c r="AC539" s="147" t="n">
        <f aca="false">SUM(K539+M539+N539+Q539+U539+V539+Y539+Z539+AA539)</f>
        <v>0</v>
      </c>
      <c r="AD539" s="150"/>
    </row>
    <row r="540" s="151" customFormat="true" ht="23" hidden="false" customHeight="true" outlineLevel="0" collapsed="false">
      <c r="A540" s="128" t="str">
        <f aca="false">IF(AC540&gt;0,"COMPLETE"," ")</f>
        <v> </v>
      </c>
      <c r="B540" s="129"/>
      <c r="C540" s="130"/>
      <c r="D540" s="131"/>
      <c r="E540" s="132"/>
      <c r="F540" s="133"/>
      <c r="G540" s="134"/>
      <c r="H540" s="135"/>
      <c r="I540" s="136"/>
      <c r="J540" s="137"/>
      <c r="K540" s="138"/>
      <c r="L540" s="139"/>
      <c r="M540" s="140"/>
      <c r="N540" s="141"/>
      <c r="O540" s="141"/>
      <c r="P540" s="142"/>
      <c r="Q540" s="138"/>
      <c r="R540" s="143"/>
      <c r="S540" s="143"/>
      <c r="T540" s="139"/>
      <c r="U540" s="140"/>
      <c r="V540" s="141"/>
      <c r="W540" s="141"/>
      <c r="X540" s="144"/>
      <c r="Y540" s="145"/>
      <c r="Z540" s="143"/>
      <c r="AA540" s="139"/>
      <c r="AB540" s="146"/>
      <c r="AC540" s="147" t="n">
        <f aca="false">SUM(K540+M540+N540+Q540+U540+V540+Y540+Z540+AA540)</f>
        <v>0</v>
      </c>
      <c r="AD540" s="150"/>
    </row>
    <row r="541" s="151" customFormat="true" ht="23" hidden="false" customHeight="true" outlineLevel="0" collapsed="false">
      <c r="A541" s="128" t="str">
        <f aca="false">IF(AC541&gt;0,"COMPLETE"," ")</f>
        <v> </v>
      </c>
      <c r="B541" s="129"/>
      <c r="C541" s="130"/>
      <c r="D541" s="131"/>
      <c r="E541" s="132"/>
      <c r="F541" s="133"/>
      <c r="G541" s="134"/>
      <c r="H541" s="135"/>
      <c r="I541" s="136"/>
      <c r="J541" s="137"/>
      <c r="K541" s="138"/>
      <c r="L541" s="139"/>
      <c r="M541" s="140"/>
      <c r="N541" s="141"/>
      <c r="O541" s="141"/>
      <c r="P541" s="142"/>
      <c r="Q541" s="138"/>
      <c r="R541" s="143"/>
      <c r="S541" s="143"/>
      <c r="T541" s="139"/>
      <c r="U541" s="140"/>
      <c r="V541" s="141"/>
      <c r="W541" s="141"/>
      <c r="X541" s="144"/>
      <c r="Y541" s="145"/>
      <c r="Z541" s="143"/>
      <c r="AA541" s="139"/>
      <c r="AB541" s="146"/>
      <c r="AC541" s="147" t="n">
        <f aca="false">SUM(K541+M541+N541+Q541+U541+V541+Y541+Z541+AA541)</f>
        <v>0</v>
      </c>
      <c r="AD541" s="150"/>
    </row>
    <row r="542" s="151" customFormat="true" ht="23" hidden="false" customHeight="true" outlineLevel="0" collapsed="false">
      <c r="A542" s="128" t="str">
        <f aca="false">IF(AC542&gt;0,"COMPLETE"," ")</f>
        <v> </v>
      </c>
      <c r="B542" s="129"/>
      <c r="C542" s="130"/>
      <c r="D542" s="131"/>
      <c r="E542" s="132"/>
      <c r="F542" s="133"/>
      <c r="G542" s="134"/>
      <c r="H542" s="135"/>
      <c r="I542" s="136"/>
      <c r="J542" s="137"/>
      <c r="K542" s="138"/>
      <c r="L542" s="139"/>
      <c r="M542" s="140"/>
      <c r="N542" s="141"/>
      <c r="O542" s="141"/>
      <c r="P542" s="142"/>
      <c r="Q542" s="138"/>
      <c r="R542" s="143"/>
      <c r="S542" s="143"/>
      <c r="T542" s="139"/>
      <c r="U542" s="140"/>
      <c r="V542" s="141"/>
      <c r="W542" s="141"/>
      <c r="X542" s="144"/>
      <c r="Y542" s="145"/>
      <c r="Z542" s="143"/>
      <c r="AA542" s="139"/>
      <c r="AB542" s="146"/>
      <c r="AC542" s="147" t="n">
        <f aca="false">SUM(K542+M542+N542+Q542+U542+V542+Y542+Z542+AA542)</f>
        <v>0</v>
      </c>
      <c r="AD542" s="150"/>
    </row>
    <row r="543" s="151" customFormat="true" ht="23" hidden="false" customHeight="true" outlineLevel="0" collapsed="false">
      <c r="A543" s="128" t="str">
        <f aca="false">IF(AC543&gt;0,"COMPLETE"," ")</f>
        <v> </v>
      </c>
      <c r="B543" s="129"/>
      <c r="C543" s="130"/>
      <c r="D543" s="131"/>
      <c r="E543" s="132"/>
      <c r="F543" s="133"/>
      <c r="G543" s="134"/>
      <c r="H543" s="135"/>
      <c r="I543" s="136"/>
      <c r="J543" s="137"/>
      <c r="K543" s="138"/>
      <c r="L543" s="139"/>
      <c r="M543" s="140"/>
      <c r="N543" s="141"/>
      <c r="O543" s="141"/>
      <c r="P543" s="142"/>
      <c r="Q543" s="138"/>
      <c r="R543" s="143"/>
      <c r="S543" s="143"/>
      <c r="T543" s="139"/>
      <c r="U543" s="140"/>
      <c r="V543" s="141"/>
      <c r="W543" s="141"/>
      <c r="X543" s="144"/>
      <c r="Y543" s="145"/>
      <c r="Z543" s="143"/>
      <c r="AA543" s="139"/>
      <c r="AB543" s="146"/>
      <c r="AC543" s="147" t="n">
        <f aca="false">SUM(K543+M543+N543+Q543+U543+V543+Y543+Z543+AA543)</f>
        <v>0</v>
      </c>
      <c r="AD543" s="150"/>
    </row>
    <row r="544" s="151" customFormat="true" ht="23" hidden="false" customHeight="true" outlineLevel="0" collapsed="false">
      <c r="A544" s="128" t="str">
        <f aca="false">IF(AC544&gt;0,"COMPLETE"," ")</f>
        <v> </v>
      </c>
      <c r="B544" s="129"/>
      <c r="C544" s="130"/>
      <c r="D544" s="131"/>
      <c r="E544" s="132"/>
      <c r="F544" s="133"/>
      <c r="G544" s="134"/>
      <c r="H544" s="135"/>
      <c r="I544" s="136"/>
      <c r="J544" s="137"/>
      <c r="K544" s="138"/>
      <c r="L544" s="139"/>
      <c r="M544" s="140"/>
      <c r="N544" s="141"/>
      <c r="O544" s="141"/>
      <c r="P544" s="142"/>
      <c r="Q544" s="138"/>
      <c r="R544" s="143"/>
      <c r="S544" s="143"/>
      <c r="T544" s="139"/>
      <c r="U544" s="140"/>
      <c r="V544" s="141"/>
      <c r="W544" s="141"/>
      <c r="X544" s="144"/>
      <c r="Y544" s="145"/>
      <c r="Z544" s="143"/>
      <c r="AA544" s="139"/>
      <c r="AB544" s="146"/>
      <c r="AC544" s="147" t="n">
        <f aca="false">SUM(K544+M544+N544+Q544+U544+V544+Y544+Z544+AA544)</f>
        <v>0</v>
      </c>
      <c r="AD544" s="150"/>
    </row>
    <row r="545" s="151" customFormat="true" ht="23" hidden="false" customHeight="true" outlineLevel="0" collapsed="false">
      <c r="A545" s="128" t="str">
        <f aca="false">IF(AC545&gt;0,"COMPLETE"," ")</f>
        <v> </v>
      </c>
      <c r="B545" s="129"/>
      <c r="C545" s="130"/>
      <c r="D545" s="131"/>
      <c r="E545" s="132"/>
      <c r="F545" s="133"/>
      <c r="G545" s="134"/>
      <c r="H545" s="135"/>
      <c r="I545" s="136"/>
      <c r="J545" s="137"/>
      <c r="K545" s="138"/>
      <c r="L545" s="139"/>
      <c r="M545" s="140"/>
      <c r="N545" s="141"/>
      <c r="O545" s="141"/>
      <c r="P545" s="142"/>
      <c r="Q545" s="138"/>
      <c r="R545" s="143"/>
      <c r="S545" s="143"/>
      <c r="T545" s="139"/>
      <c r="U545" s="140"/>
      <c r="V545" s="141"/>
      <c r="W545" s="141"/>
      <c r="X545" s="144"/>
      <c r="Y545" s="145"/>
      <c r="Z545" s="143"/>
      <c r="AA545" s="139"/>
      <c r="AB545" s="146"/>
      <c r="AC545" s="147" t="n">
        <f aca="false">SUM(K545+M545+N545+Q545+U545+V545+Y545+Z545+AA545)</f>
        <v>0</v>
      </c>
      <c r="AD545" s="150"/>
    </row>
    <row r="546" s="151" customFormat="true" ht="23" hidden="false" customHeight="true" outlineLevel="0" collapsed="false">
      <c r="A546" s="128" t="str">
        <f aca="false">IF(AC546&gt;0,"COMPLETE"," ")</f>
        <v> </v>
      </c>
      <c r="B546" s="129"/>
      <c r="C546" s="130"/>
      <c r="D546" s="131"/>
      <c r="E546" s="132"/>
      <c r="F546" s="133"/>
      <c r="G546" s="134"/>
      <c r="H546" s="135"/>
      <c r="I546" s="136"/>
      <c r="J546" s="137"/>
      <c r="K546" s="138"/>
      <c r="L546" s="139"/>
      <c r="M546" s="140"/>
      <c r="N546" s="141"/>
      <c r="O546" s="141"/>
      <c r="P546" s="142"/>
      <c r="Q546" s="138"/>
      <c r="R546" s="143"/>
      <c r="S546" s="143"/>
      <c r="T546" s="139"/>
      <c r="U546" s="140"/>
      <c r="V546" s="141"/>
      <c r="W546" s="141"/>
      <c r="X546" s="144"/>
      <c r="Y546" s="145"/>
      <c r="Z546" s="143"/>
      <c r="AA546" s="139"/>
      <c r="AB546" s="146"/>
      <c r="AC546" s="147" t="n">
        <f aca="false">SUM(K546+M546+N546+Q546+U546+V546+Y546+Z546+AA546)</f>
        <v>0</v>
      </c>
      <c r="AD546" s="150"/>
    </row>
    <row r="547" s="151" customFormat="true" ht="23" hidden="false" customHeight="true" outlineLevel="0" collapsed="false">
      <c r="A547" s="128" t="str">
        <f aca="false">IF(AC547&gt;0,"COMPLETE"," ")</f>
        <v> </v>
      </c>
      <c r="B547" s="129"/>
      <c r="C547" s="130"/>
      <c r="D547" s="131"/>
      <c r="E547" s="132"/>
      <c r="F547" s="133"/>
      <c r="G547" s="134"/>
      <c r="H547" s="135"/>
      <c r="I547" s="136"/>
      <c r="J547" s="137"/>
      <c r="K547" s="138"/>
      <c r="L547" s="139"/>
      <c r="M547" s="140"/>
      <c r="N547" s="141"/>
      <c r="O547" s="141"/>
      <c r="P547" s="142"/>
      <c r="Q547" s="138"/>
      <c r="R547" s="143"/>
      <c r="S547" s="143"/>
      <c r="T547" s="139"/>
      <c r="U547" s="140"/>
      <c r="V547" s="141"/>
      <c r="W547" s="141"/>
      <c r="X547" s="144"/>
      <c r="Y547" s="145"/>
      <c r="Z547" s="143"/>
      <c r="AA547" s="139"/>
      <c r="AB547" s="146"/>
      <c r="AC547" s="147" t="n">
        <f aca="false">SUM(K547+M547+N547+Q547+U547+V547+Y547+Z547+AA547)</f>
        <v>0</v>
      </c>
      <c r="AD547" s="150"/>
    </row>
    <row r="548" s="151" customFormat="true" ht="23" hidden="false" customHeight="true" outlineLevel="0" collapsed="false">
      <c r="A548" s="128" t="str">
        <f aca="false">IF(AC548&gt;0,"COMPLETE"," ")</f>
        <v> </v>
      </c>
      <c r="B548" s="129"/>
      <c r="C548" s="130"/>
      <c r="D548" s="131"/>
      <c r="E548" s="132"/>
      <c r="F548" s="133"/>
      <c r="G548" s="134"/>
      <c r="H548" s="135"/>
      <c r="I548" s="136"/>
      <c r="J548" s="137"/>
      <c r="K548" s="138"/>
      <c r="L548" s="139"/>
      <c r="M548" s="140"/>
      <c r="N548" s="141"/>
      <c r="O548" s="141"/>
      <c r="P548" s="142"/>
      <c r="Q548" s="138"/>
      <c r="R548" s="143"/>
      <c r="S548" s="143"/>
      <c r="T548" s="139"/>
      <c r="U548" s="140"/>
      <c r="V548" s="141"/>
      <c r="W548" s="141"/>
      <c r="X548" s="144"/>
      <c r="Y548" s="145"/>
      <c r="Z548" s="143"/>
      <c r="AA548" s="139"/>
      <c r="AB548" s="146"/>
      <c r="AC548" s="147" t="n">
        <f aca="false">SUM(K548+M548+N548+Q548+U548+V548+Y548+Z548+AA548)</f>
        <v>0</v>
      </c>
      <c r="AD548" s="150"/>
    </row>
    <row r="549" s="151" customFormat="true" ht="23" hidden="false" customHeight="true" outlineLevel="0" collapsed="false">
      <c r="A549" s="128" t="str">
        <f aca="false">IF(AC549&gt;0,"COMPLETE"," ")</f>
        <v> </v>
      </c>
      <c r="B549" s="129"/>
      <c r="C549" s="130"/>
      <c r="D549" s="131"/>
      <c r="E549" s="132"/>
      <c r="F549" s="133"/>
      <c r="G549" s="134"/>
      <c r="H549" s="135"/>
      <c r="I549" s="136"/>
      <c r="J549" s="137"/>
      <c r="K549" s="138"/>
      <c r="L549" s="139"/>
      <c r="M549" s="140"/>
      <c r="N549" s="141"/>
      <c r="O549" s="141"/>
      <c r="P549" s="142"/>
      <c r="Q549" s="138"/>
      <c r="R549" s="143"/>
      <c r="S549" s="143"/>
      <c r="T549" s="139"/>
      <c r="U549" s="140"/>
      <c r="V549" s="141"/>
      <c r="W549" s="141"/>
      <c r="X549" s="144"/>
      <c r="Y549" s="145"/>
      <c r="Z549" s="143"/>
      <c r="AA549" s="139"/>
      <c r="AB549" s="146"/>
      <c r="AC549" s="147" t="n">
        <f aca="false">SUM(K549+M549+N549+Q549+U549+V549+Y549+Z549+AA549)</f>
        <v>0</v>
      </c>
      <c r="AD549" s="150"/>
    </row>
    <row r="550" s="151" customFormat="true" ht="23" hidden="false" customHeight="true" outlineLevel="0" collapsed="false">
      <c r="A550" s="128" t="str">
        <f aca="false">IF(AC550&gt;0,"COMPLETE"," ")</f>
        <v> </v>
      </c>
      <c r="B550" s="129"/>
      <c r="C550" s="130"/>
      <c r="D550" s="131"/>
      <c r="E550" s="132"/>
      <c r="F550" s="133"/>
      <c r="G550" s="134"/>
      <c r="H550" s="135"/>
      <c r="I550" s="136"/>
      <c r="J550" s="137"/>
      <c r="K550" s="138"/>
      <c r="L550" s="139"/>
      <c r="M550" s="140"/>
      <c r="N550" s="141"/>
      <c r="O550" s="141"/>
      <c r="P550" s="142"/>
      <c r="Q550" s="138"/>
      <c r="R550" s="143"/>
      <c r="S550" s="143"/>
      <c r="T550" s="139"/>
      <c r="U550" s="140"/>
      <c r="V550" s="141"/>
      <c r="W550" s="141"/>
      <c r="X550" s="144"/>
      <c r="Y550" s="145"/>
      <c r="Z550" s="143"/>
      <c r="AA550" s="139"/>
      <c r="AB550" s="146"/>
      <c r="AC550" s="147" t="n">
        <f aca="false">SUM(K550+M550+N550+Q550+U550+V550+Y550+Z550+AA550)</f>
        <v>0</v>
      </c>
      <c r="AD550" s="150"/>
    </row>
    <row r="551" s="151" customFormat="true" ht="23" hidden="false" customHeight="true" outlineLevel="0" collapsed="false">
      <c r="A551" s="128" t="str">
        <f aca="false">IF(AC551&gt;0,"COMPLETE"," ")</f>
        <v> </v>
      </c>
      <c r="B551" s="129"/>
      <c r="C551" s="130"/>
      <c r="D551" s="131"/>
      <c r="E551" s="132"/>
      <c r="F551" s="133"/>
      <c r="G551" s="134"/>
      <c r="H551" s="135"/>
      <c r="I551" s="136"/>
      <c r="J551" s="137"/>
      <c r="K551" s="138"/>
      <c r="L551" s="139"/>
      <c r="M551" s="140"/>
      <c r="N551" s="141"/>
      <c r="O551" s="141"/>
      <c r="P551" s="142"/>
      <c r="Q551" s="138"/>
      <c r="R551" s="143"/>
      <c r="S551" s="143"/>
      <c r="T551" s="139"/>
      <c r="U551" s="140"/>
      <c r="V551" s="141"/>
      <c r="W551" s="141"/>
      <c r="X551" s="144"/>
      <c r="Y551" s="145"/>
      <c r="Z551" s="143"/>
      <c r="AA551" s="139"/>
      <c r="AB551" s="146"/>
      <c r="AC551" s="147" t="n">
        <f aca="false">SUM(K551+M551+N551+Q551+U551+V551+Y551+Z551+AA551)</f>
        <v>0</v>
      </c>
      <c r="AD551" s="150"/>
    </row>
    <row r="552" s="151" customFormat="true" ht="23" hidden="false" customHeight="true" outlineLevel="0" collapsed="false">
      <c r="A552" s="128" t="str">
        <f aca="false">IF(AC552&gt;0,"COMPLETE"," ")</f>
        <v> </v>
      </c>
      <c r="B552" s="129"/>
      <c r="C552" s="130"/>
      <c r="D552" s="131"/>
      <c r="E552" s="132"/>
      <c r="F552" s="133"/>
      <c r="G552" s="134"/>
      <c r="H552" s="135"/>
      <c r="I552" s="136"/>
      <c r="J552" s="137"/>
      <c r="K552" s="138"/>
      <c r="L552" s="139"/>
      <c r="M552" s="140"/>
      <c r="N552" s="141"/>
      <c r="O552" s="141"/>
      <c r="P552" s="142"/>
      <c r="Q552" s="138"/>
      <c r="R552" s="143"/>
      <c r="S552" s="143"/>
      <c r="T552" s="139"/>
      <c r="U552" s="140"/>
      <c r="V552" s="141"/>
      <c r="W552" s="141"/>
      <c r="X552" s="144"/>
      <c r="Y552" s="145"/>
      <c r="Z552" s="143"/>
      <c r="AA552" s="139"/>
      <c r="AB552" s="146"/>
      <c r="AC552" s="147" t="n">
        <f aca="false">SUM(K552+M552+N552+Q552+U552+V552+Y552+Z552+AA552)</f>
        <v>0</v>
      </c>
      <c r="AD552" s="150"/>
    </row>
    <row r="553" s="151" customFormat="true" ht="23" hidden="false" customHeight="true" outlineLevel="0" collapsed="false">
      <c r="A553" s="128" t="str">
        <f aca="false">IF(AC553&gt;0,"COMPLETE"," ")</f>
        <v> </v>
      </c>
      <c r="B553" s="129"/>
      <c r="C553" s="130"/>
      <c r="D553" s="131"/>
      <c r="E553" s="132"/>
      <c r="F553" s="133"/>
      <c r="G553" s="134"/>
      <c r="H553" s="135"/>
      <c r="I553" s="136"/>
      <c r="J553" s="137"/>
      <c r="K553" s="138"/>
      <c r="L553" s="139"/>
      <c r="M553" s="140"/>
      <c r="N553" s="141"/>
      <c r="O553" s="141"/>
      <c r="P553" s="142"/>
      <c r="Q553" s="138"/>
      <c r="R553" s="143"/>
      <c r="S553" s="143"/>
      <c r="T553" s="139"/>
      <c r="U553" s="140"/>
      <c r="V553" s="141"/>
      <c r="W553" s="141"/>
      <c r="X553" s="144"/>
      <c r="Y553" s="145"/>
      <c r="Z553" s="143"/>
      <c r="AA553" s="139"/>
      <c r="AB553" s="146"/>
      <c r="AC553" s="147" t="n">
        <f aca="false">SUM(K553+M553+N553+Q553+U553+V553+Y553+Z553+AA553)</f>
        <v>0</v>
      </c>
      <c r="AD553" s="150"/>
    </row>
    <row r="554" s="151" customFormat="true" ht="23" hidden="false" customHeight="true" outlineLevel="0" collapsed="false">
      <c r="A554" s="128" t="str">
        <f aca="false">IF(AC554&gt;0,"COMPLETE"," ")</f>
        <v> </v>
      </c>
      <c r="B554" s="129"/>
      <c r="C554" s="130"/>
      <c r="D554" s="131"/>
      <c r="E554" s="132"/>
      <c r="F554" s="133"/>
      <c r="G554" s="134"/>
      <c r="H554" s="135"/>
      <c r="I554" s="136"/>
      <c r="J554" s="137"/>
      <c r="K554" s="138"/>
      <c r="L554" s="139"/>
      <c r="M554" s="140"/>
      <c r="N554" s="141"/>
      <c r="O554" s="141"/>
      <c r="P554" s="142"/>
      <c r="Q554" s="138"/>
      <c r="R554" s="143"/>
      <c r="S554" s="143"/>
      <c r="T554" s="139"/>
      <c r="U554" s="140"/>
      <c r="V554" s="141"/>
      <c r="W554" s="141"/>
      <c r="X554" s="144"/>
      <c r="Y554" s="145"/>
      <c r="Z554" s="143"/>
      <c r="AA554" s="139"/>
      <c r="AB554" s="146"/>
      <c r="AC554" s="147" t="n">
        <f aca="false">SUM(K554+M554+N554+Q554+U554+V554+Y554+Z554+AA554)</f>
        <v>0</v>
      </c>
      <c r="AD554" s="150"/>
    </row>
    <row r="555" s="151" customFormat="true" ht="23" hidden="false" customHeight="true" outlineLevel="0" collapsed="false">
      <c r="A555" s="128" t="str">
        <f aca="false">IF(AC555&gt;0,"COMPLETE"," ")</f>
        <v> </v>
      </c>
      <c r="B555" s="129"/>
      <c r="C555" s="130"/>
      <c r="D555" s="131"/>
      <c r="E555" s="132"/>
      <c r="F555" s="133"/>
      <c r="G555" s="134"/>
      <c r="H555" s="135"/>
      <c r="I555" s="136"/>
      <c r="J555" s="137"/>
      <c r="K555" s="138"/>
      <c r="L555" s="139"/>
      <c r="M555" s="140"/>
      <c r="N555" s="141"/>
      <c r="O555" s="141"/>
      <c r="P555" s="142"/>
      <c r="Q555" s="138"/>
      <c r="R555" s="143"/>
      <c r="S555" s="143"/>
      <c r="T555" s="139"/>
      <c r="U555" s="140"/>
      <c r="V555" s="141"/>
      <c r="W555" s="141"/>
      <c r="X555" s="144"/>
      <c r="Y555" s="145"/>
      <c r="Z555" s="143"/>
      <c r="AA555" s="139"/>
      <c r="AB555" s="146"/>
      <c r="AC555" s="147" t="n">
        <f aca="false">SUM(K555+M555+N555+Q555+U555+V555+Y555+Z555+AA555)</f>
        <v>0</v>
      </c>
      <c r="AD555" s="150"/>
    </row>
    <row r="556" s="151" customFormat="true" ht="23" hidden="false" customHeight="true" outlineLevel="0" collapsed="false">
      <c r="A556" s="128" t="str">
        <f aca="false">IF(AC556&gt;0,"COMPLETE"," ")</f>
        <v> </v>
      </c>
      <c r="B556" s="129"/>
      <c r="C556" s="130"/>
      <c r="D556" s="131"/>
      <c r="E556" s="132"/>
      <c r="F556" s="133"/>
      <c r="G556" s="134"/>
      <c r="H556" s="135"/>
      <c r="I556" s="136"/>
      <c r="J556" s="137"/>
      <c r="K556" s="138"/>
      <c r="L556" s="139"/>
      <c r="M556" s="140"/>
      <c r="N556" s="141"/>
      <c r="O556" s="141"/>
      <c r="P556" s="142"/>
      <c r="Q556" s="138"/>
      <c r="R556" s="143"/>
      <c r="S556" s="143"/>
      <c r="T556" s="139"/>
      <c r="U556" s="140"/>
      <c r="V556" s="141"/>
      <c r="W556" s="141"/>
      <c r="X556" s="144"/>
      <c r="Y556" s="145"/>
      <c r="Z556" s="143"/>
      <c r="AA556" s="139"/>
      <c r="AB556" s="146"/>
      <c r="AC556" s="147" t="n">
        <f aca="false">SUM(K556+M556+N556+Q556+U556+V556+Y556+Z556+AA556)</f>
        <v>0</v>
      </c>
      <c r="AD556" s="150"/>
    </row>
    <row r="557" s="151" customFormat="true" ht="23" hidden="false" customHeight="true" outlineLevel="0" collapsed="false">
      <c r="A557" s="128" t="str">
        <f aca="false">IF(AC557&gt;0,"COMPLETE"," ")</f>
        <v> </v>
      </c>
      <c r="B557" s="129"/>
      <c r="C557" s="130"/>
      <c r="D557" s="131"/>
      <c r="E557" s="132"/>
      <c r="F557" s="133"/>
      <c r="G557" s="134"/>
      <c r="H557" s="135"/>
      <c r="I557" s="136"/>
      <c r="J557" s="137"/>
      <c r="K557" s="138"/>
      <c r="L557" s="139"/>
      <c r="M557" s="140"/>
      <c r="N557" s="141"/>
      <c r="O557" s="141"/>
      <c r="P557" s="142"/>
      <c r="Q557" s="138"/>
      <c r="R557" s="143"/>
      <c r="S557" s="143"/>
      <c r="T557" s="139"/>
      <c r="U557" s="140"/>
      <c r="V557" s="141"/>
      <c r="W557" s="141"/>
      <c r="X557" s="144"/>
      <c r="Y557" s="145"/>
      <c r="Z557" s="143"/>
      <c r="AA557" s="139"/>
      <c r="AB557" s="146"/>
      <c r="AC557" s="147" t="n">
        <f aca="false">SUM(K557+M557+N557+Q557+U557+V557+Y557+Z557+AA557)</f>
        <v>0</v>
      </c>
      <c r="AD557" s="150"/>
    </row>
    <row r="558" s="151" customFormat="true" ht="23" hidden="false" customHeight="true" outlineLevel="0" collapsed="false">
      <c r="A558" s="128" t="str">
        <f aca="false">IF(AC558&gt;0,"COMPLETE"," ")</f>
        <v> </v>
      </c>
      <c r="B558" s="129"/>
      <c r="C558" s="130"/>
      <c r="D558" s="131"/>
      <c r="E558" s="132"/>
      <c r="F558" s="133"/>
      <c r="G558" s="134"/>
      <c r="H558" s="135"/>
      <c r="I558" s="136"/>
      <c r="J558" s="137"/>
      <c r="K558" s="138"/>
      <c r="L558" s="139"/>
      <c r="M558" s="140"/>
      <c r="N558" s="141"/>
      <c r="O558" s="141"/>
      <c r="P558" s="142"/>
      <c r="Q558" s="138"/>
      <c r="R558" s="143"/>
      <c r="S558" s="143"/>
      <c r="T558" s="139"/>
      <c r="U558" s="140"/>
      <c r="V558" s="141"/>
      <c r="W558" s="141"/>
      <c r="X558" s="144"/>
      <c r="Y558" s="145"/>
      <c r="Z558" s="143"/>
      <c r="AA558" s="139"/>
      <c r="AB558" s="146"/>
      <c r="AC558" s="147" t="n">
        <f aca="false">SUM(K558+M558+N558+Q558+U558+V558+Y558+Z558+AA558)</f>
        <v>0</v>
      </c>
      <c r="AD558" s="150"/>
    </row>
    <row r="559" s="151" customFormat="true" ht="23" hidden="false" customHeight="true" outlineLevel="0" collapsed="false">
      <c r="A559" s="128" t="str">
        <f aca="false">IF(AC559&gt;0,"COMPLETE"," ")</f>
        <v> </v>
      </c>
      <c r="B559" s="129"/>
      <c r="C559" s="130"/>
      <c r="D559" s="131"/>
      <c r="E559" s="132"/>
      <c r="F559" s="133"/>
      <c r="G559" s="134"/>
      <c r="H559" s="135"/>
      <c r="I559" s="136"/>
      <c r="J559" s="137"/>
      <c r="K559" s="138"/>
      <c r="L559" s="139"/>
      <c r="M559" s="140"/>
      <c r="N559" s="141"/>
      <c r="O559" s="141"/>
      <c r="P559" s="142"/>
      <c r="Q559" s="138"/>
      <c r="R559" s="143"/>
      <c r="S559" s="143"/>
      <c r="T559" s="139"/>
      <c r="U559" s="140"/>
      <c r="V559" s="141"/>
      <c r="W559" s="141"/>
      <c r="X559" s="144"/>
      <c r="Y559" s="145"/>
      <c r="Z559" s="143"/>
      <c r="AA559" s="139"/>
      <c r="AB559" s="146"/>
      <c r="AC559" s="147" t="n">
        <f aca="false">SUM(K559+M559+N559+Q559+U559+V559+Y559+Z559+AA559)</f>
        <v>0</v>
      </c>
      <c r="AD559" s="150"/>
    </row>
    <row r="560" s="151" customFormat="true" ht="23" hidden="false" customHeight="true" outlineLevel="0" collapsed="false">
      <c r="A560" s="128" t="str">
        <f aca="false">IF(AC560&gt;0,"COMPLETE"," ")</f>
        <v> </v>
      </c>
      <c r="B560" s="129"/>
      <c r="C560" s="130"/>
      <c r="D560" s="131"/>
      <c r="E560" s="132"/>
      <c r="F560" s="133"/>
      <c r="G560" s="134"/>
      <c r="H560" s="135"/>
      <c r="I560" s="136"/>
      <c r="J560" s="137"/>
      <c r="K560" s="138"/>
      <c r="L560" s="139"/>
      <c r="M560" s="140"/>
      <c r="N560" s="141"/>
      <c r="O560" s="141"/>
      <c r="P560" s="142"/>
      <c r="Q560" s="138"/>
      <c r="R560" s="143"/>
      <c r="S560" s="143"/>
      <c r="T560" s="139"/>
      <c r="U560" s="140"/>
      <c r="V560" s="141"/>
      <c r="W560" s="141"/>
      <c r="X560" s="144"/>
      <c r="Y560" s="145"/>
      <c r="Z560" s="143"/>
      <c r="AA560" s="139"/>
      <c r="AB560" s="146"/>
      <c r="AC560" s="147" t="n">
        <f aca="false">SUM(K560+M560+N560+Q560+U560+V560+Y560+Z560+AA560)</f>
        <v>0</v>
      </c>
      <c r="AD560" s="150"/>
    </row>
    <row r="561" s="151" customFormat="true" ht="23" hidden="false" customHeight="true" outlineLevel="0" collapsed="false">
      <c r="A561" s="128" t="str">
        <f aca="false">IF(AC561&gt;0,"COMPLETE"," ")</f>
        <v> </v>
      </c>
      <c r="B561" s="129"/>
      <c r="C561" s="130"/>
      <c r="D561" s="131"/>
      <c r="E561" s="132"/>
      <c r="F561" s="133"/>
      <c r="G561" s="134"/>
      <c r="H561" s="135"/>
      <c r="I561" s="136"/>
      <c r="J561" s="137"/>
      <c r="K561" s="138"/>
      <c r="L561" s="139"/>
      <c r="M561" s="140"/>
      <c r="N561" s="141"/>
      <c r="O561" s="141"/>
      <c r="P561" s="142"/>
      <c r="Q561" s="138"/>
      <c r="R561" s="143"/>
      <c r="S561" s="143"/>
      <c r="T561" s="139"/>
      <c r="U561" s="140"/>
      <c r="V561" s="141"/>
      <c r="W561" s="141"/>
      <c r="X561" s="144"/>
      <c r="Y561" s="145"/>
      <c r="Z561" s="143"/>
      <c r="AA561" s="139"/>
      <c r="AB561" s="146"/>
      <c r="AC561" s="147" t="n">
        <f aca="false">SUM(K561+M561+N561+Q561+U561+V561+Y561+Z561+AA561)</f>
        <v>0</v>
      </c>
      <c r="AD561" s="150"/>
    </row>
    <row r="562" s="151" customFormat="true" ht="23" hidden="false" customHeight="true" outlineLevel="0" collapsed="false">
      <c r="A562" s="128" t="str">
        <f aca="false">IF(AC562&gt;0,"COMPLETE"," ")</f>
        <v> </v>
      </c>
      <c r="B562" s="129"/>
      <c r="C562" s="130"/>
      <c r="D562" s="131"/>
      <c r="E562" s="132"/>
      <c r="F562" s="133"/>
      <c r="G562" s="134"/>
      <c r="H562" s="135"/>
      <c r="I562" s="136"/>
      <c r="J562" s="137"/>
      <c r="K562" s="138"/>
      <c r="L562" s="139"/>
      <c r="M562" s="140"/>
      <c r="N562" s="141"/>
      <c r="O562" s="141"/>
      <c r="P562" s="142"/>
      <c r="Q562" s="138"/>
      <c r="R562" s="143"/>
      <c r="S562" s="143"/>
      <c r="T562" s="139"/>
      <c r="U562" s="140"/>
      <c r="V562" s="141"/>
      <c r="W562" s="141"/>
      <c r="X562" s="144"/>
      <c r="Y562" s="145"/>
      <c r="Z562" s="143"/>
      <c r="AA562" s="139"/>
      <c r="AB562" s="146"/>
      <c r="AC562" s="147" t="n">
        <f aca="false">SUM(K562+M562+N562+Q562+U562+V562+Y562+Z562+AA562)</f>
        <v>0</v>
      </c>
      <c r="AD562" s="150"/>
    </row>
    <row r="563" s="151" customFormat="true" ht="23" hidden="false" customHeight="true" outlineLevel="0" collapsed="false">
      <c r="A563" s="128" t="str">
        <f aca="false">IF(AC563&gt;0,"COMPLETE"," ")</f>
        <v> </v>
      </c>
      <c r="B563" s="129"/>
      <c r="C563" s="130"/>
      <c r="D563" s="131"/>
      <c r="E563" s="132"/>
      <c r="F563" s="133"/>
      <c r="G563" s="134"/>
      <c r="H563" s="135"/>
      <c r="I563" s="136"/>
      <c r="J563" s="137"/>
      <c r="K563" s="138"/>
      <c r="L563" s="139"/>
      <c r="M563" s="140"/>
      <c r="N563" s="141"/>
      <c r="O563" s="141"/>
      <c r="P563" s="142"/>
      <c r="Q563" s="138"/>
      <c r="R563" s="143"/>
      <c r="S563" s="143"/>
      <c r="T563" s="139"/>
      <c r="U563" s="140"/>
      <c r="V563" s="141"/>
      <c r="W563" s="141"/>
      <c r="X563" s="144"/>
      <c r="Y563" s="145"/>
      <c r="Z563" s="143"/>
      <c r="AA563" s="139"/>
      <c r="AB563" s="146"/>
      <c r="AC563" s="147" t="n">
        <f aca="false">SUM(K563+M563+N563+Q563+U563+V563+Y563+Z563+AA563)</f>
        <v>0</v>
      </c>
      <c r="AD563" s="150"/>
    </row>
    <row r="564" s="151" customFormat="true" ht="23" hidden="false" customHeight="true" outlineLevel="0" collapsed="false">
      <c r="A564" s="128" t="str">
        <f aca="false">IF(AC564&gt;0,"COMPLETE"," ")</f>
        <v> </v>
      </c>
      <c r="B564" s="129"/>
      <c r="C564" s="130"/>
      <c r="D564" s="131"/>
      <c r="E564" s="132"/>
      <c r="F564" s="133"/>
      <c r="G564" s="134"/>
      <c r="H564" s="135"/>
      <c r="I564" s="136"/>
      <c r="J564" s="137"/>
      <c r="K564" s="138"/>
      <c r="L564" s="139"/>
      <c r="M564" s="140"/>
      <c r="N564" s="141"/>
      <c r="O564" s="141"/>
      <c r="P564" s="142"/>
      <c r="Q564" s="138"/>
      <c r="R564" s="143"/>
      <c r="S564" s="143"/>
      <c r="T564" s="139"/>
      <c r="U564" s="140"/>
      <c r="V564" s="141"/>
      <c r="W564" s="141"/>
      <c r="X564" s="144"/>
      <c r="Y564" s="145"/>
      <c r="Z564" s="143"/>
      <c r="AA564" s="139"/>
      <c r="AB564" s="146"/>
      <c r="AC564" s="147" t="n">
        <f aca="false">SUM(K564+M564+N564+Q564+U564+V564+Y564+Z564+AA564)</f>
        <v>0</v>
      </c>
      <c r="AD564" s="150"/>
    </row>
    <row r="565" s="151" customFormat="true" ht="23" hidden="false" customHeight="true" outlineLevel="0" collapsed="false">
      <c r="A565" s="128" t="str">
        <f aca="false">IF(AC565&gt;0,"COMPLETE"," ")</f>
        <v> </v>
      </c>
      <c r="B565" s="129"/>
      <c r="C565" s="130"/>
      <c r="D565" s="131"/>
      <c r="E565" s="132"/>
      <c r="F565" s="133"/>
      <c r="G565" s="134"/>
      <c r="H565" s="135"/>
      <c r="I565" s="136"/>
      <c r="J565" s="137"/>
      <c r="K565" s="138"/>
      <c r="L565" s="139"/>
      <c r="M565" s="140"/>
      <c r="N565" s="141"/>
      <c r="O565" s="141"/>
      <c r="P565" s="142"/>
      <c r="Q565" s="138"/>
      <c r="R565" s="143"/>
      <c r="S565" s="143"/>
      <c r="T565" s="139"/>
      <c r="U565" s="140"/>
      <c r="V565" s="141"/>
      <c r="W565" s="141"/>
      <c r="X565" s="144"/>
      <c r="Y565" s="145"/>
      <c r="Z565" s="143"/>
      <c r="AA565" s="139"/>
      <c r="AB565" s="146"/>
      <c r="AC565" s="147" t="n">
        <f aca="false">SUM(K565+M565+N565+Q565+U565+V565+Y565+Z565+AA565)</f>
        <v>0</v>
      </c>
      <c r="AD565" s="150"/>
    </row>
    <row r="566" s="151" customFormat="true" ht="23" hidden="false" customHeight="true" outlineLevel="0" collapsed="false">
      <c r="A566" s="128" t="str">
        <f aca="false">IF(AC566&gt;0,"COMPLETE"," ")</f>
        <v> </v>
      </c>
      <c r="B566" s="129"/>
      <c r="C566" s="130"/>
      <c r="D566" s="131"/>
      <c r="E566" s="132"/>
      <c r="F566" s="133"/>
      <c r="G566" s="134"/>
      <c r="H566" s="135"/>
      <c r="I566" s="136"/>
      <c r="J566" s="137"/>
      <c r="K566" s="138"/>
      <c r="L566" s="139"/>
      <c r="M566" s="140"/>
      <c r="N566" s="141"/>
      <c r="O566" s="141"/>
      <c r="P566" s="142"/>
      <c r="Q566" s="138"/>
      <c r="R566" s="143"/>
      <c r="S566" s="143"/>
      <c r="T566" s="139"/>
      <c r="U566" s="140"/>
      <c r="V566" s="141"/>
      <c r="W566" s="141"/>
      <c r="X566" s="144"/>
      <c r="Y566" s="145"/>
      <c r="Z566" s="143"/>
      <c r="AA566" s="139"/>
      <c r="AB566" s="146"/>
      <c r="AC566" s="147" t="n">
        <f aca="false">SUM(K566+M566+N566+Q566+U566+V566+Y566+Z566+AA566)</f>
        <v>0</v>
      </c>
      <c r="AD566" s="150"/>
    </row>
    <row r="567" s="151" customFormat="true" ht="23" hidden="false" customHeight="true" outlineLevel="0" collapsed="false">
      <c r="A567" s="128" t="str">
        <f aca="false">IF(AC567&gt;0,"COMPLETE"," ")</f>
        <v> </v>
      </c>
      <c r="B567" s="129"/>
      <c r="C567" s="130"/>
      <c r="D567" s="131"/>
      <c r="E567" s="132"/>
      <c r="F567" s="133"/>
      <c r="G567" s="134"/>
      <c r="H567" s="135"/>
      <c r="I567" s="136"/>
      <c r="J567" s="137"/>
      <c r="K567" s="138"/>
      <c r="L567" s="139"/>
      <c r="M567" s="140"/>
      <c r="N567" s="141"/>
      <c r="O567" s="141"/>
      <c r="P567" s="142"/>
      <c r="Q567" s="138"/>
      <c r="R567" s="143"/>
      <c r="S567" s="143"/>
      <c r="T567" s="139"/>
      <c r="U567" s="140"/>
      <c r="V567" s="141"/>
      <c r="W567" s="141"/>
      <c r="X567" s="144"/>
      <c r="Y567" s="145"/>
      <c r="Z567" s="143"/>
      <c r="AA567" s="139"/>
      <c r="AB567" s="146"/>
      <c r="AC567" s="147" t="n">
        <f aca="false">SUM(K567+M567+N567+Q567+U567+V567+Y567+Z567+AA567)</f>
        <v>0</v>
      </c>
      <c r="AD567" s="150"/>
    </row>
    <row r="568" s="151" customFormat="true" ht="23" hidden="false" customHeight="true" outlineLevel="0" collapsed="false">
      <c r="A568" s="128" t="str">
        <f aca="false">IF(AC568&gt;0,"COMPLETE"," ")</f>
        <v> </v>
      </c>
      <c r="B568" s="129"/>
      <c r="C568" s="130"/>
      <c r="D568" s="131"/>
      <c r="E568" s="132"/>
      <c r="F568" s="133"/>
      <c r="G568" s="134"/>
      <c r="H568" s="135"/>
      <c r="I568" s="136"/>
      <c r="J568" s="137"/>
      <c r="K568" s="138"/>
      <c r="L568" s="139"/>
      <c r="M568" s="140"/>
      <c r="N568" s="141"/>
      <c r="O568" s="141"/>
      <c r="P568" s="142"/>
      <c r="Q568" s="138"/>
      <c r="R568" s="143"/>
      <c r="S568" s="143"/>
      <c r="T568" s="139"/>
      <c r="U568" s="140"/>
      <c r="V568" s="141"/>
      <c r="W568" s="141"/>
      <c r="X568" s="144"/>
      <c r="Y568" s="145"/>
      <c r="Z568" s="143"/>
      <c r="AA568" s="139"/>
      <c r="AB568" s="146"/>
      <c r="AC568" s="147" t="n">
        <f aca="false">SUM(K568+M568+N568+Q568+U568+V568+Y568+Z568+AA568)</f>
        <v>0</v>
      </c>
      <c r="AD568" s="150"/>
    </row>
    <row r="569" s="151" customFormat="true" ht="23" hidden="false" customHeight="true" outlineLevel="0" collapsed="false">
      <c r="A569" s="128" t="str">
        <f aca="false">IF(AC569&gt;0,"COMPLETE"," ")</f>
        <v> </v>
      </c>
      <c r="B569" s="129"/>
      <c r="C569" s="130"/>
      <c r="D569" s="131"/>
      <c r="E569" s="132"/>
      <c r="F569" s="133"/>
      <c r="G569" s="134"/>
      <c r="H569" s="135"/>
      <c r="I569" s="136"/>
      <c r="J569" s="137"/>
      <c r="K569" s="138"/>
      <c r="L569" s="139"/>
      <c r="M569" s="140"/>
      <c r="N569" s="141"/>
      <c r="O569" s="141"/>
      <c r="P569" s="142"/>
      <c r="Q569" s="138"/>
      <c r="R569" s="143"/>
      <c r="S569" s="143"/>
      <c r="T569" s="139"/>
      <c r="U569" s="140"/>
      <c r="V569" s="141"/>
      <c r="W569" s="141"/>
      <c r="X569" s="144"/>
      <c r="Y569" s="145"/>
      <c r="Z569" s="143"/>
      <c r="AA569" s="139"/>
      <c r="AB569" s="146"/>
      <c r="AC569" s="147" t="n">
        <f aca="false">SUM(K569+M569+N569+Q569+U569+V569+Y569+Z569+AA569)</f>
        <v>0</v>
      </c>
      <c r="AD569" s="150"/>
    </row>
    <row r="570" s="151" customFormat="true" ht="23" hidden="false" customHeight="true" outlineLevel="0" collapsed="false">
      <c r="A570" s="128" t="str">
        <f aca="false">IF(AC570&gt;0,"COMPLETE"," ")</f>
        <v> </v>
      </c>
      <c r="B570" s="129"/>
      <c r="C570" s="130"/>
      <c r="D570" s="131"/>
      <c r="E570" s="132"/>
      <c r="F570" s="133"/>
      <c r="G570" s="134"/>
      <c r="H570" s="135"/>
      <c r="I570" s="136"/>
      <c r="J570" s="137"/>
      <c r="K570" s="138"/>
      <c r="L570" s="139"/>
      <c r="M570" s="140"/>
      <c r="N570" s="141"/>
      <c r="O570" s="141"/>
      <c r="P570" s="142"/>
      <c r="Q570" s="138"/>
      <c r="R570" s="143"/>
      <c r="S570" s="143"/>
      <c r="T570" s="139"/>
      <c r="U570" s="140"/>
      <c r="V570" s="141"/>
      <c r="W570" s="141"/>
      <c r="X570" s="144"/>
      <c r="Y570" s="145"/>
      <c r="Z570" s="143"/>
      <c r="AA570" s="139"/>
      <c r="AB570" s="146"/>
      <c r="AC570" s="147" t="n">
        <f aca="false">SUM(K570+M570+N570+Q570+U570+V570+Y570+Z570+AA570)</f>
        <v>0</v>
      </c>
      <c r="AD570" s="150"/>
    </row>
    <row r="571" s="151" customFormat="true" ht="23" hidden="false" customHeight="true" outlineLevel="0" collapsed="false">
      <c r="A571" s="128" t="str">
        <f aca="false">IF(AC571&gt;0,"COMPLETE"," ")</f>
        <v> </v>
      </c>
      <c r="B571" s="129"/>
      <c r="C571" s="130"/>
      <c r="D571" s="131"/>
      <c r="E571" s="132"/>
      <c r="F571" s="133"/>
      <c r="G571" s="134"/>
      <c r="H571" s="135"/>
      <c r="I571" s="136"/>
      <c r="J571" s="137"/>
      <c r="K571" s="138"/>
      <c r="L571" s="139"/>
      <c r="M571" s="140"/>
      <c r="N571" s="141"/>
      <c r="O571" s="141"/>
      <c r="P571" s="142"/>
      <c r="Q571" s="138"/>
      <c r="R571" s="143"/>
      <c r="S571" s="143"/>
      <c r="T571" s="139"/>
      <c r="U571" s="140"/>
      <c r="V571" s="141"/>
      <c r="W571" s="141"/>
      <c r="X571" s="144"/>
      <c r="Y571" s="145"/>
      <c r="Z571" s="143"/>
      <c r="AA571" s="139"/>
      <c r="AB571" s="146"/>
      <c r="AC571" s="147" t="n">
        <f aca="false">SUM(K571+M571+N571+Q571+U571+V571+Y571+Z571+AA571)</f>
        <v>0</v>
      </c>
      <c r="AD571" s="150"/>
    </row>
    <row r="572" s="151" customFormat="true" ht="23" hidden="false" customHeight="true" outlineLevel="0" collapsed="false">
      <c r="A572" s="128" t="str">
        <f aca="false">IF(AC572&gt;0,"COMPLETE"," ")</f>
        <v> </v>
      </c>
      <c r="B572" s="129"/>
      <c r="C572" s="130"/>
      <c r="D572" s="131"/>
      <c r="E572" s="132"/>
      <c r="F572" s="133"/>
      <c r="G572" s="134"/>
      <c r="H572" s="135"/>
      <c r="I572" s="136"/>
      <c r="J572" s="137"/>
      <c r="K572" s="138"/>
      <c r="L572" s="139"/>
      <c r="M572" s="140"/>
      <c r="N572" s="141"/>
      <c r="O572" s="141"/>
      <c r="P572" s="142"/>
      <c r="Q572" s="138"/>
      <c r="R572" s="143"/>
      <c r="S572" s="143"/>
      <c r="T572" s="139"/>
      <c r="U572" s="140"/>
      <c r="V572" s="141"/>
      <c r="W572" s="141"/>
      <c r="X572" s="144"/>
      <c r="Y572" s="145"/>
      <c r="Z572" s="143"/>
      <c r="AA572" s="139"/>
      <c r="AB572" s="146"/>
      <c r="AC572" s="147" t="n">
        <f aca="false">SUM(K572+M572+N572+Q572+U572+V572+Y572+Z572+AA572)</f>
        <v>0</v>
      </c>
      <c r="AD572" s="150"/>
    </row>
    <row r="573" s="151" customFormat="true" ht="23" hidden="false" customHeight="true" outlineLevel="0" collapsed="false">
      <c r="A573" s="128" t="str">
        <f aca="false">IF(AC573&gt;0,"COMPLETE"," ")</f>
        <v> </v>
      </c>
      <c r="B573" s="129"/>
      <c r="C573" s="130"/>
      <c r="D573" s="131"/>
      <c r="E573" s="132"/>
      <c r="F573" s="133"/>
      <c r="G573" s="134"/>
      <c r="H573" s="135"/>
      <c r="I573" s="136"/>
      <c r="J573" s="137"/>
      <c r="K573" s="138"/>
      <c r="L573" s="139"/>
      <c r="M573" s="140"/>
      <c r="N573" s="141"/>
      <c r="O573" s="141"/>
      <c r="P573" s="142"/>
      <c r="Q573" s="138"/>
      <c r="R573" s="143"/>
      <c r="S573" s="143"/>
      <c r="T573" s="139"/>
      <c r="U573" s="140"/>
      <c r="V573" s="141"/>
      <c r="W573" s="141"/>
      <c r="X573" s="144"/>
      <c r="Y573" s="145"/>
      <c r="Z573" s="143"/>
      <c r="AA573" s="139"/>
      <c r="AB573" s="146"/>
      <c r="AC573" s="147" t="n">
        <f aca="false">SUM(K573+M573+N573+Q573+U573+V573+Y573+Z573+AA573)</f>
        <v>0</v>
      </c>
      <c r="AD573" s="150"/>
    </row>
    <row r="574" s="151" customFormat="true" ht="23" hidden="false" customHeight="true" outlineLevel="0" collapsed="false">
      <c r="A574" s="128" t="str">
        <f aca="false">IF(AC574&gt;0,"COMPLETE"," ")</f>
        <v> </v>
      </c>
      <c r="B574" s="129"/>
      <c r="C574" s="130"/>
      <c r="D574" s="131"/>
      <c r="E574" s="132"/>
      <c r="F574" s="133"/>
      <c r="G574" s="134"/>
      <c r="H574" s="135"/>
      <c r="I574" s="136"/>
      <c r="J574" s="137"/>
      <c r="K574" s="138"/>
      <c r="L574" s="139"/>
      <c r="M574" s="140"/>
      <c r="N574" s="141"/>
      <c r="O574" s="141"/>
      <c r="P574" s="142"/>
      <c r="Q574" s="138"/>
      <c r="R574" s="143"/>
      <c r="S574" s="143"/>
      <c r="T574" s="139"/>
      <c r="U574" s="140"/>
      <c r="V574" s="141"/>
      <c r="W574" s="141"/>
      <c r="X574" s="144"/>
      <c r="Y574" s="145"/>
      <c r="Z574" s="143"/>
      <c r="AA574" s="139"/>
      <c r="AB574" s="146"/>
      <c r="AC574" s="147" t="n">
        <f aca="false">SUM(K574+M574+N574+Q574+U574+V574+Y574+Z574+AA574)</f>
        <v>0</v>
      </c>
      <c r="AD574" s="150"/>
    </row>
    <row r="575" s="151" customFormat="true" ht="23" hidden="false" customHeight="true" outlineLevel="0" collapsed="false">
      <c r="A575" s="128" t="str">
        <f aca="false">IF(AC575&gt;0,"COMPLETE"," ")</f>
        <v> </v>
      </c>
      <c r="B575" s="129"/>
      <c r="C575" s="130"/>
      <c r="D575" s="131"/>
      <c r="E575" s="132"/>
      <c r="F575" s="133"/>
      <c r="G575" s="134"/>
      <c r="H575" s="135"/>
      <c r="I575" s="136"/>
      <c r="J575" s="137"/>
      <c r="K575" s="138"/>
      <c r="L575" s="139"/>
      <c r="M575" s="140"/>
      <c r="N575" s="141"/>
      <c r="O575" s="141"/>
      <c r="P575" s="142"/>
      <c r="Q575" s="138"/>
      <c r="R575" s="143"/>
      <c r="S575" s="143"/>
      <c r="T575" s="139"/>
      <c r="U575" s="140"/>
      <c r="V575" s="141"/>
      <c r="W575" s="141"/>
      <c r="X575" s="144"/>
      <c r="Y575" s="145"/>
      <c r="Z575" s="143"/>
      <c r="AA575" s="139"/>
      <c r="AB575" s="146"/>
      <c r="AC575" s="147" t="n">
        <f aca="false">SUM(K575+M575+N575+Q575+U575+V575+Y575+Z575+AA575)</f>
        <v>0</v>
      </c>
      <c r="AD575" s="150"/>
    </row>
    <row r="576" s="151" customFormat="true" ht="23" hidden="false" customHeight="true" outlineLevel="0" collapsed="false">
      <c r="A576" s="128" t="str">
        <f aca="false">IF(AC576&gt;0,"COMPLETE"," ")</f>
        <v> </v>
      </c>
      <c r="B576" s="129"/>
      <c r="C576" s="130"/>
      <c r="D576" s="131"/>
      <c r="E576" s="132"/>
      <c r="F576" s="133"/>
      <c r="G576" s="134"/>
      <c r="H576" s="135"/>
      <c r="I576" s="136"/>
      <c r="J576" s="137"/>
      <c r="K576" s="138"/>
      <c r="L576" s="139"/>
      <c r="M576" s="140"/>
      <c r="N576" s="141"/>
      <c r="O576" s="141"/>
      <c r="P576" s="142"/>
      <c r="Q576" s="138"/>
      <c r="R576" s="143"/>
      <c r="S576" s="143"/>
      <c r="T576" s="139"/>
      <c r="U576" s="140"/>
      <c r="V576" s="141"/>
      <c r="W576" s="141"/>
      <c r="X576" s="144"/>
      <c r="Y576" s="145"/>
      <c r="Z576" s="143"/>
      <c r="AA576" s="139"/>
      <c r="AB576" s="146"/>
      <c r="AC576" s="147" t="n">
        <f aca="false">SUM(K576+M576+N576+Q576+U576+V576+Y576+Z576+AA576)</f>
        <v>0</v>
      </c>
      <c r="AD576" s="150"/>
    </row>
    <row r="577" s="151" customFormat="true" ht="23" hidden="false" customHeight="true" outlineLevel="0" collapsed="false">
      <c r="A577" s="128" t="str">
        <f aca="false">IF(AC577&gt;0,"COMPLETE"," ")</f>
        <v> </v>
      </c>
      <c r="B577" s="129"/>
      <c r="C577" s="130"/>
      <c r="D577" s="131"/>
      <c r="E577" s="132"/>
      <c r="F577" s="133"/>
      <c r="G577" s="134"/>
      <c r="H577" s="135"/>
      <c r="I577" s="136"/>
      <c r="J577" s="137"/>
      <c r="K577" s="138"/>
      <c r="L577" s="139"/>
      <c r="M577" s="140"/>
      <c r="N577" s="141"/>
      <c r="O577" s="141"/>
      <c r="P577" s="142"/>
      <c r="Q577" s="138"/>
      <c r="R577" s="143"/>
      <c r="S577" s="143"/>
      <c r="T577" s="139"/>
      <c r="U577" s="140"/>
      <c r="V577" s="141"/>
      <c r="W577" s="141"/>
      <c r="X577" s="144"/>
      <c r="Y577" s="145"/>
      <c r="Z577" s="143"/>
      <c r="AA577" s="139"/>
      <c r="AB577" s="146"/>
      <c r="AC577" s="147" t="n">
        <f aca="false">SUM(K577+M577+N577+Q577+U577+V577+Y577+Z577+AA577)</f>
        <v>0</v>
      </c>
      <c r="AD577" s="150"/>
    </row>
    <row r="578" s="151" customFormat="true" ht="23" hidden="false" customHeight="true" outlineLevel="0" collapsed="false">
      <c r="A578" s="128" t="str">
        <f aca="false">IF(AC578&gt;0,"COMPLETE"," ")</f>
        <v> </v>
      </c>
      <c r="B578" s="129"/>
      <c r="C578" s="130"/>
      <c r="D578" s="131"/>
      <c r="E578" s="132"/>
      <c r="F578" s="133"/>
      <c r="G578" s="134"/>
      <c r="H578" s="135"/>
      <c r="I578" s="136"/>
      <c r="J578" s="137"/>
      <c r="K578" s="138"/>
      <c r="L578" s="139"/>
      <c r="M578" s="140"/>
      <c r="N578" s="141"/>
      <c r="O578" s="141"/>
      <c r="P578" s="142"/>
      <c r="Q578" s="138"/>
      <c r="R578" s="143"/>
      <c r="S578" s="143"/>
      <c r="T578" s="139"/>
      <c r="U578" s="140"/>
      <c r="V578" s="141"/>
      <c r="W578" s="141"/>
      <c r="X578" s="144"/>
      <c r="Y578" s="145"/>
      <c r="Z578" s="143"/>
      <c r="AA578" s="139"/>
      <c r="AB578" s="146"/>
      <c r="AC578" s="147" t="n">
        <f aca="false">SUM(K578+M578+N578+Q578+U578+V578+Y578+Z578+AA578)</f>
        <v>0</v>
      </c>
      <c r="AD578" s="150"/>
    </row>
    <row r="579" s="151" customFormat="true" ht="23" hidden="false" customHeight="true" outlineLevel="0" collapsed="false">
      <c r="A579" s="128" t="str">
        <f aca="false">IF(AC579&gt;0,"COMPLETE"," ")</f>
        <v> </v>
      </c>
      <c r="B579" s="129"/>
      <c r="C579" s="130"/>
      <c r="D579" s="131"/>
      <c r="E579" s="132"/>
      <c r="F579" s="133"/>
      <c r="G579" s="134"/>
      <c r="H579" s="135"/>
      <c r="I579" s="136"/>
      <c r="J579" s="137"/>
      <c r="K579" s="138"/>
      <c r="L579" s="139"/>
      <c r="M579" s="140"/>
      <c r="N579" s="141"/>
      <c r="O579" s="141"/>
      <c r="P579" s="142"/>
      <c r="Q579" s="138"/>
      <c r="R579" s="143"/>
      <c r="S579" s="143"/>
      <c r="T579" s="139"/>
      <c r="U579" s="140"/>
      <c r="V579" s="141"/>
      <c r="W579" s="141"/>
      <c r="X579" s="144"/>
      <c r="Y579" s="145"/>
      <c r="Z579" s="143"/>
      <c r="AA579" s="139"/>
      <c r="AB579" s="146"/>
      <c r="AC579" s="147" t="n">
        <f aca="false">SUM(K579+M579+N579+Q579+U579+V579+Y579+Z579+AA579)</f>
        <v>0</v>
      </c>
      <c r="AD579" s="150"/>
    </row>
    <row r="580" s="151" customFormat="true" ht="23" hidden="false" customHeight="true" outlineLevel="0" collapsed="false">
      <c r="A580" s="128" t="str">
        <f aca="false">IF(AC580&gt;0,"COMPLETE"," ")</f>
        <v> </v>
      </c>
      <c r="B580" s="129"/>
      <c r="C580" s="130"/>
      <c r="D580" s="131"/>
      <c r="E580" s="132"/>
      <c r="F580" s="133"/>
      <c r="G580" s="134"/>
      <c r="H580" s="135"/>
      <c r="I580" s="136"/>
      <c r="J580" s="137"/>
      <c r="K580" s="138"/>
      <c r="L580" s="139"/>
      <c r="M580" s="140"/>
      <c r="N580" s="141"/>
      <c r="O580" s="141"/>
      <c r="P580" s="142"/>
      <c r="Q580" s="138"/>
      <c r="R580" s="143"/>
      <c r="S580" s="143"/>
      <c r="T580" s="139"/>
      <c r="U580" s="140"/>
      <c r="V580" s="141"/>
      <c r="W580" s="141"/>
      <c r="X580" s="144"/>
      <c r="Y580" s="145"/>
      <c r="Z580" s="143"/>
      <c r="AA580" s="139"/>
      <c r="AB580" s="146"/>
      <c r="AC580" s="147" t="n">
        <f aca="false">SUM(K580+M580+N580+Q580+U580+V580+Y580+Z580+AA580)</f>
        <v>0</v>
      </c>
      <c r="AD580" s="150"/>
    </row>
    <row r="581" s="151" customFormat="true" ht="23" hidden="false" customHeight="true" outlineLevel="0" collapsed="false">
      <c r="A581" s="128" t="str">
        <f aca="false">IF(AC581&gt;0,"COMPLETE"," ")</f>
        <v> </v>
      </c>
      <c r="B581" s="129"/>
      <c r="C581" s="130"/>
      <c r="D581" s="131"/>
      <c r="E581" s="132"/>
      <c r="F581" s="133"/>
      <c r="G581" s="134"/>
      <c r="H581" s="135"/>
      <c r="I581" s="136"/>
      <c r="J581" s="137"/>
      <c r="K581" s="138"/>
      <c r="L581" s="139"/>
      <c r="M581" s="140"/>
      <c r="N581" s="141"/>
      <c r="O581" s="141"/>
      <c r="P581" s="142"/>
      <c r="Q581" s="138"/>
      <c r="R581" s="143"/>
      <c r="S581" s="143"/>
      <c r="T581" s="139"/>
      <c r="U581" s="140"/>
      <c r="V581" s="141"/>
      <c r="W581" s="141"/>
      <c r="X581" s="144"/>
      <c r="Y581" s="145"/>
      <c r="Z581" s="143"/>
      <c r="AA581" s="139"/>
      <c r="AB581" s="146"/>
      <c r="AC581" s="147" t="n">
        <f aca="false">SUM(K581+M581+N581+Q581+U581+V581+Y581+Z581+AA581)</f>
        <v>0</v>
      </c>
      <c r="AD581" s="150"/>
    </row>
    <row r="582" s="151" customFormat="true" ht="23" hidden="false" customHeight="true" outlineLevel="0" collapsed="false">
      <c r="A582" s="128" t="str">
        <f aca="false">IF(AC582&gt;0,"COMPLETE"," ")</f>
        <v> </v>
      </c>
      <c r="B582" s="129"/>
      <c r="C582" s="130"/>
      <c r="D582" s="131"/>
      <c r="E582" s="132"/>
      <c r="F582" s="133"/>
      <c r="G582" s="134"/>
      <c r="H582" s="135"/>
      <c r="I582" s="136"/>
      <c r="J582" s="137"/>
      <c r="K582" s="138"/>
      <c r="L582" s="139"/>
      <c r="M582" s="140"/>
      <c r="N582" s="141"/>
      <c r="O582" s="141"/>
      <c r="P582" s="142"/>
      <c r="Q582" s="138"/>
      <c r="R582" s="143"/>
      <c r="S582" s="143"/>
      <c r="T582" s="139"/>
      <c r="U582" s="140"/>
      <c r="V582" s="141"/>
      <c r="W582" s="141"/>
      <c r="X582" s="144"/>
      <c r="Y582" s="145"/>
      <c r="Z582" s="143"/>
      <c r="AA582" s="139"/>
      <c r="AB582" s="146"/>
      <c r="AC582" s="147" t="n">
        <f aca="false">SUM(K582+M582+N582+Q582+U582+V582+Y582+Z582+AA582)</f>
        <v>0</v>
      </c>
      <c r="AD582" s="150"/>
    </row>
    <row r="583" s="151" customFormat="true" ht="23" hidden="false" customHeight="true" outlineLevel="0" collapsed="false">
      <c r="A583" s="128" t="str">
        <f aca="false">IF(AC583&gt;0,"COMPLETE"," ")</f>
        <v> </v>
      </c>
      <c r="B583" s="129"/>
      <c r="C583" s="130"/>
      <c r="D583" s="131"/>
      <c r="E583" s="132"/>
      <c r="F583" s="133"/>
      <c r="G583" s="134"/>
      <c r="H583" s="135"/>
      <c r="I583" s="136"/>
      <c r="J583" s="137"/>
      <c r="K583" s="138"/>
      <c r="L583" s="139"/>
      <c r="M583" s="140"/>
      <c r="N583" s="141"/>
      <c r="O583" s="141"/>
      <c r="P583" s="142"/>
      <c r="Q583" s="138"/>
      <c r="R583" s="143"/>
      <c r="S583" s="143"/>
      <c r="T583" s="139"/>
      <c r="U583" s="140"/>
      <c r="V583" s="141"/>
      <c r="W583" s="141"/>
      <c r="X583" s="144"/>
      <c r="Y583" s="145"/>
      <c r="Z583" s="143"/>
      <c r="AA583" s="139"/>
      <c r="AB583" s="146"/>
      <c r="AC583" s="147" t="n">
        <f aca="false">SUM(K583+M583+N583+Q583+U583+V583+Y583+Z583+AA583)</f>
        <v>0</v>
      </c>
      <c r="AD583" s="150"/>
    </row>
    <row r="584" s="151" customFormat="true" ht="23" hidden="false" customHeight="true" outlineLevel="0" collapsed="false">
      <c r="A584" s="128" t="str">
        <f aca="false">IF(AC584&gt;0,"COMPLETE"," ")</f>
        <v> </v>
      </c>
      <c r="B584" s="129"/>
      <c r="C584" s="130"/>
      <c r="D584" s="131"/>
      <c r="E584" s="132"/>
      <c r="F584" s="133"/>
      <c r="G584" s="134"/>
      <c r="H584" s="135"/>
      <c r="I584" s="136"/>
      <c r="J584" s="137"/>
      <c r="K584" s="138"/>
      <c r="L584" s="139"/>
      <c r="M584" s="140"/>
      <c r="N584" s="141"/>
      <c r="O584" s="141"/>
      <c r="P584" s="142"/>
      <c r="Q584" s="138"/>
      <c r="R584" s="143"/>
      <c r="S584" s="143"/>
      <c r="T584" s="139"/>
      <c r="U584" s="140"/>
      <c r="V584" s="141"/>
      <c r="W584" s="141"/>
      <c r="X584" s="144"/>
      <c r="Y584" s="145"/>
      <c r="Z584" s="143"/>
      <c r="AA584" s="139"/>
      <c r="AB584" s="146"/>
      <c r="AC584" s="147" t="n">
        <f aca="false">SUM(K584+M584+N584+Q584+U584+V584+Y584+Z584+AA584)</f>
        <v>0</v>
      </c>
      <c r="AD584" s="150"/>
    </row>
    <row r="585" s="151" customFormat="true" ht="23" hidden="false" customHeight="true" outlineLevel="0" collapsed="false">
      <c r="A585" s="128" t="str">
        <f aca="false">IF(AC585&gt;0,"COMPLETE"," ")</f>
        <v> </v>
      </c>
      <c r="B585" s="129"/>
      <c r="C585" s="130"/>
      <c r="D585" s="131"/>
      <c r="E585" s="132"/>
      <c r="F585" s="133"/>
      <c r="G585" s="134"/>
      <c r="H585" s="135"/>
      <c r="I585" s="136"/>
      <c r="J585" s="137"/>
      <c r="K585" s="138"/>
      <c r="L585" s="139"/>
      <c r="M585" s="140"/>
      <c r="N585" s="141"/>
      <c r="O585" s="141"/>
      <c r="P585" s="142"/>
      <c r="Q585" s="138"/>
      <c r="R585" s="143"/>
      <c r="S585" s="143"/>
      <c r="T585" s="139"/>
      <c r="U585" s="140"/>
      <c r="V585" s="141"/>
      <c r="W585" s="141"/>
      <c r="X585" s="144"/>
      <c r="Y585" s="145"/>
      <c r="Z585" s="143"/>
      <c r="AA585" s="139"/>
      <c r="AB585" s="146"/>
      <c r="AC585" s="147" t="n">
        <f aca="false">SUM(K585+M585+N585+Q585+U585+V585+Y585+Z585+AA585)</f>
        <v>0</v>
      </c>
      <c r="AD585" s="150"/>
    </row>
    <row r="586" s="151" customFormat="true" ht="23" hidden="false" customHeight="true" outlineLevel="0" collapsed="false">
      <c r="A586" s="128" t="str">
        <f aca="false">IF(AC586&gt;0,"COMPLETE"," ")</f>
        <v> </v>
      </c>
      <c r="B586" s="129"/>
      <c r="C586" s="130"/>
      <c r="D586" s="131"/>
      <c r="E586" s="132"/>
      <c r="F586" s="133"/>
      <c r="G586" s="134"/>
      <c r="H586" s="135"/>
      <c r="I586" s="136"/>
      <c r="J586" s="137"/>
      <c r="K586" s="138"/>
      <c r="L586" s="139"/>
      <c r="M586" s="140"/>
      <c r="N586" s="141"/>
      <c r="O586" s="141"/>
      <c r="P586" s="142"/>
      <c r="Q586" s="138"/>
      <c r="R586" s="143"/>
      <c r="S586" s="143"/>
      <c r="T586" s="139"/>
      <c r="U586" s="140"/>
      <c r="V586" s="141"/>
      <c r="W586" s="141"/>
      <c r="X586" s="144"/>
      <c r="Y586" s="145"/>
      <c r="Z586" s="143"/>
      <c r="AA586" s="139"/>
      <c r="AB586" s="146"/>
      <c r="AC586" s="147" t="n">
        <f aca="false">SUM(K586+M586+N586+Q586+U586+V586+Y586+Z586+AA586)</f>
        <v>0</v>
      </c>
      <c r="AD586" s="150"/>
    </row>
    <row r="587" s="151" customFormat="true" ht="23" hidden="false" customHeight="true" outlineLevel="0" collapsed="false">
      <c r="A587" s="128" t="str">
        <f aca="false">IF(AC587&gt;0,"COMPLETE"," ")</f>
        <v> </v>
      </c>
      <c r="B587" s="129"/>
      <c r="C587" s="130"/>
      <c r="D587" s="131"/>
      <c r="E587" s="132"/>
      <c r="F587" s="133"/>
      <c r="G587" s="134"/>
      <c r="H587" s="135"/>
      <c r="I587" s="136"/>
      <c r="J587" s="137"/>
      <c r="K587" s="138"/>
      <c r="L587" s="139"/>
      <c r="M587" s="140"/>
      <c r="N587" s="141"/>
      <c r="O587" s="141"/>
      <c r="P587" s="142"/>
      <c r="Q587" s="138"/>
      <c r="R587" s="143"/>
      <c r="S587" s="143"/>
      <c r="T587" s="139"/>
      <c r="U587" s="140"/>
      <c r="V587" s="141"/>
      <c r="W587" s="141"/>
      <c r="X587" s="144"/>
      <c r="Y587" s="145"/>
      <c r="Z587" s="143"/>
      <c r="AA587" s="139"/>
      <c r="AB587" s="146"/>
      <c r="AC587" s="147" t="n">
        <f aca="false">SUM(K587+M587+N587+Q587+U587+V587+Y587+Z587+AA587)</f>
        <v>0</v>
      </c>
      <c r="AD587" s="150"/>
    </row>
    <row r="588" s="151" customFormat="true" ht="23" hidden="false" customHeight="true" outlineLevel="0" collapsed="false">
      <c r="A588" s="128" t="str">
        <f aca="false">IF(AC588&gt;0,"COMPLETE"," ")</f>
        <v> </v>
      </c>
      <c r="B588" s="129"/>
      <c r="C588" s="130"/>
      <c r="D588" s="131"/>
      <c r="E588" s="132"/>
      <c r="F588" s="133"/>
      <c r="G588" s="134"/>
      <c r="H588" s="135"/>
      <c r="I588" s="136"/>
      <c r="J588" s="137"/>
      <c r="K588" s="138"/>
      <c r="L588" s="139"/>
      <c r="M588" s="140"/>
      <c r="N588" s="141"/>
      <c r="O588" s="141"/>
      <c r="P588" s="142"/>
      <c r="Q588" s="138"/>
      <c r="R588" s="143"/>
      <c r="S588" s="143"/>
      <c r="T588" s="139"/>
      <c r="U588" s="140"/>
      <c r="V588" s="141"/>
      <c r="W588" s="141"/>
      <c r="X588" s="144"/>
      <c r="Y588" s="145"/>
      <c r="Z588" s="143"/>
      <c r="AA588" s="139"/>
      <c r="AB588" s="146"/>
      <c r="AC588" s="147" t="n">
        <f aca="false">SUM(K588+M588+N588+Q588+U588+V588+Y588+Z588+AA588)</f>
        <v>0</v>
      </c>
      <c r="AD588" s="150"/>
    </row>
    <row r="589" s="151" customFormat="true" ht="23" hidden="false" customHeight="true" outlineLevel="0" collapsed="false">
      <c r="A589" s="128" t="str">
        <f aca="false">IF(AC589&gt;0,"COMPLETE"," ")</f>
        <v> </v>
      </c>
      <c r="B589" s="129"/>
      <c r="C589" s="130"/>
      <c r="D589" s="131"/>
      <c r="E589" s="132"/>
      <c r="F589" s="133"/>
      <c r="G589" s="134"/>
      <c r="H589" s="135"/>
      <c r="I589" s="136"/>
      <c r="J589" s="137"/>
      <c r="K589" s="138"/>
      <c r="L589" s="139"/>
      <c r="M589" s="140"/>
      <c r="N589" s="141"/>
      <c r="O589" s="141"/>
      <c r="P589" s="142"/>
      <c r="Q589" s="138"/>
      <c r="R589" s="143"/>
      <c r="S589" s="143"/>
      <c r="T589" s="139"/>
      <c r="U589" s="140"/>
      <c r="V589" s="141"/>
      <c r="W589" s="141"/>
      <c r="X589" s="144"/>
      <c r="Y589" s="145"/>
      <c r="Z589" s="143"/>
      <c r="AA589" s="139"/>
      <c r="AB589" s="146"/>
      <c r="AC589" s="147" t="n">
        <f aca="false">SUM(K589+M589+N589+Q589+U589+V589+Y589+Z589+AA589)</f>
        <v>0</v>
      </c>
      <c r="AD589" s="150"/>
    </row>
    <row r="590" s="151" customFormat="true" ht="23" hidden="false" customHeight="true" outlineLevel="0" collapsed="false">
      <c r="A590" s="128" t="str">
        <f aca="false">IF(AC590&gt;0,"COMPLETE"," ")</f>
        <v> </v>
      </c>
      <c r="B590" s="129"/>
      <c r="C590" s="130"/>
      <c r="D590" s="131"/>
      <c r="E590" s="132"/>
      <c r="F590" s="133"/>
      <c r="G590" s="134"/>
      <c r="H590" s="135"/>
      <c r="I590" s="136"/>
      <c r="J590" s="137"/>
      <c r="K590" s="138"/>
      <c r="L590" s="139"/>
      <c r="M590" s="140"/>
      <c r="N590" s="141"/>
      <c r="O590" s="141"/>
      <c r="P590" s="142"/>
      <c r="Q590" s="138"/>
      <c r="R590" s="143"/>
      <c r="S590" s="143"/>
      <c r="T590" s="139"/>
      <c r="U590" s="140"/>
      <c r="V590" s="141"/>
      <c r="W590" s="141"/>
      <c r="X590" s="144"/>
      <c r="Y590" s="145"/>
      <c r="Z590" s="143"/>
      <c r="AA590" s="139"/>
      <c r="AB590" s="146"/>
      <c r="AC590" s="147" t="n">
        <f aca="false">SUM(K590+M590+N590+Q590+U590+V590+Y590+Z590+AA590)</f>
        <v>0</v>
      </c>
      <c r="AD590" s="150"/>
    </row>
    <row r="591" s="151" customFormat="true" ht="23" hidden="false" customHeight="true" outlineLevel="0" collapsed="false">
      <c r="A591" s="128" t="str">
        <f aca="false">IF(AC591&gt;0,"COMPLETE"," ")</f>
        <v> </v>
      </c>
      <c r="B591" s="129"/>
      <c r="C591" s="130"/>
      <c r="D591" s="131"/>
      <c r="E591" s="132"/>
      <c r="F591" s="133"/>
      <c r="G591" s="134"/>
      <c r="H591" s="135"/>
      <c r="I591" s="136"/>
      <c r="J591" s="137"/>
      <c r="K591" s="138"/>
      <c r="L591" s="139"/>
      <c r="M591" s="140"/>
      <c r="N591" s="141"/>
      <c r="O591" s="141"/>
      <c r="P591" s="142"/>
      <c r="Q591" s="138"/>
      <c r="R591" s="143"/>
      <c r="S591" s="143"/>
      <c r="T591" s="139"/>
      <c r="U591" s="140"/>
      <c r="V591" s="141"/>
      <c r="W591" s="141"/>
      <c r="X591" s="144"/>
      <c r="Y591" s="145"/>
      <c r="Z591" s="143"/>
      <c r="AA591" s="139"/>
      <c r="AB591" s="146"/>
      <c r="AC591" s="147" t="n">
        <f aca="false">SUM(K591+M591+N591+Q591+U591+V591+Y591+Z591+AA591)</f>
        <v>0</v>
      </c>
      <c r="AD591" s="150"/>
    </row>
    <row r="592" s="151" customFormat="true" ht="23" hidden="false" customHeight="true" outlineLevel="0" collapsed="false">
      <c r="A592" s="128" t="str">
        <f aca="false">IF(AC592&gt;0,"COMPLETE"," ")</f>
        <v> </v>
      </c>
      <c r="B592" s="129"/>
      <c r="C592" s="130"/>
      <c r="D592" s="131"/>
      <c r="E592" s="132"/>
      <c r="F592" s="133"/>
      <c r="G592" s="134"/>
      <c r="H592" s="135"/>
      <c r="I592" s="136"/>
      <c r="J592" s="137"/>
      <c r="K592" s="138"/>
      <c r="L592" s="139"/>
      <c r="M592" s="140"/>
      <c r="N592" s="141"/>
      <c r="O592" s="141"/>
      <c r="P592" s="142"/>
      <c r="Q592" s="138"/>
      <c r="R592" s="143"/>
      <c r="S592" s="143"/>
      <c r="T592" s="139"/>
      <c r="U592" s="140"/>
      <c r="V592" s="141"/>
      <c r="W592" s="141"/>
      <c r="X592" s="144"/>
      <c r="Y592" s="145"/>
      <c r="Z592" s="143"/>
      <c r="AA592" s="139"/>
      <c r="AB592" s="146"/>
      <c r="AC592" s="147" t="n">
        <f aca="false">SUM(K592+M592+N592+Q592+U592+V592+Y592+Z592+AA592)</f>
        <v>0</v>
      </c>
      <c r="AD592" s="150"/>
    </row>
    <row r="593" s="151" customFormat="true" ht="23" hidden="false" customHeight="true" outlineLevel="0" collapsed="false">
      <c r="A593" s="128" t="str">
        <f aca="false">IF(AC593&gt;0,"COMPLETE"," ")</f>
        <v> </v>
      </c>
      <c r="B593" s="129"/>
      <c r="C593" s="130"/>
      <c r="D593" s="131"/>
      <c r="E593" s="132"/>
      <c r="F593" s="133"/>
      <c r="G593" s="134"/>
      <c r="H593" s="135"/>
      <c r="I593" s="136"/>
      <c r="J593" s="137"/>
      <c r="K593" s="138"/>
      <c r="L593" s="139"/>
      <c r="M593" s="140"/>
      <c r="N593" s="141"/>
      <c r="O593" s="141"/>
      <c r="P593" s="142"/>
      <c r="Q593" s="138"/>
      <c r="R593" s="143"/>
      <c r="S593" s="143"/>
      <c r="T593" s="139"/>
      <c r="U593" s="140"/>
      <c r="V593" s="141"/>
      <c r="W593" s="141"/>
      <c r="X593" s="144"/>
      <c r="Y593" s="145"/>
      <c r="Z593" s="143"/>
      <c r="AA593" s="139"/>
      <c r="AB593" s="146"/>
      <c r="AC593" s="147" t="n">
        <f aca="false">SUM(K593+M593+N593+Q593+U593+V593+Y593+Z593+AA593)</f>
        <v>0</v>
      </c>
      <c r="AD593" s="150"/>
    </row>
    <row r="594" s="151" customFormat="true" ht="23" hidden="false" customHeight="true" outlineLevel="0" collapsed="false">
      <c r="A594" s="128" t="str">
        <f aca="false">IF(AC594&gt;0,"COMPLETE"," ")</f>
        <v> </v>
      </c>
      <c r="B594" s="129"/>
      <c r="C594" s="130"/>
      <c r="D594" s="131"/>
      <c r="E594" s="132"/>
      <c r="F594" s="133"/>
      <c r="G594" s="134"/>
      <c r="H594" s="135"/>
      <c r="I594" s="136"/>
      <c r="J594" s="137"/>
      <c r="K594" s="138"/>
      <c r="L594" s="139"/>
      <c r="M594" s="140"/>
      <c r="N594" s="141"/>
      <c r="O594" s="141"/>
      <c r="P594" s="142"/>
      <c r="Q594" s="138"/>
      <c r="R594" s="143"/>
      <c r="S594" s="143"/>
      <c r="T594" s="139"/>
      <c r="U594" s="140"/>
      <c r="V594" s="141"/>
      <c r="W594" s="141"/>
      <c r="X594" s="144"/>
      <c r="Y594" s="145"/>
      <c r="Z594" s="143"/>
      <c r="AA594" s="139"/>
      <c r="AB594" s="146"/>
      <c r="AC594" s="147" t="n">
        <f aca="false">SUM(K594+M594+N594+Q594+U594+V594+Y594+Z594+AA594)</f>
        <v>0</v>
      </c>
      <c r="AD594" s="150"/>
    </row>
    <row r="595" s="151" customFormat="true" ht="23" hidden="false" customHeight="true" outlineLevel="0" collapsed="false">
      <c r="A595" s="128" t="str">
        <f aca="false">IF(AC595&gt;0,"COMPLETE"," ")</f>
        <v> </v>
      </c>
      <c r="B595" s="129"/>
      <c r="C595" s="130"/>
      <c r="D595" s="131"/>
      <c r="E595" s="132"/>
      <c r="F595" s="133"/>
      <c r="G595" s="134"/>
      <c r="H595" s="135"/>
      <c r="I595" s="136"/>
      <c r="J595" s="137"/>
      <c r="K595" s="138"/>
      <c r="L595" s="139"/>
      <c r="M595" s="140"/>
      <c r="N595" s="141"/>
      <c r="O595" s="141"/>
      <c r="P595" s="142"/>
      <c r="Q595" s="138"/>
      <c r="R595" s="143"/>
      <c r="S595" s="143"/>
      <c r="T595" s="139"/>
      <c r="U595" s="140"/>
      <c r="V595" s="141"/>
      <c r="W595" s="141"/>
      <c r="X595" s="144"/>
      <c r="Y595" s="145"/>
      <c r="Z595" s="143"/>
      <c r="AA595" s="139"/>
      <c r="AB595" s="146"/>
      <c r="AC595" s="147" t="n">
        <f aca="false">SUM(K595+M595+N595+Q595+U595+V595+Y595+Z595+AA595)</f>
        <v>0</v>
      </c>
      <c r="AD595" s="150"/>
    </row>
    <row r="596" s="151" customFormat="true" ht="23" hidden="false" customHeight="true" outlineLevel="0" collapsed="false">
      <c r="A596" s="128" t="str">
        <f aca="false">IF(AC596&gt;0,"COMPLETE"," ")</f>
        <v> </v>
      </c>
      <c r="B596" s="129"/>
      <c r="C596" s="130"/>
      <c r="D596" s="131"/>
      <c r="E596" s="132"/>
      <c r="F596" s="133"/>
      <c r="G596" s="134"/>
      <c r="H596" s="135"/>
      <c r="I596" s="136"/>
      <c r="J596" s="137"/>
      <c r="K596" s="138"/>
      <c r="L596" s="139"/>
      <c r="M596" s="140"/>
      <c r="N596" s="141"/>
      <c r="O596" s="141"/>
      <c r="P596" s="142"/>
      <c r="Q596" s="138"/>
      <c r="R596" s="143"/>
      <c r="S596" s="143"/>
      <c r="T596" s="139"/>
      <c r="U596" s="140"/>
      <c r="V596" s="141"/>
      <c r="W596" s="141"/>
      <c r="X596" s="144"/>
      <c r="Y596" s="145"/>
      <c r="Z596" s="143"/>
      <c r="AA596" s="139"/>
      <c r="AB596" s="146"/>
      <c r="AC596" s="147" t="n">
        <f aca="false">SUM(K596+M596+N596+Q596+U596+V596+Y596+Z596+AA596)</f>
        <v>0</v>
      </c>
      <c r="AD596" s="150"/>
    </row>
    <row r="597" s="151" customFormat="true" ht="23" hidden="false" customHeight="true" outlineLevel="0" collapsed="false">
      <c r="A597" s="128" t="str">
        <f aca="false">IF(AC597&gt;0,"COMPLETE"," ")</f>
        <v> </v>
      </c>
      <c r="B597" s="129"/>
      <c r="C597" s="130"/>
      <c r="D597" s="131"/>
      <c r="E597" s="132"/>
      <c r="F597" s="133"/>
      <c r="G597" s="134"/>
      <c r="H597" s="135"/>
      <c r="I597" s="136"/>
      <c r="J597" s="137"/>
      <c r="K597" s="138"/>
      <c r="L597" s="139"/>
      <c r="M597" s="140"/>
      <c r="N597" s="141"/>
      <c r="O597" s="141"/>
      <c r="P597" s="142"/>
      <c r="Q597" s="138"/>
      <c r="R597" s="143"/>
      <c r="S597" s="143"/>
      <c r="T597" s="139"/>
      <c r="U597" s="140"/>
      <c r="V597" s="141"/>
      <c r="W597" s="141"/>
      <c r="X597" s="144"/>
      <c r="Y597" s="145"/>
      <c r="Z597" s="143"/>
      <c r="AA597" s="139"/>
      <c r="AB597" s="146"/>
      <c r="AC597" s="147" t="n">
        <f aca="false">SUM(K597+M597+N597+Q597+U597+V597+Y597+Z597+AA597)</f>
        <v>0</v>
      </c>
      <c r="AD597" s="150"/>
    </row>
    <row r="598" s="151" customFormat="true" ht="23" hidden="false" customHeight="true" outlineLevel="0" collapsed="false">
      <c r="A598" s="128" t="str">
        <f aca="false">IF(AC598&gt;0,"COMPLETE"," ")</f>
        <v> </v>
      </c>
      <c r="B598" s="129"/>
      <c r="C598" s="130"/>
      <c r="D598" s="131"/>
      <c r="E598" s="132"/>
      <c r="F598" s="133"/>
      <c r="G598" s="134"/>
      <c r="H598" s="135"/>
      <c r="I598" s="136"/>
      <c r="J598" s="137"/>
      <c r="K598" s="138"/>
      <c r="L598" s="139"/>
      <c r="M598" s="140"/>
      <c r="N598" s="141"/>
      <c r="O598" s="141"/>
      <c r="P598" s="142"/>
      <c r="Q598" s="138"/>
      <c r="R598" s="143"/>
      <c r="S598" s="143"/>
      <c r="T598" s="139"/>
      <c r="U598" s="140"/>
      <c r="V598" s="141"/>
      <c r="W598" s="141"/>
      <c r="X598" s="144"/>
      <c r="Y598" s="145"/>
      <c r="Z598" s="143"/>
      <c r="AA598" s="139"/>
      <c r="AB598" s="146"/>
      <c r="AC598" s="147" t="n">
        <f aca="false">SUM(K598+M598+N598+Q598+U598+V598+Y598+Z598+AA598)</f>
        <v>0</v>
      </c>
      <c r="AD598" s="150"/>
    </row>
    <row r="599" s="151" customFormat="true" ht="23" hidden="false" customHeight="true" outlineLevel="0" collapsed="false">
      <c r="A599" s="128" t="str">
        <f aca="false">IF(AC599&gt;0,"COMPLETE"," ")</f>
        <v> </v>
      </c>
      <c r="B599" s="129"/>
      <c r="C599" s="130"/>
      <c r="D599" s="131"/>
      <c r="E599" s="132"/>
      <c r="F599" s="133"/>
      <c r="G599" s="134"/>
      <c r="H599" s="135"/>
      <c r="I599" s="136"/>
      <c r="J599" s="137"/>
      <c r="K599" s="138"/>
      <c r="L599" s="139"/>
      <c r="M599" s="140"/>
      <c r="N599" s="141"/>
      <c r="O599" s="141"/>
      <c r="P599" s="142"/>
      <c r="Q599" s="138"/>
      <c r="R599" s="143"/>
      <c r="S599" s="143"/>
      <c r="T599" s="139"/>
      <c r="U599" s="140"/>
      <c r="V599" s="141"/>
      <c r="W599" s="141"/>
      <c r="X599" s="144"/>
      <c r="Y599" s="145"/>
      <c r="Z599" s="143"/>
      <c r="AA599" s="139"/>
      <c r="AB599" s="146"/>
      <c r="AC599" s="147" t="n">
        <f aca="false">SUM(K599+M599+N599+Q599+U599+V599+Y599+Z599+AA599)</f>
        <v>0</v>
      </c>
      <c r="AD599" s="150"/>
    </row>
    <row r="600" s="151" customFormat="true" ht="23" hidden="false" customHeight="true" outlineLevel="0" collapsed="false">
      <c r="A600" s="128" t="str">
        <f aca="false">IF(AC600&gt;0,"COMPLETE"," ")</f>
        <v> </v>
      </c>
      <c r="B600" s="129"/>
      <c r="C600" s="130"/>
      <c r="D600" s="131"/>
      <c r="E600" s="132"/>
      <c r="F600" s="133"/>
      <c r="G600" s="134"/>
      <c r="H600" s="135"/>
      <c r="I600" s="136"/>
      <c r="J600" s="137"/>
      <c r="K600" s="138"/>
      <c r="L600" s="139"/>
      <c r="M600" s="140"/>
      <c r="N600" s="141"/>
      <c r="O600" s="141"/>
      <c r="P600" s="142"/>
      <c r="Q600" s="138"/>
      <c r="R600" s="143"/>
      <c r="S600" s="143"/>
      <c r="T600" s="139"/>
      <c r="U600" s="140"/>
      <c r="V600" s="141"/>
      <c r="W600" s="141"/>
      <c r="X600" s="144"/>
      <c r="Y600" s="145"/>
      <c r="Z600" s="143"/>
      <c r="AA600" s="139"/>
      <c r="AB600" s="146"/>
      <c r="AC600" s="147" t="n">
        <f aca="false">SUM(K600+M600+N600+Q600+U600+V600+Y600+Z600+AA600)</f>
        <v>0</v>
      </c>
      <c r="AD600" s="150"/>
    </row>
    <row r="601" s="151" customFormat="true" ht="23" hidden="false" customHeight="true" outlineLevel="0" collapsed="false">
      <c r="A601" s="128" t="str">
        <f aca="false">IF(AC601&gt;0,"COMPLETE"," ")</f>
        <v> </v>
      </c>
      <c r="B601" s="129"/>
      <c r="C601" s="130"/>
      <c r="D601" s="131"/>
      <c r="E601" s="132"/>
      <c r="F601" s="133"/>
      <c r="G601" s="134"/>
      <c r="H601" s="135"/>
      <c r="I601" s="136"/>
      <c r="J601" s="137"/>
      <c r="K601" s="138"/>
      <c r="L601" s="139"/>
      <c r="M601" s="140"/>
      <c r="N601" s="141"/>
      <c r="O601" s="141"/>
      <c r="P601" s="142"/>
      <c r="Q601" s="138"/>
      <c r="R601" s="143"/>
      <c r="S601" s="143"/>
      <c r="T601" s="139"/>
      <c r="U601" s="140"/>
      <c r="V601" s="141"/>
      <c r="W601" s="141"/>
      <c r="X601" s="144"/>
      <c r="Y601" s="145"/>
      <c r="Z601" s="143"/>
      <c r="AA601" s="139"/>
      <c r="AB601" s="146"/>
      <c r="AC601" s="147" t="n">
        <f aca="false">SUM(K601+M601+N601+Q601+U601+V601+Y601+Z601+AA601)</f>
        <v>0</v>
      </c>
      <c r="AD601" s="150"/>
    </row>
    <row r="602" s="151" customFormat="true" ht="23" hidden="false" customHeight="true" outlineLevel="0" collapsed="false">
      <c r="A602" s="128" t="str">
        <f aca="false">IF(AC602&gt;0,"COMPLETE"," ")</f>
        <v> </v>
      </c>
      <c r="B602" s="129"/>
      <c r="C602" s="130"/>
      <c r="D602" s="131"/>
      <c r="E602" s="132"/>
      <c r="F602" s="133"/>
      <c r="G602" s="134"/>
      <c r="H602" s="135"/>
      <c r="I602" s="136"/>
      <c r="J602" s="137"/>
      <c r="K602" s="138"/>
      <c r="L602" s="139"/>
      <c r="M602" s="140"/>
      <c r="N602" s="141"/>
      <c r="O602" s="141"/>
      <c r="P602" s="142"/>
      <c r="Q602" s="138"/>
      <c r="R602" s="143"/>
      <c r="S602" s="143"/>
      <c r="T602" s="139"/>
      <c r="U602" s="140"/>
      <c r="V602" s="141"/>
      <c r="W602" s="141"/>
      <c r="X602" s="144"/>
      <c r="Y602" s="145"/>
      <c r="Z602" s="143"/>
      <c r="AA602" s="139"/>
      <c r="AB602" s="146"/>
      <c r="AC602" s="147" t="n">
        <f aca="false">SUM(K602+M602+N602+Q602+U602+V602+Y602+Z602+AA602)</f>
        <v>0</v>
      </c>
      <c r="AD602" s="150"/>
    </row>
    <row r="603" s="151" customFormat="true" ht="23" hidden="false" customHeight="true" outlineLevel="0" collapsed="false">
      <c r="A603" s="128" t="str">
        <f aca="false">IF(AC603&gt;0,"COMPLETE"," ")</f>
        <v> </v>
      </c>
      <c r="B603" s="129"/>
      <c r="C603" s="130"/>
      <c r="D603" s="131"/>
      <c r="E603" s="132"/>
      <c r="F603" s="133"/>
      <c r="G603" s="134"/>
      <c r="H603" s="135"/>
      <c r="I603" s="136"/>
      <c r="J603" s="137"/>
      <c r="K603" s="138"/>
      <c r="L603" s="139"/>
      <c r="M603" s="140"/>
      <c r="N603" s="141"/>
      <c r="O603" s="141"/>
      <c r="P603" s="142"/>
      <c r="Q603" s="138"/>
      <c r="R603" s="143"/>
      <c r="S603" s="143"/>
      <c r="T603" s="139"/>
      <c r="U603" s="140"/>
      <c r="V603" s="141"/>
      <c r="W603" s="141"/>
      <c r="X603" s="144"/>
      <c r="Y603" s="145"/>
      <c r="Z603" s="143"/>
      <c r="AA603" s="139"/>
      <c r="AB603" s="146"/>
      <c r="AC603" s="147" t="n">
        <f aca="false">SUM(K603+M603+N603+Q603+U603+V603+Y603+Z603+AA603)</f>
        <v>0</v>
      </c>
      <c r="AD603" s="150"/>
    </row>
    <row r="604" s="151" customFormat="true" ht="23" hidden="false" customHeight="true" outlineLevel="0" collapsed="false">
      <c r="A604" s="128" t="str">
        <f aca="false">IF(AC604&gt;0,"COMPLETE"," ")</f>
        <v> </v>
      </c>
      <c r="B604" s="129"/>
      <c r="C604" s="130"/>
      <c r="D604" s="131"/>
      <c r="E604" s="132"/>
      <c r="F604" s="133"/>
      <c r="G604" s="134"/>
      <c r="H604" s="135"/>
      <c r="I604" s="136"/>
      <c r="J604" s="137"/>
      <c r="K604" s="138"/>
      <c r="L604" s="139"/>
      <c r="M604" s="140"/>
      <c r="N604" s="141"/>
      <c r="O604" s="141"/>
      <c r="P604" s="142"/>
      <c r="Q604" s="138"/>
      <c r="R604" s="143"/>
      <c r="S604" s="143"/>
      <c r="T604" s="139"/>
      <c r="U604" s="140"/>
      <c r="V604" s="141"/>
      <c r="W604" s="141"/>
      <c r="X604" s="144"/>
      <c r="Y604" s="145"/>
      <c r="Z604" s="143"/>
      <c r="AA604" s="139"/>
      <c r="AB604" s="146"/>
      <c r="AC604" s="147" t="n">
        <f aca="false">SUM(K604+M604+N604+Q604+U604+V604+Y604+Z604+AA604)</f>
        <v>0</v>
      </c>
      <c r="AD604" s="150"/>
    </row>
    <row r="605" s="151" customFormat="true" ht="23" hidden="false" customHeight="true" outlineLevel="0" collapsed="false">
      <c r="A605" s="128" t="str">
        <f aca="false">IF(AC605&gt;0,"COMPLETE"," ")</f>
        <v> </v>
      </c>
      <c r="B605" s="129"/>
      <c r="C605" s="130"/>
      <c r="D605" s="131"/>
      <c r="E605" s="132"/>
      <c r="F605" s="133"/>
      <c r="G605" s="134"/>
      <c r="H605" s="135"/>
      <c r="I605" s="136"/>
      <c r="J605" s="137"/>
      <c r="K605" s="138"/>
      <c r="L605" s="139"/>
      <c r="M605" s="140"/>
      <c r="N605" s="141"/>
      <c r="O605" s="141"/>
      <c r="P605" s="142"/>
      <c r="Q605" s="138"/>
      <c r="R605" s="143"/>
      <c r="S605" s="143"/>
      <c r="T605" s="139"/>
      <c r="U605" s="140"/>
      <c r="V605" s="141"/>
      <c r="W605" s="141"/>
      <c r="X605" s="144"/>
      <c r="Y605" s="145"/>
      <c r="Z605" s="143"/>
      <c r="AA605" s="139"/>
      <c r="AB605" s="146"/>
      <c r="AC605" s="147" t="n">
        <f aca="false">SUM(K605+M605+N605+Q605+U605+V605+Y605+Z605+AA605)</f>
        <v>0</v>
      </c>
      <c r="AD605" s="150"/>
    </row>
    <row r="606" s="151" customFormat="true" ht="23" hidden="false" customHeight="true" outlineLevel="0" collapsed="false">
      <c r="A606" s="128" t="str">
        <f aca="false">IF(AC606&gt;0,"COMPLETE"," ")</f>
        <v> </v>
      </c>
      <c r="B606" s="129"/>
      <c r="C606" s="130"/>
      <c r="D606" s="131"/>
      <c r="E606" s="132"/>
      <c r="F606" s="133"/>
      <c r="G606" s="134"/>
      <c r="H606" s="135"/>
      <c r="I606" s="136"/>
      <c r="J606" s="137"/>
      <c r="K606" s="138"/>
      <c r="L606" s="139"/>
      <c r="M606" s="140"/>
      <c r="N606" s="141"/>
      <c r="O606" s="141"/>
      <c r="P606" s="142"/>
      <c r="Q606" s="138"/>
      <c r="R606" s="143"/>
      <c r="S606" s="143"/>
      <c r="T606" s="139"/>
      <c r="U606" s="140"/>
      <c r="V606" s="141"/>
      <c r="W606" s="141"/>
      <c r="X606" s="144"/>
      <c r="Y606" s="145"/>
      <c r="Z606" s="143"/>
      <c r="AA606" s="139"/>
      <c r="AB606" s="146"/>
      <c r="AC606" s="147" t="n">
        <f aca="false">SUM(K606+M606+N606+Q606+U606+V606+Y606+Z606+AA606)</f>
        <v>0</v>
      </c>
      <c r="AD606" s="150"/>
    </row>
    <row r="607" s="151" customFormat="true" ht="23" hidden="false" customHeight="true" outlineLevel="0" collapsed="false">
      <c r="A607" s="128" t="str">
        <f aca="false">IF(AC607&gt;0,"COMPLETE"," ")</f>
        <v> </v>
      </c>
      <c r="B607" s="129"/>
      <c r="C607" s="130"/>
      <c r="D607" s="131"/>
      <c r="E607" s="132"/>
      <c r="F607" s="133"/>
      <c r="G607" s="134"/>
      <c r="H607" s="135"/>
      <c r="I607" s="136"/>
      <c r="J607" s="137"/>
      <c r="K607" s="138"/>
      <c r="L607" s="139"/>
      <c r="M607" s="140"/>
      <c r="N607" s="141"/>
      <c r="O607" s="141"/>
      <c r="P607" s="142"/>
      <c r="Q607" s="138"/>
      <c r="R607" s="143"/>
      <c r="S607" s="143"/>
      <c r="T607" s="139"/>
      <c r="U607" s="140"/>
      <c r="V607" s="141"/>
      <c r="W607" s="141"/>
      <c r="X607" s="144"/>
      <c r="Y607" s="145"/>
      <c r="Z607" s="143"/>
      <c r="AA607" s="139"/>
      <c r="AB607" s="146"/>
      <c r="AC607" s="147" t="n">
        <f aca="false">SUM(K607+M607+N607+Q607+U607+V607+Y607+Z607+AA607)</f>
        <v>0</v>
      </c>
      <c r="AD607" s="150"/>
    </row>
    <row r="608" s="151" customFormat="true" ht="23" hidden="false" customHeight="true" outlineLevel="0" collapsed="false">
      <c r="A608" s="128" t="str">
        <f aca="false">IF(AC608&gt;0,"COMPLETE"," ")</f>
        <v> </v>
      </c>
      <c r="B608" s="129"/>
      <c r="C608" s="130"/>
      <c r="D608" s="131"/>
      <c r="E608" s="132"/>
      <c r="F608" s="133"/>
      <c r="G608" s="134"/>
      <c r="H608" s="135"/>
      <c r="I608" s="136"/>
      <c r="J608" s="137"/>
      <c r="K608" s="138"/>
      <c r="L608" s="139"/>
      <c r="M608" s="140"/>
      <c r="N608" s="141"/>
      <c r="O608" s="141"/>
      <c r="P608" s="142"/>
      <c r="Q608" s="138"/>
      <c r="R608" s="143"/>
      <c r="S608" s="143"/>
      <c r="T608" s="139"/>
      <c r="U608" s="140"/>
      <c r="V608" s="141"/>
      <c r="W608" s="141"/>
      <c r="X608" s="144"/>
      <c r="Y608" s="145"/>
      <c r="Z608" s="143"/>
      <c r="AA608" s="139"/>
      <c r="AB608" s="146"/>
      <c r="AC608" s="147" t="n">
        <f aca="false">SUM(K608+M608+N608+Q608+U608+V608+Y608+Z608+AA608)</f>
        <v>0</v>
      </c>
      <c r="AD608" s="150"/>
    </row>
    <row r="609" s="151" customFormat="true" ht="23" hidden="false" customHeight="true" outlineLevel="0" collapsed="false">
      <c r="A609" s="128" t="str">
        <f aca="false">IF(AC609&gt;0,"COMPLETE"," ")</f>
        <v> </v>
      </c>
      <c r="B609" s="129"/>
      <c r="C609" s="130"/>
      <c r="D609" s="131"/>
      <c r="E609" s="132"/>
      <c r="F609" s="133"/>
      <c r="G609" s="134"/>
      <c r="H609" s="135"/>
      <c r="I609" s="136"/>
      <c r="J609" s="137"/>
      <c r="K609" s="138"/>
      <c r="L609" s="139"/>
      <c r="M609" s="140"/>
      <c r="N609" s="141"/>
      <c r="O609" s="141"/>
      <c r="P609" s="142"/>
      <c r="Q609" s="138"/>
      <c r="R609" s="143"/>
      <c r="S609" s="143"/>
      <c r="T609" s="139"/>
      <c r="U609" s="140"/>
      <c r="V609" s="141"/>
      <c r="W609" s="141"/>
      <c r="X609" s="144"/>
      <c r="Y609" s="145"/>
      <c r="Z609" s="143"/>
      <c r="AA609" s="139"/>
      <c r="AB609" s="146"/>
      <c r="AC609" s="147" t="n">
        <f aca="false">SUM(K609+M609+N609+Q609+U609+V609+Y609+Z609+AA609)</f>
        <v>0</v>
      </c>
      <c r="AD609" s="150"/>
    </row>
    <row r="610" s="151" customFormat="true" ht="23" hidden="false" customHeight="true" outlineLevel="0" collapsed="false">
      <c r="A610" s="128" t="str">
        <f aca="false">IF(AC610&gt;0,"COMPLETE"," ")</f>
        <v> </v>
      </c>
      <c r="B610" s="129"/>
      <c r="C610" s="130"/>
      <c r="D610" s="131"/>
      <c r="E610" s="132"/>
      <c r="F610" s="133"/>
      <c r="G610" s="134"/>
      <c r="H610" s="135"/>
      <c r="I610" s="136"/>
      <c r="J610" s="137"/>
      <c r="K610" s="138"/>
      <c r="L610" s="139"/>
      <c r="M610" s="140"/>
      <c r="N610" s="141"/>
      <c r="O610" s="141"/>
      <c r="P610" s="142"/>
      <c r="Q610" s="138"/>
      <c r="R610" s="143"/>
      <c r="S610" s="143"/>
      <c r="T610" s="139"/>
      <c r="U610" s="140"/>
      <c r="V610" s="141"/>
      <c r="W610" s="141"/>
      <c r="X610" s="144"/>
      <c r="Y610" s="145"/>
      <c r="Z610" s="143"/>
      <c r="AA610" s="139"/>
      <c r="AB610" s="146"/>
      <c r="AC610" s="147" t="n">
        <f aca="false">SUM(K610+M610+N610+Q610+U610+V610+Y610+Z610+AA610)</f>
        <v>0</v>
      </c>
      <c r="AD610" s="150"/>
    </row>
    <row r="611" s="151" customFormat="true" ht="23" hidden="false" customHeight="true" outlineLevel="0" collapsed="false">
      <c r="A611" s="128" t="str">
        <f aca="false">IF(AC611&gt;0,"COMPLETE"," ")</f>
        <v> </v>
      </c>
      <c r="B611" s="129"/>
      <c r="C611" s="130"/>
      <c r="D611" s="131"/>
      <c r="E611" s="132"/>
      <c r="F611" s="133"/>
      <c r="G611" s="134"/>
      <c r="H611" s="135"/>
      <c r="I611" s="136"/>
      <c r="J611" s="137"/>
      <c r="K611" s="138"/>
      <c r="L611" s="139"/>
      <c r="M611" s="140"/>
      <c r="N611" s="141"/>
      <c r="O611" s="141"/>
      <c r="P611" s="142"/>
      <c r="Q611" s="138"/>
      <c r="R611" s="143"/>
      <c r="S611" s="143"/>
      <c r="T611" s="139"/>
      <c r="U611" s="140"/>
      <c r="V611" s="141"/>
      <c r="W611" s="141"/>
      <c r="X611" s="144"/>
      <c r="Y611" s="145"/>
      <c r="Z611" s="143"/>
      <c r="AA611" s="139"/>
      <c r="AB611" s="146"/>
      <c r="AC611" s="147" t="n">
        <f aca="false">SUM(K611+M611+N611+Q611+U611+V611+Y611+Z611+AA611)</f>
        <v>0</v>
      </c>
      <c r="AD611" s="150"/>
    </row>
    <row r="612" s="151" customFormat="true" ht="23" hidden="false" customHeight="true" outlineLevel="0" collapsed="false">
      <c r="A612" s="128" t="str">
        <f aca="false">IF(AC612&gt;0,"COMPLETE"," ")</f>
        <v> </v>
      </c>
      <c r="B612" s="129"/>
      <c r="C612" s="130"/>
      <c r="D612" s="131"/>
      <c r="E612" s="132"/>
      <c r="F612" s="133"/>
      <c r="G612" s="134"/>
      <c r="H612" s="135"/>
      <c r="I612" s="136"/>
      <c r="J612" s="137"/>
      <c r="K612" s="138"/>
      <c r="L612" s="139"/>
      <c r="M612" s="140"/>
      <c r="N612" s="141"/>
      <c r="O612" s="141"/>
      <c r="P612" s="142"/>
      <c r="Q612" s="138"/>
      <c r="R612" s="143"/>
      <c r="S612" s="143"/>
      <c r="T612" s="139"/>
      <c r="U612" s="140"/>
      <c r="V612" s="141"/>
      <c r="W612" s="141"/>
      <c r="X612" s="144"/>
      <c r="Y612" s="145"/>
      <c r="Z612" s="143"/>
      <c r="AA612" s="139"/>
      <c r="AB612" s="146"/>
      <c r="AC612" s="147" t="n">
        <f aca="false">SUM(K612+M612+N612+Q612+U612+V612+Y612+Z612+AA612)</f>
        <v>0</v>
      </c>
      <c r="AD612" s="150"/>
    </row>
    <row r="613" s="151" customFormat="true" ht="23" hidden="false" customHeight="true" outlineLevel="0" collapsed="false">
      <c r="A613" s="128" t="str">
        <f aca="false">IF(AC613&gt;0,"COMPLETE"," ")</f>
        <v> </v>
      </c>
      <c r="B613" s="129"/>
      <c r="C613" s="130"/>
      <c r="D613" s="131"/>
      <c r="E613" s="132"/>
      <c r="F613" s="133"/>
      <c r="G613" s="134"/>
      <c r="H613" s="135"/>
      <c r="I613" s="136"/>
      <c r="J613" s="137"/>
      <c r="K613" s="138"/>
      <c r="L613" s="139"/>
      <c r="M613" s="140"/>
      <c r="N613" s="141"/>
      <c r="O613" s="141"/>
      <c r="P613" s="142"/>
      <c r="Q613" s="138"/>
      <c r="R613" s="143"/>
      <c r="S613" s="143"/>
      <c r="T613" s="139"/>
      <c r="U613" s="140"/>
      <c r="V613" s="141"/>
      <c r="W613" s="141"/>
      <c r="X613" s="144"/>
      <c r="Y613" s="145"/>
      <c r="Z613" s="143"/>
      <c r="AA613" s="139"/>
      <c r="AB613" s="146"/>
      <c r="AC613" s="147" t="n">
        <f aca="false">SUM(K613+M613+N613+Q613+U613+V613+Y613+Z613+AA613)</f>
        <v>0</v>
      </c>
      <c r="AD613" s="150"/>
    </row>
    <row r="614" s="151" customFormat="true" ht="23" hidden="false" customHeight="true" outlineLevel="0" collapsed="false">
      <c r="A614" s="128" t="str">
        <f aca="false">IF(AC614&gt;0,"COMPLETE"," ")</f>
        <v> </v>
      </c>
      <c r="B614" s="129"/>
      <c r="C614" s="130"/>
      <c r="D614" s="131"/>
      <c r="E614" s="132"/>
      <c r="F614" s="133"/>
      <c r="G614" s="134"/>
      <c r="H614" s="135"/>
      <c r="I614" s="136"/>
      <c r="J614" s="137"/>
      <c r="K614" s="138"/>
      <c r="L614" s="139"/>
      <c r="M614" s="140"/>
      <c r="N614" s="141"/>
      <c r="O614" s="141"/>
      <c r="P614" s="142"/>
      <c r="Q614" s="138"/>
      <c r="R614" s="143"/>
      <c r="S614" s="143"/>
      <c r="T614" s="139"/>
      <c r="U614" s="140"/>
      <c r="V614" s="141"/>
      <c r="W614" s="141"/>
      <c r="X614" s="144"/>
      <c r="Y614" s="145"/>
      <c r="Z614" s="143"/>
      <c r="AA614" s="139"/>
      <c r="AB614" s="146"/>
      <c r="AC614" s="147" t="n">
        <f aca="false">SUM(K614+M614+N614+Q614+U614+V614+Y614+Z614+AA614)</f>
        <v>0</v>
      </c>
      <c r="AD614" s="150"/>
    </row>
    <row r="615" s="151" customFormat="true" ht="23" hidden="false" customHeight="true" outlineLevel="0" collapsed="false">
      <c r="A615" s="128" t="str">
        <f aca="false">IF(AC615&gt;0,"COMPLETE"," ")</f>
        <v> </v>
      </c>
      <c r="B615" s="129"/>
      <c r="C615" s="130"/>
      <c r="D615" s="131"/>
      <c r="E615" s="132"/>
      <c r="F615" s="133"/>
      <c r="G615" s="134"/>
      <c r="H615" s="135"/>
      <c r="I615" s="136"/>
      <c r="J615" s="137"/>
      <c r="K615" s="138"/>
      <c r="L615" s="139"/>
      <c r="M615" s="140"/>
      <c r="N615" s="141"/>
      <c r="O615" s="141"/>
      <c r="P615" s="142"/>
      <c r="Q615" s="138"/>
      <c r="R615" s="143"/>
      <c r="S615" s="143"/>
      <c r="T615" s="139"/>
      <c r="U615" s="140"/>
      <c r="V615" s="141"/>
      <c r="W615" s="141"/>
      <c r="X615" s="144"/>
      <c r="Y615" s="145"/>
      <c r="Z615" s="143"/>
      <c r="AA615" s="139"/>
      <c r="AB615" s="146"/>
      <c r="AC615" s="147" t="n">
        <f aca="false">SUM(K615+M615+N615+Q615+U615+V615+Y615+Z615+AA615)</f>
        <v>0</v>
      </c>
      <c r="AD615" s="150"/>
    </row>
    <row r="616" s="151" customFormat="true" ht="23" hidden="false" customHeight="true" outlineLevel="0" collapsed="false">
      <c r="A616" s="128" t="str">
        <f aca="false">IF(AC616&gt;0,"COMPLETE"," ")</f>
        <v> </v>
      </c>
      <c r="B616" s="129"/>
      <c r="C616" s="130"/>
      <c r="D616" s="131"/>
      <c r="E616" s="132"/>
      <c r="F616" s="133"/>
      <c r="G616" s="134"/>
      <c r="H616" s="135"/>
      <c r="I616" s="136"/>
      <c r="J616" s="137"/>
      <c r="K616" s="138"/>
      <c r="L616" s="139"/>
      <c r="M616" s="140"/>
      <c r="N616" s="141"/>
      <c r="O616" s="141"/>
      <c r="P616" s="142"/>
      <c r="Q616" s="138"/>
      <c r="R616" s="143"/>
      <c r="S616" s="143"/>
      <c r="T616" s="139"/>
      <c r="U616" s="140"/>
      <c r="V616" s="141"/>
      <c r="W616" s="141"/>
      <c r="X616" s="144"/>
      <c r="Y616" s="145"/>
      <c r="Z616" s="143"/>
      <c r="AA616" s="139"/>
      <c r="AB616" s="146"/>
      <c r="AC616" s="147" t="n">
        <f aca="false">SUM(K616+M616+N616+Q616+U616+V616+Y616+Z616+AA616)</f>
        <v>0</v>
      </c>
      <c r="AD616" s="150"/>
    </row>
    <row r="617" s="151" customFormat="true" ht="23" hidden="false" customHeight="true" outlineLevel="0" collapsed="false">
      <c r="A617" s="128" t="str">
        <f aca="false">IF(AC617&gt;0,"COMPLETE"," ")</f>
        <v> </v>
      </c>
      <c r="B617" s="129"/>
      <c r="C617" s="130"/>
      <c r="D617" s="131"/>
      <c r="E617" s="132"/>
      <c r="F617" s="133"/>
      <c r="G617" s="134"/>
      <c r="H617" s="135"/>
      <c r="I617" s="136"/>
      <c r="J617" s="137"/>
      <c r="K617" s="138"/>
      <c r="L617" s="139"/>
      <c r="M617" s="140"/>
      <c r="N617" s="141"/>
      <c r="O617" s="141"/>
      <c r="P617" s="142"/>
      <c r="Q617" s="138"/>
      <c r="R617" s="143"/>
      <c r="S617" s="143"/>
      <c r="T617" s="139"/>
      <c r="U617" s="140"/>
      <c r="V617" s="141"/>
      <c r="W617" s="141"/>
      <c r="X617" s="144"/>
      <c r="Y617" s="145"/>
      <c r="Z617" s="143"/>
      <c r="AA617" s="139"/>
      <c r="AB617" s="146"/>
      <c r="AC617" s="147" t="n">
        <f aca="false">SUM(K617+M617+N617+Q617+U617+V617+Y617+Z617+AA617)</f>
        <v>0</v>
      </c>
      <c r="AD617" s="150"/>
    </row>
    <row r="618" s="151" customFormat="true" ht="23" hidden="false" customHeight="true" outlineLevel="0" collapsed="false">
      <c r="A618" s="128" t="str">
        <f aca="false">IF(AC618&gt;0,"COMPLETE"," ")</f>
        <v> </v>
      </c>
      <c r="B618" s="129"/>
      <c r="C618" s="130"/>
      <c r="D618" s="131"/>
      <c r="E618" s="132"/>
      <c r="F618" s="133"/>
      <c r="G618" s="134"/>
      <c r="H618" s="135"/>
      <c r="I618" s="136"/>
      <c r="J618" s="137"/>
      <c r="K618" s="138"/>
      <c r="L618" s="139"/>
      <c r="M618" s="140"/>
      <c r="N618" s="141"/>
      <c r="O618" s="141"/>
      <c r="P618" s="142"/>
      <c r="Q618" s="138"/>
      <c r="R618" s="143"/>
      <c r="S618" s="143"/>
      <c r="T618" s="139"/>
      <c r="U618" s="140"/>
      <c r="V618" s="141"/>
      <c r="W618" s="141"/>
      <c r="X618" s="144"/>
      <c r="Y618" s="145"/>
      <c r="Z618" s="143"/>
      <c r="AA618" s="139"/>
      <c r="AB618" s="146"/>
      <c r="AC618" s="147" t="n">
        <f aca="false">SUM(K618+M618+N618+Q618+U618+V618+Y618+Z618+AA618)</f>
        <v>0</v>
      </c>
      <c r="AD618" s="150"/>
    </row>
    <row r="619" s="151" customFormat="true" ht="23" hidden="false" customHeight="true" outlineLevel="0" collapsed="false">
      <c r="A619" s="128" t="str">
        <f aca="false">IF(AC619&gt;0,"COMPLETE"," ")</f>
        <v> </v>
      </c>
      <c r="B619" s="129"/>
      <c r="C619" s="130"/>
      <c r="D619" s="131"/>
      <c r="E619" s="132"/>
      <c r="F619" s="133"/>
      <c r="G619" s="134"/>
      <c r="H619" s="135"/>
      <c r="I619" s="136"/>
      <c r="J619" s="137"/>
      <c r="K619" s="138"/>
      <c r="L619" s="139"/>
      <c r="M619" s="140"/>
      <c r="N619" s="141"/>
      <c r="O619" s="141"/>
      <c r="P619" s="142"/>
      <c r="Q619" s="138"/>
      <c r="R619" s="143"/>
      <c r="S619" s="143"/>
      <c r="T619" s="139"/>
      <c r="U619" s="140"/>
      <c r="V619" s="141"/>
      <c r="W619" s="141"/>
      <c r="X619" s="144"/>
      <c r="Y619" s="145"/>
      <c r="Z619" s="143"/>
      <c r="AA619" s="139"/>
      <c r="AB619" s="146"/>
      <c r="AC619" s="147" t="n">
        <f aca="false">SUM(K619+M619+N619+Q619+U619+V619+Y619+Z619+AA619)</f>
        <v>0</v>
      </c>
      <c r="AD619" s="150"/>
    </row>
    <row r="620" s="151" customFormat="true" ht="23" hidden="false" customHeight="true" outlineLevel="0" collapsed="false">
      <c r="A620" s="128" t="str">
        <f aca="false">IF(AC620&gt;0,"COMPLETE"," ")</f>
        <v> </v>
      </c>
      <c r="B620" s="129"/>
      <c r="C620" s="130"/>
      <c r="D620" s="131"/>
      <c r="E620" s="132"/>
      <c r="F620" s="133"/>
      <c r="G620" s="134"/>
      <c r="H620" s="135"/>
      <c r="I620" s="136"/>
      <c r="J620" s="137"/>
      <c r="K620" s="138"/>
      <c r="L620" s="139"/>
      <c r="M620" s="140"/>
      <c r="N620" s="141"/>
      <c r="O620" s="141"/>
      <c r="P620" s="142"/>
      <c r="Q620" s="138"/>
      <c r="R620" s="143"/>
      <c r="S620" s="143"/>
      <c r="T620" s="139"/>
      <c r="U620" s="140"/>
      <c r="V620" s="141"/>
      <c r="W620" s="141"/>
      <c r="X620" s="144"/>
      <c r="Y620" s="145"/>
      <c r="Z620" s="143"/>
      <c r="AA620" s="139"/>
      <c r="AB620" s="146"/>
      <c r="AC620" s="147" t="n">
        <f aca="false">SUM(K620+M620+N620+Q620+U620+V620+Y620+Z620+AA620)</f>
        <v>0</v>
      </c>
      <c r="AD620" s="150"/>
    </row>
    <row r="621" s="151" customFormat="true" ht="23" hidden="false" customHeight="true" outlineLevel="0" collapsed="false">
      <c r="A621" s="128" t="str">
        <f aca="false">IF(AC621&gt;0,"COMPLETE"," ")</f>
        <v> </v>
      </c>
      <c r="B621" s="129"/>
      <c r="C621" s="130"/>
      <c r="D621" s="131"/>
      <c r="E621" s="132"/>
      <c r="F621" s="133"/>
      <c r="G621" s="134"/>
      <c r="H621" s="135"/>
      <c r="I621" s="136"/>
      <c r="J621" s="137"/>
      <c r="K621" s="138"/>
      <c r="L621" s="139"/>
      <c r="M621" s="140"/>
      <c r="N621" s="141"/>
      <c r="O621" s="141"/>
      <c r="P621" s="142"/>
      <c r="Q621" s="138"/>
      <c r="R621" s="143"/>
      <c r="S621" s="143"/>
      <c r="T621" s="139"/>
      <c r="U621" s="140"/>
      <c r="V621" s="141"/>
      <c r="W621" s="141"/>
      <c r="X621" s="144"/>
      <c r="Y621" s="145"/>
      <c r="Z621" s="143"/>
      <c r="AA621" s="139"/>
      <c r="AB621" s="146"/>
      <c r="AC621" s="147" t="n">
        <f aca="false">SUM(K621+M621+N621+Q621+U621+V621+Y621+Z621+AA621)</f>
        <v>0</v>
      </c>
      <c r="AD621" s="150"/>
    </row>
    <row r="622" s="151" customFormat="true" ht="23" hidden="false" customHeight="true" outlineLevel="0" collapsed="false">
      <c r="A622" s="128" t="str">
        <f aca="false">IF(AC622&gt;0,"COMPLETE"," ")</f>
        <v> </v>
      </c>
      <c r="B622" s="129"/>
      <c r="C622" s="130"/>
      <c r="D622" s="131"/>
      <c r="E622" s="132"/>
      <c r="F622" s="133"/>
      <c r="G622" s="134"/>
      <c r="H622" s="135"/>
      <c r="I622" s="136"/>
      <c r="J622" s="137"/>
      <c r="K622" s="138"/>
      <c r="L622" s="139"/>
      <c r="M622" s="140"/>
      <c r="N622" s="141"/>
      <c r="O622" s="141"/>
      <c r="P622" s="142"/>
      <c r="Q622" s="138"/>
      <c r="R622" s="143"/>
      <c r="S622" s="143"/>
      <c r="T622" s="139"/>
      <c r="U622" s="140"/>
      <c r="V622" s="141"/>
      <c r="W622" s="141"/>
      <c r="X622" s="144"/>
      <c r="Y622" s="145"/>
      <c r="Z622" s="143"/>
      <c r="AA622" s="139"/>
      <c r="AB622" s="146"/>
      <c r="AC622" s="147" t="n">
        <f aca="false">SUM(K622+M622+N622+Q622+U622+V622+Y622+Z622+AA622)</f>
        <v>0</v>
      </c>
      <c r="AD622" s="150"/>
    </row>
    <row r="623" s="151" customFormat="true" ht="23" hidden="false" customHeight="true" outlineLevel="0" collapsed="false">
      <c r="A623" s="128" t="str">
        <f aca="false">IF(AC623&gt;0,"COMPLETE"," ")</f>
        <v> </v>
      </c>
      <c r="B623" s="129"/>
      <c r="C623" s="130"/>
      <c r="D623" s="131"/>
      <c r="E623" s="132"/>
      <c r="F623" s="133"/>
      <c r="G623" s="134"/>
      <c r="H623" s="135"/>
      <c r="I623" s="136"/>
      <c r="J623" s="137"/>
      <c r="K623" s="138"/>
      <c r="L623" s="139"/>
      <c r="M623" s="140"/>
      <c r="N623" s="141"/>
      <c r="O623" s="141"/>
      <c r="P623" s="142"/>
      <c r="Q623" s="138"/>
      <c r="R623" s="143"/>
      <c r="S623" s="143"/>
      <c r="T623" s="139"/>
      <c r="U623" s="140"/>
      <c r="V623" s="141"/>
      <c r="W623" s="141"/>
      <c r="X623" s="144"/>
      <c r="Y623" s="145"/>
      <c r="Z623" s="143"/>
      <c r="AA623" s="139"/>
      <c r="AB623" s="146"/>
      <c r="AC623" s="147" t="n">
        <f aca="false">SUM(K623+M623+N623+Q623+U623+V623+Y623+Z623+AA623)</f>
        <v>0</v>
      </c>
      <c r="AD623" s="150"/>
    </row>
    <row r="624" s="151" customFormat="true" ht="23" hidden="false" customHeight="true" outlineLevel="0" collapsed="false">
      <c r="A624" s="128" t="str">
        <f aca="false">IF(AC624&gt;0,"COMPLETE"," ")</f>
        <v> </v>
      </c>
      <c r="B624" s="129"/>
      <c r="C624" s="130"/>
      <c r="D624" s="131"/>
      <c r="E624" s="132"/>
      <c r="F624" s="133"/>
      <c r="G624" s="134"/>
      <c r="H624" s="135"/>
      <c r="I624" s="136"/>
      <c r="J624" s="137"/>
      <c r="K624" s="138"/>
      <c r="L624" s="139"/>
      <c r="M624" s="140"/>
      <c r="N624" s="141"/>
      <c r="O624" s="141"/>
      <c r="P624" s="142"/>
      <c r="Q624" s="138"/>
      <c r="R624" s="143"/>
      <c r="S624" s="143"/>
      <c r="T624" s="139"/>
      <c r="U624" s="140"/>
      <c r="V624" s="141"/>
      <c r="W624" s="141"/>
      <c r="X624" s="144"/>
      <c r="Y624" s="145"/>
      <c r="Z624" s="143"/>
      <c r="AA624" s="139"/>
      <c r="AB624" s="146"/>
      <c r="AC624" s="147" t="n">
        <f aca="false">SUM(K624+M624+N624+Q624+U624+V624+Y624+Z624+AA624)</f>
        <v>0</v>
      </c>
      <c r="AD624" s="150"/>
    </row>
    <row r="625" s="151" customFormat="true" ht="23" hidden="false" customHeight="true" outlineLevel="0" collapsed="false">
      <c r="A625" s="128" t="str">
        <f aca="false">IF(AC625&gt;0,"COMPLETE"," ")</f>
        <v> </v>
      </c>
      <c r="B625" s="129"/>
      <c r="C625" s="130"/>
      <c r="D625" s="131"/>
      <c r="E625" s="132"/>
      <c r="F625" s="133"/>
      <c r="G625" s="134"/>
      <c r="H625" s="135"/>
      <c r="I625" s="136"/>
      <c r="J625" s="137"/>
      <c r="K625" s="138"/>
      <c r="L625" s="139"/>
      <c r="M625" s="140"/>
      <c r="N625" s="141"/>
      <c r="O625" s="141"/>
      <c r="P625" s="142"/>
      <c r="Q625" s="138"/>
      <c r="R625" s="143"/>
      <c r="S625" s="143"/>
      <c r="T625" s="139"/>
      <c r="U625" s="140"/>
      <c r="V625" s="141"/>
      <c r="W625" s="141"/>
      <c r="X625" s="144"/>
      <c r="Y625" s="145"/>
      <c r="Z625" s="143"/>
      <c r="AA625" s="139"/>
      <c r="AB625" s="146"/>
      <c r="AC625" s="147" t="n">
        <f aca="false">SUM(K625+M625+N625+Q625+U625+V625+Y625+Z625+AA625)</f>
        <v>0</v>
      </c>
      <c r="AD625" s="150"/>
    </row>
    <row r="626" s="151" customFormat="true" ht="23" hidden="false" customHeight="true" outlineLevel="0" collapsed="false">
      <c r="A626" s="128" t="str">
        <f aca="false">IF(AC626&gt;0,"COMPLETE"," ")</f>
        <v> </v>
      </c>
      <c r="B626" s="129"/>
      <c r="C626" s="130"/>
      <c r="D626" s="131"/>
      <c r="E626" s="132"/>
      <c r="F626" s="133"/>
      <c r="G626" s="134"/>
      <c r="H626" s="135"/>
      <c r="I626" s="136"/>
      <c r="J626" s="137"/>
      <c r="K626" s="138"/>
      <c r="L626" s="139"/>
      <c r="M626" s="140"/>
      <c r="N626" s="141"/>
      <c r="O626" s="141"/>
      <c r="P626" s="142"/>
      <c r="Q626" s="138"/>
      <c r="R626" s="143"/>
      <c r="S626" s="143"/>
      <c r="T626" s="139"/>
      <c r="U626" s="140"/>
      <c r="V626" s="141"/>
      <c r="W626" s="141"/>
      <c r="X626" s="144"/>
      <c r="Y626" s="145"/>
      <c r="Z626" s="143"/>
      <c r="AA626" s="139"/>
      <c r="AB626" s="146"/>
      <c r="AC626" s="147" t="n">
        <f aca="false">SUM(K626+M626+N626+Q626+U626+V626+Y626+Z626+AA626)</f>
        <v>0</v>
      </c>
      <c r="AD626" s="150"/>
    </row>
    <row r="627" s="151" customFormat="true" ht="23" hidden="false" customHeight="true" outlineLevel="0" collapsed="false">
      <c r="A627" s="128" t="str">
        <f aca="false">IF(AC627&gt;0,"COMPLETE"," ")</f>
        <v> </v>
      </c>
      <c r="B627" s="129"/>
      <c r="C627" s="130"/>
      <c r="D627" s="131"/>
      <c r="E627" s="132"/>
      <c r="F627" s="133"/>
      <c r="G627" s="134"/>
      <c r="H627" s="135"/>
      <c r="I627" s="136"/>
      <c r="J627" s="137"/>
      <c r="K627" s="138"/>
      <c r="L627" s="139"/>
      <c r="M627" s="140"/>
      <c r="N627" s="141"/>
      <c r="O627" s="141"/>
      <c r="P627" s="142"/>
      <c r="Q627" s="138"/>
      <c r="R627" s="143"/>
      <c r="S627" s="143"/>
      <c r="T627" s="139"/>
      <c r="U627" s="140"/>
      <c r="V627" s="141"/>
      <c r="W627" s="141"/>
      <c r="X627" s="144"/>
      <c r="Y627" s="145"/>
      <c r="Z627" s="143"/>
      <c r="AA627" s="139"/>
      <c r="AB627" s="146"/>
      <c r="AC627" s="147" t="n">
        <f aca="false">SUM(K627+M627+N627+Q627+U627+V627+Y627+Z627+AA627)</f>
        <v>0</v>
      </c>
      <c r="AD627" s="150"/>
    </row>
    <row r="628" s="151" customFormat="true" ht="23" hidden="false" customHeight="true" outlineLevel="0" collapsed="false">
      <c r="A628" s="128" t="str">
        <f aca="false">IF(AC628&gt;0,"COMPLETE"," ")</f>
        <v> </v>
      </c>
      <c r="B628" s="129"/>
      <c r="C628" s="130"/>
      <c r="D628" s="131"/>
      <c r="E628" s="132"/>
      <c r="F628" s="133"/>
      <c r="G628" s="134"/>
      <c r="H628" s="135"/>
      <c r="I628" s="136"/>
      <c r="J628" s="137"/>
      <c r="K628" s="138"/>
      <c r="L628" s="139"/>
      <c r="M628" s="140"/>
      <c r="N628" s="141"/>
      <c r="O628" s="141"/>
      <c r="P628" s="142"/>
      <c r="Q628" s="138"/>
      <c r="R628" s="143"/>
      <c r="S628" s="143"/>
      <c r="T628" s="139"/>
      <c r="U628" s="140"/>
      <c r="V628" s="141"/>
      <c r="W628" s="141"/>
      <c r="X628" s="144"/>
      <c r="Y628" s="145"/>
      <c r="Z628" s="143"/>
      <c r="AA628" s="139"/>
      <c r="AB628" s="146"/>
      <c r="AC628" s="147" t="n">
        <f aca="false">SUM(K628+M628+N628+Q628+U628+V628+Y628+Z628+AA628)</f>
        <v>0</v>
      </c>
      <c r="AD628" s="150"/>
    </row>
    <row r="629" s="151" customFormat="true" ht="23" hidden="false" customHeight="true" outlineLevel="0" collapsed="false">
      <c r="A629" s="128" t="str">
        <f aca="false">IF(AC629&gt;0,"COMPLETE"," ")</f>
        <v> </v>
      </c>
      <c r="B629" s="129"/>
      <c r="C629" s="130"/>
      <c r="D629" s="131"/>
      <c r="E629" s="132"/>
      <c r="F629" s="133"/>
      <c r="G629" s="134"/>
      <c r="H629" s="135"/>
      <c r="I629" s="136"/>
      <c r="J629" s="137"/>
      <c r="K629" s="138"/>
      <c r="L629" s="139"/>
      <c r="M629" s="140"/>
      <c r="N629" s="141"/>
      <c r="O629" s="141"/>
      <c r="P629" s="142"/>
      <c r="Q629" s="138"/>
      <c r="R629" s="143"/>
      <c r="S629" s="143"/>
      <c r="T629" s="139"/>
      <c r="U629" s="140"/>
      <c r="V629" s="141"/>
      <c r="W629" s="141"/>
      <c r="X629" s="144"/>
      <c r="Y629" s="145"/>
      <c r="Z629" s="143"/>
      <c r="AA629" s="139"/>
      <c r="AB629" s="146"/>
      <c r="AC629" s="147" t="n">
        <f aca="false">SUM(K629+M629+N629+Q629+U629+V629+Y629+Z629+AA629)</f>
        <v>0</v>
      </c>
      <c r="AD629" s="150"/>
    </row>
    <row r="630" s="151" customFormat="true" ht="23" hidden="false" customHeight="true" outlineLevel="0" collapsed="false">
      <c r="A630" s="128" t="str">
        <f aca="false">IF(AC630&gt;0,"COMPLETE"," ")</f>
        <v> </v>
      </c>
      <c r="B630" s="129"/>
      <c r="C630" s="130"/>
      <c r="D630" s="131"/>
      <c r="E630" s="132"/>
      <c r="F630" s="133"/>
      <c r="G630" s="134"/>
      <c r="H630" s="135"/>
      <c r="I630" s="136"/>
      <c r="J630" s="137"/>
      <c r="K630" s="138"/>
      <c r="L630" s="139"/>
      <c r="M630" s="140"/>
      <c r="N630" s="141"/>
      <c r="O630" s="141"/>
      <c r="P630" s="142"/>
      <c r="Q630" s="138"/>
      <c r="R630" s="143"/>
      <c r="S630" s="143"/>
      <c r="T630" s="139"/>
      <c r="U630" s="140"/>
      <c r="V630" s="141"/>
      <c r="W630" s="141"/>
      <c r="X630" s="144"/>
      <c r="Y630" s="145"/>
      <c r="Z630" s="143"/>
      <c r="AA630" s="139"/>
      <c r="AB630" s="146"/>
      <c r="AC630" s="147" t="n">
        <f aca="false">SUM(K630+M630+N630+Q630+U630+V630+Y630+Z630+AA630)</f>
        <v>0</v>
      </c>
      <c r="AD630" s="150"/>
    </row>
    <row r="631" s="151" customFormat="true" ht="23" hidden="false" customHeight="true" outlineLevel="0" collapsed="false">
      <c r="A631" s="128" t="str">
        <f aca="false">IF(AC631&gt;0,"COMPLETE"," ")</f>
        <v> </v>
      </c>
      <c r="B631" s="129"/>
      <c r="C631" s="130"/>
      <c r="D631" s="131"/>
      <c r="E631" s="132"/>
      <c r="F631" s="133"/>
      <c r="G631" s="134"/>
      <c r="H631" s="135"/>
      <c r="I631" s="136"/>
      <c r="J631" s="137"/>
      <c r="K631" s="138"/>
      <c r="L631" s="139"/>
      <c r="M631" s="140"/>
      <c r="N631" s="141"/>
      <c r="O631" s="141"/>
      <c r="P631" s="142"/>
      <c r="Q631" s="138"/>
      <c r="R631" s="143"/>
      <c r="S631" s="143"/>
      <c r="T631" s="139"/>
      <c r="U631" s="140"/>
      <c r="V631" s="141"/>
      <c r="W631" s="141"/>
      <c r="X631" s="144"/>
      <c r="Y631" s="145"/>
      <c r="Z631" s="143"/>
      <c r="AA631" s="139"/>
      <c r="AB631" s="146"/>
      <c r="AC631" s="147" t="n">
        <f aca="false">SUM(K631+M631+N631+Q631+U631+V631+Y631+Z631+AA631)</f>
        <v>0</v>
      </c>
      <c r="AD631" s="150"/>
    </row>
    <row r="632" s="151" customFormat="true" ht="23" hidden="false" customHeight="true" outlineLevel="0" collapsed="false">
      <c r="A632" s="128" t="str">
        <f aca="false">IF(AC632&gt;0,"COMPLETE"," ")</f>
        <v> </v>
      </c>
      <c r="B632" s="129"/>
      <c r="C632" s="130"/>
      <c r="D632" s="131"/>
      <c r="E632" s="132"/>
      <c r="F632" s="133"/>
      <c r="G632" s="134"/>
      <c r="H632" s="135"/>
      <c r="I632" s="136"/>
      <c r="J632" s="137"/>
      <c r="K632" s="138"/>
      <c r="L632" s="139"/>
      <c r="M632" s="140"/>
      <c r="N632" s="141"/>
      <c r="O632" s="141"/>
      <c r="P632" s="142"/>
      <c r="Q632" s="138"/>
      <c r="R632" s="143"/>
      <c r="S632" s="143"/>
      <c r="T632" s="139"/>
      <c r="U632" s="140"/>
      <c r="V632" s="141"/>
      <c r="W632" s="141"/>
      <c r="X632" s="144"/>
      <c r="Y632" s="145"/>
      <c r="Z632" s="143"/>
      <c r="AA632" s="139"/>
      <c r="AB632" s="146"/>
      <c r="AC632" s="147" t="n">
        <f aca="false">SUM(K632+M632+N632+Q632+U632+V632+Y632+Z632+AA632)</f>
        <v>0</v>
      </c>
      <c r="AD632" s="150"/>
    </row>
    <row r="633" s="151" customFormat="true" ht="23" hidden="false" customHeight="true" outlineLevel="0" collapsed="false">
      <c r="A633" s="128" t="str">
        <f aca="false">IF(AC633&gt;0,"COMPLETE"," ")</f>
        <v> </v>
      </c>
      <c r="B633" s="129"/>
      <c r="C633" s="130"/>
      <c r="D633" s="131"/>
      <c r="E633" s="132"/>
      <c r="F633" s="133"/>
      <c r="G633" s="134"/>
      <c r="H633" s="135"/>
      <c r="I633" s="136"/>
      <c r="J633" s="137"/>
      <c r="K633" s="138"/>
      <c r="L633" s="139"/>
      <c r="M633" s="140"/>
      <c r="N633" s="141"/>
      <c r="O633" s="141"/>
      <c r="P633" s="142"/>
      <c r="Q633" s="138"/>
      <c r="R633" s="143"/>
      <c r="S633" s="143"/>
      <c r="T633" s="139"/>
      <c r="U633" s="140"/>
      <c r="V633" s="141"/>
      <c r="W633" s="141"/>
      <c r="X633" s="144"/>
      <c r="Y633" s="145"/>
      <c r="Z633" s="143"/>
      <c r="AA633" s="139"/>
      <c r="AB633" s="146"/>
      <c r="AC633" s="147" t="n">
        <f aca="false">SUM(K633+M633+N633+Q633+U633+V633+Y633+Z633+AA633)</f>
        <v>0</v>
      </c>
      <c r="AD633" s="150"/>
    </row>
    <row r="634" s="151" customFormat="true" ht="23" hidden="false" customHeight="true" outlineLevel="0" collapsed="false">
      <c r="A634" s="128" t="str">
        <f aca="false">IF(AC634&gt;0,"COMPLETE"," ")</f>
        <v> </v>
      </c>
      <c r="B634" s="129"/>
      <c r="C634" s="130"/>
      <c r="D634" s="131"/>
      <c r="E634" s="132"/>
      <c r="F634" s="133"/>
      <c r="G634" s="134"/>
      <c r="H634" s="135"/>
      <c r="I634" s="136"/>
      <c r="J634" s="137"/>
      <c r="K634" s="138"/>
      <c r="L634" s="139"/>
      <c r="M634" s="140"/>
      <c r="N634" s="141"/>
      <c r="O634" s="141"/>
      <c r="P634" s="142"/>
      <c r="Q634" s="138"/>
      <c r="R634" s="143"/>
      <c r="S634" s="143"/>
      <c r="T634" s="139"/>
      <c r="U634" s="140"/>
      <c r="V634" s="141"/>
      <c r="W634" s="141"/>
      <c r="X634" s="144"/>
      <c r="Y634" s="145"/>
      <c r="Z634" s="143"/>
      <c r="AA634" s="139"/>
      <c r="AB634" s="146"/>
      <c r="AC634" s="147" t="n">
        <f aca="false">SUM(K634+M634+N634+Q634+U634+V634+Y634+Z634+AA634)</f>
        <v>0</v>
      </c>
      <c r="AD634" s="150"/>
    </row>
    <row r="635" s="151" customFormat="true" ht="23" hidden="false" customHeight="true" outlineLevel="0" collapsed="false">
      <c r="A635" s="128" t="str">
        <f aca="false">IF(AC635&gt;0,"COMPLETE"," ")</f>
        <v> </v>
      </c>
      <c r="B635" s="129"/>
      <c r="C635" s="130"/>
      <c r="D635" s="131"/>
      <c r="E635" s="132"/>
      <c r="F635" s="133"/>
      <c r="G635" s="134"/>
      <c r="H635" s="135"/>
      <c r="I635" s="136"/>
      <c r="J635" s="137"/>
      <c r="K635" s="138"/>
      <c r="L635" s="139"/>
      <c r="M635" s="140"/>
      <c r="N635" s="141"/>
      <c r="O635" s="141"/>
      <c r="P635" s="142"/>
      <c r="Q635" s="138"/>
      <c r="R635" s="143"/>
      <c r="S635" s="143"/>
      <c r="T635" s="139"/>
      <c r="U635" s="140"/>
      <c r="V635" s="141"/>
      <c r="W635" s="141"/>
      <c r="X635" s="144"/>
      <c r="Y635" s="145"/>
      <c r="Z635" s="143"/>
      <c r="AA635" s="139"/>
      <c r="AB635" s="146"/>
      <c r="AC635" s="147" t="n">
        <f aca="false">SUM(K635+M635+N635+Q635+U635+V635+Y635+Z635+AA635)</f>
        <v>0</v>
      </c>
      <c r="AD635" s="150"/>
    </row>
    <row r="636" s="151" customFormat="true" ht="23" hidden="false" customHeight="true" outlineLevel="0" collapsed="false">
      <c r="A636" s="128" t="str">
        <f aca="false">IF(AC636&gt;0,"COMPLETE"," ")</f>
        <v> </v>
      </c>
      <c r="B636" s="129"/>
      <c r="C636" s="130"/>
      <c r="D636" s="131"/>
      <c r="E636" s="132"/>
      <c r="F636" s="133"/>
      <c r="G636" s="134"/>
      <c r="H636" s="135"/>
      <c r="I636" s="136"/>
      <c r="J636" s="137"/>
      <c r="K636" s="138"/>
      <c r="L636" s="139"/>
      <c r="M636" s="140"/>
      <c r="N636" s="141"/>
      <c r="O636" s="141"/>
      <c r="P636" s="142"/>
      <c r="Q636" s="138"/>
      <c r="R636" s="143"/>
      <c r="S636" s="143"/>
      <c r="T636" s="139"/>
      <c r="U636" s="140"/>
      <c r="V636" s="141"/>
      <c r="W636" s="141"/>
      <c r="X636" s="144"/>
      <c r="Y636" s="145"/>
      <c r="Z636" s="143"/>
      <c r="AA636" s="139"/>
      <c r="AB636" s="146"/>
      <c r="AC636" s="147" t="n">
        <f aca="false">SUM(K636+M636+N636+Q636+U636+V636+Y636+Z636+AA636)</f>
        <v>0</v>
      </c>
      <c r="AD636" s="150"/>
    </row>
    <row r="637" s="151" customFormat="true" ht="23" hidden="false" customHeight="true" outlineLevel="0" collapsed="false">
      <c r="A637" s="128" t="str">
        <f aca="false">IF(AC637&gt;0,"COMPLETE"," ")</f>
        <v> </v>
      </c>
      <c r="B637" s="129"/>
      <c r="C637" s="130"/>
      <c r="D637" s="131"/>
      <c r="E637" s="132"/>
      <c r="F637" s="133"/>
      <c r="G637" s="134"/>
      <c r="H637" s="135"/>
      <c r="I637" s="136"/>
      <c r="J637" s="137"/>
      <c r="K637" s="138"/>
      <c r="L637" s="139"/>
      <c r="M637" s="140"/>
      <c r="N637" s="141"/>
      <c r="O637" s="141"/>
      <c r="P637" s="142"/>
      <c r="Q637" s="138"/>
      <c r="R637" s="143"/>
      <c r="S637" s="143"/>
      <c r="T637" s="139"/>
      <c r="U637" s="140"/>
      <c r="V637" s="141"/>
      <c r="W637" s="141"/>
      <c r="X637" s="144"/>
      <c r="Y637" s="145"/>
      <c r="Z637" s="143"/>
      <c r="AA637" s="139"/>
      <c r="AB637" s="146"/>
      <c r="AC637" s="147" t="n">
        <f aca="false">SUM(K637+M637+N637+Q637+U637+V637+Y637+Z637+AA637)</f>
        <v>0</v>
      </c>
      <c r="AD637" s="150"/>
    </row>
    <row r="638" s="151" customFormat="true" ht="23" hidden="false" customHeight="true" outlineLevel="0" collapsed="false">
      <c r="A638" s="128" t="str">
        <f aca="false">IF(AC638&gt;0,"COMPLETE"," ")</f>
        <v> </v>
      </c>
      <c r="B638" s="129"/>
      <c r="C638" s="130"/>
      <c r="D638" s="131"/>
      <c r="E638" s="132"/>
      <c r="F638" s="133"/>
      <c r="G638" s="134"/>
      <c r="H638" s="135"/>
      <c r="I638" s="136"/>
      <c r="J638" s="137"/>
      <c r="K638" s="138"/>
      <c r="L638" s="139"/>
      <c r="M638" s="140"/>
      <c r="N638" s="141"/>
      <c r="O638" s="141"/>
      <c r="P638" s="142"/>
      <c r="Q638" s="138"/>
      <c r="R638" s="143"/>
      <c r="S638" s="143"/>
      <c r="T638" s="139"/>
      <c r="U638" s="140"/>
      <c r="V638" s="141"/>
      <c r="W638" s="141"/>
      <c r="X638" s="144"/>
      <c r="Y638" s="145"/>
      <c r="Z638" s="143"/>
      <c r="AA638" s="139"/>
      <c r="AB638" s="146"/>
      <c r="AC638" s="147" t="n">
        <f aca="false">SUM(K638+M638+N638+Q638+U638+V638+Y638+Z638+AA638)</f>
        <v>0</v>
      </c>
      <c r="AD638" s="150"/>
    </row>
    <row r="639" s="151" customFormat="true" ht="23" hidden="false" customHeight="true" outlineLevel="0" collapsed="false">
      <c r="A639" s="128" t="str">
        <f aca="false">IF(AC639&gt;0,"COMPLETE"," ")</f>
        <v> </v>
      </c>
      <c r="B639" s="129"/>
      <c r="C639" s="130"/>
      <c r="D639" s="131"/>
      <c r="E639" s="132"/>
      <c r="F639" s="133"/>
      <c r="G639" s="134"/>
      <c r="H639" s="135"/>
      <c r="I639" s="136"/>
      <c r="J639" s="137"/>
      <c r="K639" s="138"/>
      <c r="L639" s="139"/>
      <c r="M639" s="140"/>
      <c r="N639" s="141"/>
      <c r="O639" s="141"/>
      <c r="P639" s="142"/>
      <c r="Q639" s="138"/>
      <c r="R639" s="143"/>
      <c r="S639" s="143"/>
      <c r="T639" s="139"/>
      <c r="U639" s="140"/>
      <c r="V639" s="141"/>
      <c r="W639" s="141"/>
      <c r="X639" s="144"/>
      <c r="Y639" s="145"/>
      <c r="Z639" s="143"/>
      <c r="AA639" s="139"/>
      <c r="AB639" s="146"/>
      <c r="AC639" s="147" t="n">
        <f aca="false">SUM(K639+M639+N639+Q639+U639+V639+Y639+Z639+AA639)</f>
        <v>0</v>
      </c>
      <c r="AD639" s="150"/>
    </row>
    <row r="640" s="151" customFormat="true" ht="23" hidden="false" customHeight="true" outlineLevel="0" collapsed="false">
      <c r="A640" s="128" t="str">
        <f aca="false">IF(AC640&gt;0,"COMPLETE"," ")</f>
        <v> </v>
      </c>
      <c r="B640" s="129"/>
      <c r="C640" s="130"/>
      <c r="D640" s="131"/>
      <c r="E640" s="132"/>
      <c r="F640" s="133"/>
      <c r="G640" s="134"/>
      <c r="H640" s="135"/>
      <c r="I640" s="136"/>
      <c r="J640" s="137"/>
      <c r="K640" s="138"/>
      <c r="L640" s="139"/>
      <c r="M640" s="140"/>
      <c r="N640" s="141"/>
      <c r="O640" s="141"/>
      <c r="P640" s="142"/>
      <c r="Q640" s="138"/>
      <c r="R640" s="143"/>
      <c r="S640" s="143"/>
      <c r="T640" s="139"/>
      <c r="U640" s="140"/>
      <c r="V640" s="141"/>
      <c r="W640" s="141"/>
      <c r="X640" s="144"/>
      <c r="Y640" s="145"/>
      <c r="Z640" s="143"/>
      <c r="AA640" s="139"/>
      <c r="AB640" s="146"/>
      <c r="AC640" s="147" t="n">
        <f aca="false">SUM(K640+M640+N640+Q640+U640+V640+Y640+Z640+AA640)</f>
        <v>0</v>
      </c>
      <c r="AD640" s="150"/>
    </row>
    <row r="641" s="151" customFormat="true" ht="23" hidden="false" customHeight="true" outlineLevel="0" collapsed="false">
      <c r="A641" s="128" t="str">
        <f aca="false">IF(AC641&gt;0,"COMPLETE"," ")</f>
        <v> </v>
      </c>
      <c r="B641" s="129"/>
      <c r="C641" s="130"/>
      <c r="D641" s="131"/>
      <c r="E641" s="132"/>
      <c r="F641" s="133"/>
      <c r="G641" s="134"/>
      <c r="H641" s="135"/>
      <c r="I641" s="136"/>
      <c r="J641" s="137"/>
      <c r="K641" s="138"/>
      <c r="L641" s="139"/>
      <c r="M641" s="140"/>
      <c r="N641" s="141"/>
      <c r="O641" s="141"/>
      <c r="P641" s="142"/>
      <c r="Q641" s="138"/>
      <c r="R641" s="143"/>
      <c r="S641" s="143"/>
      <c r="T641" s="139"/>
      <c r="U641" s="140"/>
      <c r="V641" s="141"/>
      <c r="W641" s="141"/>
      <c r="X641" s="144"/>
      <c r="Y641" s="145"/>
      <c r="Z641" s="143"/>
      <c r="AA641" s="139"/>
      <c r="AB641" s="146"/>
      <c r="AC641" s="147" t="n">
        <f aca="false">SUM(K641+M641+N641+Q641+U641+V641+Y641+Z641+AA641)</f>
        <v>0</v>
      </c>
      <c r="AD641" s="150"/>
    </row>
    <row r="642" s="151" customFormat="true" ht="23" hidden="false" customHeight="true" outlineLevel="0" collapsed="false">
      <c r="A642" s="128" t="str">
        <f aca="false">IF(AC642&gt;0,"COMPLETE"," ")</f>
        <v> </v>
      </c>
      <c r="B642" s="129"/>
      <c r="C642" s="130"/>
      <c r="D642" s="131"/>
      <c r="E642" s="132"/>
      <c r="F642" s="133"/>
      <c r="G642" s="134"/>
      <c r="H642" s="135"/>
      <c r="I642" s="136"/>
      <c r="J642" s="137"/>
      <c r="K642" s="138"/>
      <c r="L642" s="139"/>
      <c r="M642" s="140"/>
      <c r="N642" s="141"/>
      <c r="O642" s="141"/>
      <c r="P642" s="142"/>
      <c r="Q642" s="138"/>
      <c r="R642" s="143"/>
      <c r="S642" s="143"/>
      <c r="T642" s="139"/>
      <c r="U642" s="140"/>
      <c r="V642" s="141"/>
      <c r="W642" s="141"/>
      <c r="X642" s="144"/>
      <c r="Y642" s="145"/>
      <c r="Z642" s="143"/>
      <c r="AA642" s="139"/>
      <c r="AB642" s="146"/>
      <c r="AC642" s="147" t="n">
        <f aca="false">SUM(K642+M642+N642+Q642+U642+V642+Y642+Z642+AA642)</f>
        <v>0</v>
      </c>
      <c r="AD642" s="150"/>
    </row>
    <row r="643" s="151" customFormat="true" ht="23" hidden="false" customHeight="true" outlineLevel="0" collapsed="false">
      <c r="A643" s="128" t="str">
        <f aca="false">IF(AC643&gt;0,"COMPLETE"," ")</f>
        <v> </v>
      </c>
      <c r="B643" s="129"/>
      <c r="C643" s="130"/>
      <c r="D643" s="131"/>
      <c r="E643" s="132"/>
      <c r="F643" s="133"/>
      <c r="G643" s="134"/>
      <c r="H643" s="135"/>
      <c r="I643" s="136"/>
      <c r="J643" s="137"/>
      <c r="K643" s="138"/>
      <c r="L643" s="139"/>
      <c r="M643" s="140"/>
      <c r="N643" s="141"/>
      <c r="O643" s="141"/>
      <c r="P643" s="142"/>
      <c r="Q643" s="138"/>
      <c r="R643" s="143"/>
      <c r="S643" s="143"/>
      <c r="T643" s="139"/>
      <c r="U643" s="140"/>
      <c r="V643" s="141"/>
      <c r="W643" s="141"/>
      <c r="X643" s="144"/>
      <c r="Y643" s="145"/>
      <c r="Z643" s="143"/>
      <c r="AA643" s="139"/>
      <c r="AB643" s="146"/>
      <c r="AC643" s="147" t="n">
        <f aca="false">SUM(K643+M643+N643+Q643+U643+V643+Y643+Z643+AA643)</f>
        <v>0</v>
      </c>
      <c r="AD643" s="150"/>
    </row>
    <row r="644" s="151" customFormat="true" ht="23" hidden="false" customHeight="true" outlineLevel="0" collapsed="false">
      <c r="A644" s="128" t="str">
        <f aca="false">IF(AC644&gt;0,"COMPLETE"," ")</f>
        <v> </v>
      </c>
      <c r="B644" s="129"/>
      <c r="C644" s="130"/>
      <c r="D644" s="131"/>
      <c r="E644" s="132"/>
      <c r="F644" s="133"/>
      <c r="G644" s="134"/>
      <c r="H644" s="135"/>
      <c r="I644" s="136"/>
      <c r="J644" s="137"/>
      <c r="K644" s="138"/>
      <c r="L644" s="139"/>
      <c r="M644" s="140"/>
      <c r="N644" s="141"/>
      <c r="O644" s="141"/>
      <c r="P644" s="142"/>
      <c r="Q644" s="138"/>
      <c r="R644" s="143"/>
      <c r="S644" s="143"/>
      <c r="T644" s="139"/>
      <c r="U644" s="140"/>
      <c r="V644" s="141"/>
      <c r="W644" s="141"/>
      <c r="X644" s="144"/>
      <c r="Y644" s="145"/>
      <c r="Z644" s="143"/>
      <c r="AA644" s="139"/>
      <c r="AB644" s="146"/>
      <c r="AC644" s="147" t="n">
        <f aca="false">SUM(K644+M644+N644+Q644+U644+V644+Y644+Z644+AA644)</f>
        <v>0</v>
      </c>
      <c r="AD644" s="150"/>
    </row>
    <row r="645" s="151" customFormat="true" ht="23" hidden="false" customHeight="true" outlineLevel="0" collapsed="false">
      <c r="A645" s="128" t="str">
        <f aca="false">IF(AC645&gt;0,"COMPLETE"," ")</f>
        <v> </v>
      </c>
      <c r="B645" s="129"/>
      <c r="C645" s="130"/>
      <c r="D645" s="131"/>
      <c r="E645" s="132"/>
      <c r="F645" s="133"/>
      <c r="G645" s="134"/>
      <c r="H645" s="135"/>
      <c r="I645" s="136"/>
      <c r="J645" s="137"/>
      <c r="K645" s="138"/>
      <c r="L645" s="139"/>
      <c r="M645" s="140"/>
      <c r="N645" s="141"/>
      <c r="O645" s="141"/>
      <c r="P645" s="142"/>
      <c r="Q645" s="138"/>
      <c r="R645" s="143"/>
      <c r="S645" s="143"/>
      <c r="T645" s="139"/>
      <c r="U645" s="140"/>
      <c r="V645" s="141"/>
      <c r="W645" s="141"/>
      <c r="X645" s="144"/>
      <c r="Y645" s="145"/>
      <c r="Z645" s="143"/>
      <c r="AA645" s="139"/>
      <c r="AB645" s="146"/>
      <c r="AC645" s="147" t="n">
        <f aca="false">SUM(K645+M645+N645+Q645+U645+V645+Y645+Z645+AA645)</f>
        <v>0</v>
      </c>
      <c r="AD645" s="150"/>
    </row>
    <row r="646" s="151" customFormat="true" ht="23" hidden="false" customHeight="true" outlineLevel="0" collapsed="false">
      <c r="A646" s="128" t="str">
        <f aca="false">IF(AC646&gt;0,"COMPLETE"," ")</f>
        <v> </v>
      </c>
      <c r="B646" s="129"/>
      <c r="C646" s="130"/>
      <c r="D646" s="131"/>
      <c r="E646" s="132"/>
      <c r="F646" s="133"/>
      <c r="G646" s="134"/>
      <c r="H646" s="135"/>
      <c r="I646" s="136"/>
      <c r="J646" s="137"/>
      <c r="K646" s="138"/>
      <c r="L646" s="139"/>
      <c r="M646" s="140"/>
      <c r="N646" s="141"/>
      <c r="O646" s="141"/>
      <c r="P646" s="142"/>
      <c r="Q646" s="138"/>
      <c r="R646" s="143"/>
      <c r="S646" s="143"/>
      <c r="T646" s="139"/>
      <c r="U646" s="140"/>
      <c r="V646" s="141"/>
      <c r="W646" s="141"/>
      <c r="X646" s="144"/>
      <c r="Y646" s="145"/>
      <c r="Z646" s="143"/>
      <c r="AA646" s="139"/>
      <c r="AB646" s="146"/>
      <c r="AC646" s="147" t="n">
        <f aca="false">SUM(K646+M646+N646+Q646+U646+V646+Y646+Z646+AA646)</f>
        <v>0</v>
      </c>
      <c r="AD646" s="150"/>
    </row>
    <row r="647" s="151" customFormat="true" ht="23" hidden="false" customHeight="true" outlineLevel="0" collapsed="false">
      <c r="A647" s="128" t="str">
        <f aca="false">IF(AC647&gt;0,"COMPLETE"," ")</f>
        <v> </v>
      </c>
      <c r="B647" s="129"/>
      <c r="C647" s="130"/>
      <c r="D647" s="131"/>
      <c r="E647" s="132"/>
      <c r="F647" s="133"/>
      <c r="G647" s="134"/>
      <c r="H647" s="135"/>
      <c r="I647" s="136"/>
      <c r="J647" s="137"/>
      <c r="K647" s="138"/>
      <c r="L647" s="139"/>
      <c r="M647" s="140"/>
      <c r="N647" s="141"/>
      <c r="O647" s="141"/>
      <c r="P647" s="142"/>
      <c r="Q647" s="138"/>
      <c r="R647" s="143"/>
      <c r="S647" s="143"/>
      <c r="T647" s="139"/>
      <c r="U647" s="140"/>
      <c r="V647" s="141"/>
      <c r="W647" s="141"/>
      <c r="X647" s="144"/>
      <c r="Y647" s="145"/>
      <c r="Z647" s="143"/>
      <c r="AA647" s="139"/>
      <c r="AB647" s="146"/>
      <c r="AC647" s="147" t="n">
        <f aca="false">SUM(K647+M647+N647+Q647+U647+V647+Y647+Z647+AA647)</f>
        <v>0</v>
      </c>
      <c r="AD647" s="150"/>
    </row>
    <row r="648" s="151" customFormat="true" ht="23" hidden="false" customHeight="true" outlineLevel="0" collapsed="false">
      <c r="A648" s="128" t="str">
        <f aca="false">IF(AC648&gt;0,"COMPLETE"," ")</f>
        <v> </v>
      </c>
      <c r="B648" s="129"/>
      <c r="C648" s="130"/>
      <c r="D648" s="131"/>
      <c r="E648" s="132"/>
      <c r="F648" s="133"/>
      <c r="G648" s="134"/>
      <c r="H648" s="135"/>
      <c r="I648" s="136"/>
      <c r="J648" s="137"/>
      <c r="K648" s="138"/>
      <c r="L648" s="139"/>
      <c r="M648" s="140"/>
      <c r="N648" s="141"/>
      <c r="O648" s="141"/>
      <c r="P648" s="142"/>
      <c r="Q648" s="138"/>
      <c r="R648" s="143"/>
      <c r="S648" s="143"/>
      <c r="T648" s="139"/>
      <c r="U648" s="140"/>
      <c r="V648" s="141"/>
      <c r="W648" s="141"/>
      <c r="X648" s="144"/>
      <c r="Y648" s="145"/>
      <c r="Z648" s="143"/>
      <c r="AA648" s="139"/>
      <c r="AB648" s="146"/>
      <c r="AC648" s="147" t="n">
        <f aca="false">SUM(K648+M648+N648+Q648+U648+V648+Y648+Z648+AA648)</f>
        <v>0</v>
      </c>
      <c r="AD648" s="150"/>
    </row>
    <row r="649" s="151" customFormat="true" ht="23" hidden="false" customHeight="true" outlineLevel="0" collapsed="false">
      <c r="A649" s="128" t="str">
        <f aca="false">IF(AC649&gt;0,"COMPLETE"," ")</f>
        <v> </v>
      </c>
      <c r="B649" s="129"/>
      <c r="C649" s="130"/>
      <c r="D649" s="131"/>
      <c r="E649" s="132"/>
      <c r="F649" s="133"/>
      <c r="G649" s="134"/>
      <c r="H649" s="135"/>
      <c r="I649" s="136"/>
      <c r="J649" s="137"/>
      <c r="K649" s="138"/>
      <c r="L649" s="139"/>
      <c r="M649" s="140"/>
      <c r="N649" s="141"/>
      <c r="O649" s="141"/>
      <c r="P649" s="142"/>
      <c r="Q649" s="138"/>
      <c r="R649" s="143"/>
      <c r="S649" s="143"/>
      <c r="T649" s="139"/>
      <c r="U649" s="140"/>
      <c r="V649" s="141"/>
      <c r="W649" s="141"/>
      <c r="X649" s="144"/>
      <c r="Y649" s="145"/>
      <c r="Z649" s="143"/>
      <c r="AA649" s="139"/>
      <c r="AB649" s="146"/>
      <c r="AC649" s="147" t="n">
        <f aca="false">SUM(K649+M649+N649+Q649+U649+V649+Y649+Z649+AA649)</f>
        <v>0</v>
      </c>
      <c r="AD649" s="150"/>
    </row>
    <row r="650" s="151" customFormat="true" ht="23" hidden="false" customHeight="true" outlineLevel="0" collapsed="false">
      <c r="A650" s="128" t="str">
        <f aca="false">IF(AC650&gt;0,"COMPLETE"," ")</f>
        <v> </v>
      </c>
      <c r="B650" s="129"/>
      <c r="C650" s="130"/>
      <c r="D650" s="131"/>
      <c r="E650" s="132"/>
      <c r="F650" s="133"/>
      <c r="G650" s="134"/>
      <c r="H650" s="135"/>
      <c r="I650" s="136"/>
      <c r="J650" s="137"/>
      <c r="K650" s="138"/>
      <c r="L650" s="139"/>
      <c r="M650" s="140"/>
      <c r="N650" s="141"/>
      <c r="O650" s="141"/>
      <c r="P650" s="142"/>
      <c r="Q650" s="138"/>
      <c r="R650" s="143"/>
      <c r="S650" s="143"/>
      <c r="T650" s="139"/>
      <c r="U650" s="140"/>
      <c r="V650" s="141"/>
      <c r="W650" s="141"/>
      <c r="X650" s="144"/>
      <c r="Y650" s="145"/>
      <c r="Z650" s="143"/>
      <c r="AA650" s="139"/>
      <c r="AB650" s="146"/>
      <c r="AC650" s="147" t="n">
        <f aca="false">SUM(K650+M650+N650+Q650+U650+V650+Y650+Z650+AA650)</f>
        <v>0</v>
      </c>
      <c r="AD650" s="150"/>
    </row>
    <row r="651" s="151" customFormat="true" ht="23" hidden="false" customHeight="true" outlineLevel="0" collapsed="false">
      <c r="A651" s="128" t="str">
        <f aca="false">IF(AC651&gt;0,"COMPLETE"," ")</f>
        <v> </v>
      </c>
      <c r="B651" s="129"/>
      <c r="C651" s="130"/>
      <c r="D651" s="131"/>
      <c r="E651" s="132"/>
      <c r="F651" s="133"/>
      <c r="G651" s="134"/>
      <c r="H651" s="135"/>
      <c r="I651" s="136"/>
      <c r="J651" s="137"/>
      <c r="K651" s="138"/>
      <c r="L651" s="139"/>
      <c r="M651" s="140"/>
      <c r="N651" s="141"/>
      <c r="O651" s="141"/>
      <c r="P651" s="142"/>
      <c r="Q651" s="138"/>
      <c r="R651" s="143"/>
      <c r="S651" s="143"/>
      <c r="T651" s="139"/>
      <c r="U651" s="140"/>
      <c r="V651" s="141"/>
      <c r="W651" s="141"/>
      <c r="X651" s="144"/>
      <c r="Y651" s="145"/>
      <c r="Z651" s="143"/>
      <c r="AA651" s="139"/>
      <c r="AB651" s="146"/>
      <c r="AC651" s="147" t="n">
        <f aca="false">SUM(K651+M651+N651+Q651+U651+V651+Y651+Z651+AA651)</f>
        <v>0</v>
      </c>
      <c r="AD651" s="150"/>
    </row>
    <row r="652" s="151" customFormat="true" ht="23" hidden="false" customHeight="true" outlineLevel="0" collapsed="false">
      <c r="A652" s="128" t="str">
        <f aca="false">IF(AC652&gt;0,"COMPLETE"," ")</f>
        <v> </v>
      </c>
      <c r="B652" s="129"/>
      <c r="C652" s="130"/>
      <c r="D652" s="131"/>
      <c r="E652" s="132"/>
      <c r="F652" s="133"/>
      <c r="G652" s="134"/>
      <c r="H652" s="135"/>
      <c r="I652" s="136"/>
      <c r="J652" s="137"/>
      <c r="K652" s="138"/>
      <c r="L652" s="139"/>
      <c r="M652" s="140"/>
      <c r="N652" s="141"/>
      <c r="O652" s="141"/>
      <c r="P652" s="142"/>
      <c r="Q652" s="138"/>
      <c r="R652" s="143"/>
      <c r="S652" s="143"/>
      <c r="T652" s="139"/>
      <c r="U652" s="140"/>
      <c r="V652" s="141"/>
      <c r="W652" s="141"/>
      <c r="X652" s="144"/>
      <c r="Y652" s="145"/>
      <c r="Z652" s="143"/>
      <c r="AA652" s="139"/>
      <c r="AB652" s="146"/>
      <c r="AC652" s="147" t="n">
        <f aca="false">SUM(K652+M652+N652+Q652+U652+V652+Y652+Z652+AA652)</f>
        <v>0</v>
      </c>
      <c r="AD652" s="150"/>
    </row>
    <row r="653" s="151" customFormat="true" ht="23" hidden="false" customHeight="true" outlineLevel="0" collapsed="false">
      <c r="A653" s="128" t="str">
        <f aca="false">IF(AC653&gt;0,"COMPLETE"," ")</f>
        <v> </v>
      </c>
      <c r="B653" s="129"/>
      <c r="C653" s="130"/>
      <c r="D653" s="131"/>
      <c r="E653" s="132"/>
      <c r="F653" s="133"/>
      <c r="G653" s="134"/>
      <c r="H653" s="135"/>
      <c r="I653" s="136"/>
      <c r="J653" s="137"/>
      <c r="K653" s="138"/>
      <c r="L653" s="139"/>
      <c r="M653" s="140"/>
      <c r="N653" s="141"/>
      <c r="O653" s="141"/>
      <c r="P653" s="142"/>
      <c r="Q653" s="138"/>
      <c r="R653" s="143"/>
      <c r="S653" s="143"/>
      <c r="T653" s="139"/>
      <c r="U653" s="140"/>
      <c r="V653" s="141"/>
      <c r="W653" s="141"/>
      <c r="X653" s="144"/>
      <c r="Y653" s="145"/>
      <c r="Z653" s="143"/>
      <c r="AA653" s="139"/>
      <c r="AB653" s="146"/>
      <c r="AC653" s="147" t="n">
        <f aca="false">SUM(K653+M653+N653+Q653+U653+V653+Y653+Z653+AA653)</f>
        <v>0</v>
      </c>
      <c r="AD653" s="150"/>
    </row>
    <row r="654" s="151" customFormat="true" ht="23" hidden="false" customHeight="true" outlineLevel="0" collapsed="false">
      <c r="A654" s="128" t="str">
        <f aca="false">IF(AC654&gt;0,"COMPLETE"," ")</f>
        <v> </v>
      </c>
      <c r="B654" s="129"/>
      <c r="C654" s="130"/>
      <c r="D654" s="131"/>
      <c r="E654" s="132"/>
      <c r="F654" s="133"/>
      <c r="G654" s="134"/>
      <c r="H654" s="135"/>
      <c r="I654" s="136"/>
      <c r="J654" s="137"/>
      <c r="K654" s="138"/>
      <c r="L654" s="139"/>
      <c r="M654" s="140"/>
      <c r="N654" s="141"/>
      <c r="O654" s="141"/>
      <c r="P654" s="142"/>
      <c r="Q654" s="138"/>
      <c r="R654" s="143"/>
      <c r="S654" s="143"/>
      <c r="T654" s="139"/>
      <c r="U654" s="140"/>
      <c r="V654" s="141"/>
      <c r="W654" s="141"/>
      <c r="X654" s="144"/>
      <c r="Y654" s="145"/>
      <c r="Z654" s="143"/>
      <c r="AA654" s="139"/>
      <c r="AB654" s="146"/>
      <c r="AC654" s="147" t="n">
        <f aca="false">SUM(K654+M654+N654+Q654+U654+V654+Y654+Z654+AA654)</f>
        <v>0</v>
      </c>
      <c r="AD654" s="150"/>
    </row>
    <row r="655" s="151" customFormat="true" ht="23" hidden="false" customHeight="true" outlineLevel="0" collapsed="false">
      <c r="A655" s="128" t="str">
        <f aca="false">IF(AC655&gt;0,"COMPLETE"," ")</f>
        <v> </v>
      </c>
      <c r="B655" s="129"/>
      <c r="C655" s="130"/>
      <c r="D655" s="131"/>
      <c r="E655" s="132"/>
      <c r="F655" s="133"/>
      <c r="G655" s="134"/>
      <c r="H655" s="135"/>
      <c r="I655" s="136"/>
      <c r="J655" s="137"/>
      <c r="K655" s="138"/>
      <c r="L655" s="139"/>
      <c r="M655" s="140"/>
      <c r="N655" s="141"/>
      <c r="O655" s="141"/>
      <c r="P655" s="142"/>
      <c r="Q655" s="138"/>
      <c r="R655" s="143"/>
      <c r="S655" s="143"/>
      <c r="T655" s="139"/>
      <c r="U655" s="140"/>
      <c r="V655" s="141"/>
      <c r="W655" s="141"/>
      <c r="X655" s="144"/>
      <c r="Y655" s="145"/>
      <c r="Z655" s="143"/>
      <c r="AA655" s="139"/>
      <c r="AB655" s="146"/>
      <c r="AC655" s="147" t="n">
        <f aca="false">SUM(K655+M655+N655+Q655+U655+V655+Y655+Z655+AA655)</f>
        <v>0</v>
      </c>
      <c r="AD655" s="150"/>
    </row>
    <row r="656" s="151" customFormat="true" ht="23" hidden="false" customHeight="true" outlineLevel="0" collapsed="false">
      <c r="A656" s="128" t="str">
        <f aca="false">IF(AC656&gt;0,"COMPLETE"," ")</f>
        <v> </v>
      </c>
      <c r="B656" s="129"/>
      <c r="C656" s="130"/>
      <c r="D656" s="131"/>
      <c r="E656" s="132"/>
      <c r="F656" s="133"/>
      <c r="G656" s="134"/>
      <c r="H656" s="135"/>
      <c r="I656" s="136"/>
      <c r="J656" s="137"/>
      <c r="K656" s="138"/>
      <c r="L656" s="139"/>
      <c r="M656" s="140"/>
      <c r="N656" s="141"/>
      <c r="O656" s="141"/>
      <c r="P656" s="142"/>
      <c r="Q656" s="138"/>
      <c r="R656" s="143"/>
      <c r="S656" s="143"/>
      <c r="T656" s="139"/>
      <c r="U656" s="140"/>
      <c r="V656" s="141"/>
      <c r="W656" s="141"/>
      <c r="X656" s="144"/>
      <c r="Y656" s="145"/>
      <c r="Z656" s="143"/>
      <c r="AA656" s="139"/>
      <c r="AB656" s="146"/>
      <c r="AC656" s="147" t="n">
        <f aca="false">SUM(K656+M656+N656+Q656+U656+V656+Y656+Z656+AA656)</f>
        <v>0</v>
      </c>
      <c r="AD656" s="150"/>
    </row>
    <row r="657" s="151" customFormat="true" ht="23" hidden="false" customHeight="true" outlineLevel="0" collapsed="false">
      <c r="A657" s="128" t="str">
        <f aca="false">IF(AC657&gt;0,"COMPLETE"," ")</f>
        <v> </v>
      </c>
      <c r="B657" s="129"/>
      <c r="C657" s="130"/>
      <c r="D657" s="131"/>
      <c r="E657" s="132"/>
      <c r="F657" s="133"/>
      <c r="G657" s="134"/>
      <c r="H657" s="135"/>
      <c r="I657" s="136"/>
      <c r="J657" s="137"/>
      <c r="K657" s="138"/>
      <c r="L657" s="139"/>
      <c r="M657" s="140"/>
      <c r="N657" s="141"/>
      <c r="O657" s="141"/>
      <c r="P657" s="142"/>
      <c r="Q657" s="138"/>
      <c r="R657" s="143"/>
      <c r="S657" s="143"/>
      <c r="T657" s="139"/>
      <c r="U657" s="140"/>
      <c r="V657" s="141"/>
      <c r="W657" s="141"/>
      <c r="X657" s="144"/>
      <c r="Y657" s="145"/>
      <c r="Z657" s="143"/>
      <c r="AA657" s="139"/>
      <c r="AB657" s="146"/>
      <c r="AC657" s="147" t="n">
        <f aca="false">SUM(K657+M657+N657+Q657+U657+V657+Y657+Z657+AA657)</f>
        <v>0</v>
      </c>
      <c r="AD657" s="150"/>
    </row>
    <row r="658" s="151" customFormat="true" ht="23" hidden="false" customHeight="true" outlineLevel="0" collapsed="false">
      <c r="A658" s="128" t="str">
        <f aca="false">IF(AC658&gt;0,"COMPLETE"," ")</f>
        <v> </v>
      </c>
      <c r="B658" s="129"/>
      <c r="C658" s="130"/>
      <c r="D658" s="131"/>
      <c r="E658" s="132"/>
      <c r="F658" s="133"/>
      <c r="G658" s="134"/>
      <c r="H658" s="135"/>
      <c r="I658" s="136"/>
      <c r="J658" s="137"/>
      <c r="K658" s="138"/>
      <c r="L658" s="139"/>
      <c r="M658" s="140"/>
      <c r="N658" s="141"/>
      <c r="O658" s="141"/>
      <c r="P658" s="142"/>
      <c r="Q658" s="138"/>
      <c r="R658" s="143"/>
      <c r="S658" s="143"/>
      <c r="T658" s="139"/>
      <c r="U658" s="140"/>
      <c r="V658" s="141"/>
      <c r="W658" s="141"/>
      <c r="X658" s="144"/>
      <c r="Y658" s="145"/>
      <c r="Z658" s="143"/>
      <c r="AA658" s="139"/>
      <c r="AB658" s="146"/>
      <c r="AC658" s="147" t="n">
        <f aca="false">SUM(K658+M658+N658+Q658+U658+V658+Y658+Z658+AA658)</f>
        <v>0</v>
      </c>
      <c r="AD658" s="150"/>
    </row>
    <row r="659" s="151" customFormat="true" ht="23" hidden="false" customHeight="true" outlineLevel="0" collapsed="false">
      <c r="A659" s="128" t="str">
        <f aca="false">IF(AC659&gt;0,"COMPLETE"," ")</f>
        <v> </v>
      </c>
      <c r="B659" s="129"/>
      <c r="C659" s="130"/>
      <c r="D659" s="131"/>
      <c r="E659" s="132"/>
      <c r="F659" s="133"/>
      <c r="G659" s="134"/>
      <c r="H659" s="135"/>
      <c r="I659" s="136"/>
      <c r="J659" s="137"/>
      <c r="K659" s="138"/>
      <c r="L659" s="139"/>
      <c r="M659" s="140"/>
      <c r="N659" s="141"/>
      <c r="O659" s="141"/>
      <c r="P659" s="142"/>
      <c r="Q659" s="138"/>
      <c r="R659" s="143"/>
      <c r="S659" s="143"/>
      <c r="T659" s="139"/>
      <c r="U659" s="140"/>
      <c r="V659" s="141"/>
      <c r="W659" s="141"/>
      <c r="X659" s="144"/>
      <c r="Y659" s="145"/>
      <c r="Z659" s="143"/>
      <c r="AA659" s="139"/>
      <c r="AB659" s="146"/>
      <c r="AC659" s="147" t="n">
        <f aca="false">SUM(K659+M659+N659+Q659+U659+V659+Y659+Z659+AA659)</f>
        <v>0</v>
      </c>
      <c r="AD659" s="150"/>
    </row>
    <row r="660" s="151" customFormat="true" ht="23" hidden="false" customHeight="true" outlineLevel="0" collapsed="false">
      <c r="A660" s="128" t="str">
        <f aca="false">IF(AC660&gt;0,"COMPLETE"," ")</f>
        <v> </v>
      </c>
      <c r="B660" s="129"/>
      <c r="C660" s="130"/>
      <c r="D660" s="131"/>
      <c r="E660" s="132"/>
      <c r="F660" s="133"/>
      <c r="G660" s="134"/>
      <c r="H660" s="135"/>
      <c r="I660" s="136"/>
      <c r="J660" s="137"/>
      <c r="K660" s="138"/>
      <c r="L660" s="139"/>
      <c r="M660" s="140"/>
      <c r="N660" s="141"/>
      <c r="O660" s="141"/>
      <c r="P660" s="142"/>
      <c r="Q660" s="138"/>
      <c r="R660" s="143"/>
      <c r="S660" s="143"/>
      <c r="T660" s="139"/>
      <c r="U660" s="140"/>
      <c r="V660" s="141"/>
      <c r="W660" s="141"/>
      <c r="X660" s="144"/>
      <c r="Y660" s="145"/>
      <c r="Z660" s="143"/>
      <c r="AA660" s="139"/>
      <c r="AB660" s="146"/>
      <c r="AC660" s="147" t="n">
        <f aca="false">SUM(K660+M660+N660+Q660+U660+V660+Y660+Z660+AA660)</f>
        <v>0</v>
      </c>
      <c r="AD660" s="150"/>
    </row>
    <row r="661" s="151" customFormat="true" ht="23" hidden="false" customHeight="true" outlineLevel="0" collapsed="false">
      <c r="A661" s="128" t="str">
        <f aca="false">IF(AC661&gt;0,"COMPLETE"," ")</f>
        <v> </v>
      </c>
      <c r="B661" s="129"/>
      <c r="C661" s="130"/>
      <c r="D661" s="131"/>
      <c r="E661" s="132"/>
      <c r="F661" s="133"/>
      <c r="G661" s="134"/>
      <c r="H661" s="135"/>
      <c r="I661" s="136"/>
      <c r="J661" s="137"/>
      <c r="K661" s="138"/>
      <c r="L661" s="139"/>
      <c r="M661" s="140"/>
      <c r="N661" s="141"/>
      <c r="O661" s="141"/>
      <c r="P661" s="142"/>
      <c r="Q661" s="138"/>
      <c r="R661" s="143"/>
      <c r="S661" s="143"/>
      <c r="T661" s="139"/>
      <c r="U661" s="140"/>
      <c r="V661" s="141"/>
      <c r="W661" s="141"/>
      <c r="X661" s="144"/>
      <c r="Y661" s="145"/>
      <c r="Z661" s="143"/>
      <c r="AA661" s="139"/>
      <c r="AB661" s="146"/>
      <c r="AC661" s="147" t="n">
        <f aca="false">SUM(K661+M661+N661+Q661+U661+V661+Y661+Z661+AA661)</f>
        <v>0</v>
      </c>
      <c r="AD661" s="150"/>
    </row>
    <row r="662" s="151" customFormat="true" ht="23" hidden="false" customHeight="true" outlineLevel="0" collapsed="false">
      <c r="A662" s="128" t="str">
        <f aca="false">IF(AC662&gt;0,"COMPLETE"," ")</f>
        <v> </v>
      </c>
      <c r="B662" s="129"/>
      <c r="C662" s="130"/>
      <c r="D662" s="131"/>
      <c r="E662" s="132"/>
      <c r="F662" s="133"/>
      <c r="G662" s="134"/>
      <c r="H662" s="135"/>
      <c r="I662" s="136"/>
      <c r="J662" s="137"/>
      <c r="K662" s="138"/>
      <c r="L662" s="139"/>
      <c r="M662" s="140"/>
      <c r="N662" s="141"/>
      <c r="O662" s="141"/>
      <c r="P662" s="142"/>
      <c r="Q662" s="138"/>
      <c r="R662" s="143"/>
      <c r="S662" s="143"/>
      <c r="T662" s="139"/>
      <c r="U662" s="140"/>
      <c r="V662" s="141"/>
      <c r="W662" s="141"/>
      <c r="X662" s="144"/>
      <c r="Y662" s="145"/>
      <c r="Z662" s="143"/>
      <c r="AA662" s="139"/>
      <c r="AB662" s="146"/>
      <c r="AC662" s="147" t="n">
        <f aca="false">SUM(K662+M662+N662+Q662+U662+V662+Y662+Z662+AA662)</f>
        <v>0</v>
      </c>
      <c r="AD662" s="150"/>
    </row>
    <row r="663" s="151" customFormat="true" ht="23" hidden="false" customHeight="true" outlineLevel="0" collapsed="false">
      <c r="A663" s="128" t="str">
        <f aca="false">IF(AC663&gt;0,"COMPLETE"," ")</f>
        <v> </v>
      </c>
      <c r="B663" s="129"/>
      <c r="C663" s="130"/>
      <c r="D663" s="131"/>
      <c r="E663" s="132"/>
      <c r="F663" s="133"/>
      <c r="G663" s="134"/>
      <c r="H663" s="135"/>
      <c r="I663" s="136"/>
      <c r="J663" s="137"/>
      <c r="K663" s="138"/>
      <c r="L663" s="139"/>
      <c r="M663" s="140"/>
      <c r="N663" s="141"/>
      <c r="O663" s="141"/>
      <c r="P663" s="142"/>
      <c r="Q663" s="138"/>
      <c r="R663" s="143"/>
      <c r="S663" s="143"/>
      <c r="T663" s="139"/>
      <c r="U663" s="140"/>
      <c r="V663" s="141"/>
      <c r="W663" s="141"/>
      <c r="X663" s="144"/>
      <c r="Y663" s="145"/>
      <c r="Z663" s="143"/>
      <c r="AA663" s="139"/>
      <c r="AB663" s="146"/>
      <c r="AC663" s="147" t="n">
        <f aca="false">SUM(K663+M663+N663+Q663+U663+V663+Y663+Z663+AA663)</f>
        <v>0</v>
      </c>
      <c r="AD663" s="150"/>
    </row>
    <row r="664" s="151" customFormat="true" ht="23" hidden="false" customHeight="true" outlineLevel="0" collapsed="false">
      <c r="A664" s="128" t="str">
        <f aca="false">IF(AC664&gt;0,"COMPLETE"," ")</f>
        <v> </v>
      </c>
      <c r="B664" s="129"/>
      <c r="C664" s="130"/>
      <c r="D664" s="131"/>
      <c r="E664" s="132"/>
      <c r="F664" s="133"/>
      <c r="G664" s="134"/>
      <c r="H664" s="135"/>
      <c r="I664" s="136"/>
      <c r="J664" s="137"/>
      <c r="K664" s="138"/>
      <c r="L664" s="139"/>
      <c r="M664" s="140"/>
      <c r="N664" s="141"/>
      <c r="O664" s="141"/>
      <c r="P664" s="142"/>
      <c r="Q664" s="138"/>
      <c r="R664" s="143"/>
      <c r="S664" s="143"/>
      <c r="T664" s="139"/>
      <c r="U664" s="140"/>
      <c r="V664" s="141"/>
      <c r="W664" s="141"/>
      <c r="X664" s="144"/>
      <c r="Y664" s="145"/>
      <c r="Z664" s="143"/>
      <c r="AA664" s="139"/>
      <c r="AB664" s="146"/>
      <c r="AC664" s="147" t="n">
        <f aca="false">SUM(K664+M664+N664+Q664+U664+V664+Y664+Z664+AA664)</f>
        <v>0</v>
      </c>
      <c r="AD664" s="150"/>
    </row>
    <row r="665" s="151" customFormat="true" ht="23" hidden="false" customHeight="true" outlineLevel="0" collapsed="false">
      <c r="A665" s="128" t="str">
        <f aca="false">IF(AC665&gt;0,"COMPLETE"," ")</f>
        <v> </v>
      </c>
      <c r="B665" s="129"/>
      <c r="C665" s="130"/>
      <c r="D665" s="131"/>
      <c r="E665" s="132"/>
      <c r="F665" s="133"/>
      <c r="G665" s="134"/>
      <c r="H665" s="135"/>
      <c r="I665" s="136"/>
      <c r="J665" s="137"/>
      <c r="K665" s="138"/>
      <c r="L665" s="139"/>
      <c r="M665" s="140"/>
      <c r="N665" s="141"/>
      <c r="O665" s="141"/>
      <c r="P665" s="142"/>
      <c r="Q665" s="138"/>
      <c r="R665" s="143"/>
      <c r="S665" s="143"/>
      <c r="T665" s="139"/>
      <c r="U665" s="140"/>
      <c r="V665" s="141"/>
      <c r="W665" s="141"/>
      <c r="X665" s="144"/>
      <c r="Y665" s="145"/>
      <c r="Z665" s="143"/>
      <c r="AA665" s="139"/>
      <c r="AB665" s="146"/>
      <c r="AC665" s="147" t="n">
        <f aca="false">SUM(K665+M665+N665+Q665+U665+V665+Y665+Z665+AA665)</f>
        <v>0</v>
      </c>
      <c r="AD665" s="150"/>
    </row>
    <row r="666" s="151" customFormat="true" ht="23" hidden="false" customHeight="true" outlineLevel="0" collapsed="false">
      <c r="A666" s="128" t="str">
        <f aca="false">IF(AC666&gt;0,"COMPLETE"," ")</f>
        <v> </v>
      </c>
      <c r="B666" s="129"/>
      <c r="C666" s="130"/>
      <c r="D666" s="131"/>
      <c r="E666" s="132"/>
      <c r="F666" s="133"/>
      <c r="G666" s="134"/>
      <c r="H666" s="135"/>
      <c r="I666" s="136"/>
      <c r="J666" s="137"/>
      <c r="K666" s="138"/>
      <c r="L666" s="139"/>
      <c r="M666" s="140"/>
      <c r="N666" s="141"/>
      <c r="O666" s="141"/>
      <c r="P666" s="142"/>
      <c r="Q666" s="138"/>
      <c r="R666" s="143"/>
      <c r="S666" s="143"/>
      <c r="T666" s="139"/>
      <c r="U666" s="140"/>
      <c r="V666" s="141"/>
      <c r="W666" s="141"/>
      <c r="X666" s="144"/>
      <c r="Y666" s="145"/>
      <c r="Z666" s="143"/>
      <c r="AA666" s="139"/>
      <c r="AB666" s="146"/>
      <c r="AC666" s="147" t="n">
        <f aca="false">SUM(K666+M666+N666+Q666+U666+V666+Y666+Z666+AA666)</f>
        <v>0</v>
      </c>
      <c r="AD666" s="150"/>
    </row>
    <row r="667" s="151" customFormat="true" ht="23" hidden="false" customHeight="true" outlineLevel="0" collapsed="false">
      <c r="A667" s="128" t="str">
        <f aca="false">IF(AC667&gt;0,"COMPLETE"," ")</f>
        <v> </v>
      </c>
      <c r="B667" s="129"/>
      <c r="C667" s="130"/>
      <c r="D667" s="131"/>
      <c r="E667" s="132"/>
      <c r="F667" s="133"/>
      <c r="G667" s="134"/>
      <c r="H667" s="135"/>
      <c r="I667" s="136"/>
      <c r="J667" s="137"/>
      <c r="K667" s="138"/>
      <c r="L667" s="139"/>
      <c r="M667" s="140"/>
      <c r="N667" s="141"/>
      <c r="O667" s="141"/>
      <c r="P667" s="142"/>
      <c r="Q667" s="138"/>
      <c r="R667" s="143"/>
      <c r="S667" s="143"/>
      <c r="T667" s="139"/>
      <c r="U667" s="140"/>
      <c r="V667" s="141"/>
      <c r="W667" s="141"/>
      <c r="X667" s="144"/>
      <c r="Y667" s="145"/>
      <c r="Z667" s="143"/>
      <c r="AA667" s="139"/>
      <c r="AB667" s="146"/>
      <c r="AC667" s="147" t="n">
        <f aca="false">SUM(K667+M667+N667+Q667+U667+V667+Y667+Z667+AA667)</f>
        <v>0</v>
      </c>
      <c r="AD667" s="150"/>
    </row>
    <row r="668" s="151" customFormat="true" ht="23" hidden="false" customHeight="true" outlineLevel="0" collapsed="false">
      <c r="A668" s="128" t="str">
        <f aca="false">IF(AC668&gt;0,"COMPLETE"," ")</f>
        <v> </v>
      </c>
      <c r="B668" s="129"/>
      <c r="C668" s="130"/>
      <c r="D668" s="131"/>
      <c r="E668" s="132"/>
      <c r="F668" s="133"/>
      <c r="G668" s="134"/>
      <c r="H668" s="135"/>
      <c r="I668" s="136"/>
      <c r="J668" s="137"/>
      <c r="K668" s="138"/>
      <c r="L668" s="139"/>
      <c r="M668" s="140"/>
      <c r="N668" s="141"/>
      <c r="O668" s="141"/>
      <c r="P668" s="142"/>
      <c r="Q668" s="138"/>
      <c r="R668" s="143"/>
      <c r="S668" s="143"/>
      <c r="T668" s="139"/>
      <c r="U668" s="140"/>
      <c r="V668" s="141"/>
      <c r="W668" s="141"/>
      <c r="X668" s="144"/>
      <c r="Y668" s="145"/>
      <c r="Z668" s="143"/>
      <c r="AA668" s="139"/>
      <c r="AB668" s="146"/>
      <c r="AC668" s="147" t="n">
        <f aca="false">SUM(K668+M668+N668+Q668+U668+V668+Y668+Z668+AA668)</f>
        <v>0</v>
      </c>
      <c r="AD668" s="150"/>
    </row>
    <row r="669" s="151" customFormat="true" ht="23" hidden="false" customHeight="true" outlineLevel="0" collapsed="false">
      <c r="A669" s="128" t="str">
        <f aca="false">IF(AC669&gt;0,"COMPLETE"," ")</f>
        <v> </v>
      </c>
      <c r="B669" s="129"/>
      <c r="C669" s="130"/>
      <c r="D669" s="131"/>
      <c r="E669" s="132"/>
      <c r="F669" s="133"/>
      <c r="G669" s="134"/>
      <c r="H669" s="135"/>
      <c r="I669" s="136"/>
      <c r="J669" s="137"/>
      <c r="K669" s="138"/>
      <c r="L669" s="139"/>
      <c r="M669" s="140"/>
      <c r="N669" s="141"/>
      <c r="O669" s="141"/>
      <c r="P669" s="142"/>
      <c r="Q669" s="138"/>
      <c r="R669" s="143"/>
      <c r="S669" s="143"/>
      <c r="T669" s="139"/>
      <c r="U669" s="140"/>
      <c r="V669" s="141"/>
      <c r="W669" s="141"/>
      <c r="X669" s="144"/>
      <c r="Y669" s="145"/>
      <c r="Z669" s="143"/>
      <c r="AA669" s="139"/>
      <c r="AB669" s="146"/>
      <c r="AC669" s="147" t="n">
        <f aca="false">SUM(K669+M669+N669+Q669+U669+V669+Y669+Z669+AA669)</f>
        <v>0</v>
      </c>
      <c r="AD669" s="150"/>
    </row>
    <row r="670" s="151" customFormat="true" ht="23" hidden="false" customHeight="true" outlineLevel="0" collapsed="false">
      <c r="A670" s="128" t="str">
        <f aca="false">IF(AC670&gt;0,"COMPLETE"," ")</f>
        <v> </v>
      </c>
      <c r="B670" s="129"/>
      <c r="C670" s="130"/>
      <c r="D670" s="131"/>
      <c r="E670" s="132"/>
      <c r="F670" s="133"/>
      <c r="G670" s="134"/>
      <c r="H670" s="135"/>
      <c r="I670" s="136"/>
      <c r="J670" s="137"/>
      <c r="K670" s="138"/>
      <c r="L670" s="139"/>
      <c r="M670" s="140"/>
      <c r="N670" s="141"/>
      <c r="O670" s="141"/>
      <c r="P670" s="142"/>
      <c r="Q670" s="138"/>
      <c r="R670" s="143"/>
      <c r="S670" s="143"/>
      <c r="T670" s="139"/>
      <c r="U670" s="140"/>
      <c r="V670" s="141"/>
      <c r="W670" s="141"/>
      <c r="X670" s="144"/>
      <c r="Y670" s="145"/>
      <c r="Z670" s="143"/>
      <c r="AA670" s="139"/>
      <c r="AB670" s="146"/>
      <c r="AC670" s="147" t="n">
        <f aca="false">SUM(K670+M670+N670+Q670+U670+V670+Y670+Z670+AA670)</f>
        <v>0</v>
      </c>
      <c r="AD670" s="150"/>
    </row>
    <row r="671" s="151" customFormat="true" ht="23" hidden="false" customHeight="true" outlineLevel="0" collapsed="false">
      <c r="A671" s="128" t="str">
        <f aca="false">IF(AC671&gt;0,"COMPLETE"," ")</f>
        <v> </v>
      </c>
      <c r="B671" s="129"/>
      <c r="C671" s="130"/>
      <c r="D671" s="131"/>
      <c r="E671" s="132"/>
      <c r="F671" s="133"/>
      <c r="G671" s="134"/>
      <c r="H671" s="135"/>
      <c r="I671" s="136"/>
      <c r="J671" s="137"/>
      <c r="K671" s="138"/>
      <c r="L671" s="139"/>
      <c r="M671" s="140"/>
      <c r="N671" s="141"/>
      <c r="O671" s="141"/>
      <c r="P671" s="142"/>
      <c r="Q671" s="138"/>
      <c r="R671" s="143"/>
      <c r="S671" s="143"/>
      <c r="T671" s="139"/>
      <c r="U671" s="140"/>
      <c r="V671" s="141"/>
      <c r="W671" s="141"/>
      <c r="X671" s="144"/>
      <c r="Y671" s="145"/>
      <c r="Z671" s="143"/>
      <c r="AA671" s="139"/>
      <c r="AB671" s="146"/>
      <c r="AC671" s="147" t="n">
        <f aca="false">SUM(K671+M671+N671+Q671+U671+V671+Y671+Z671+AA671)</f>
        <v>0</v>
      </c>
      <c r="AD671" s="150"/>
    </row>
    <row r="672" s="151" customFormat="true" ht="23" hidden="false" customHeight="true" outlineLevel="0" collapsed="false">
      <c r="A672" s="128" t="str">
        <f aca="false">IF(AC672&gt;0,"COMPLETE"," ")</f>
        <v> </v>
      </c>
      <c r="B672" s="129"/>
      <c r="C672" s="130"/>
      <c r="D672" s="131"/>
      <c r="E672" s="132"/>
      <c r="F672" s="133"/>
      <c r="G672" s="134"/>
      <c r="H672" s="135"/>
      <c r="I672" s="136"/>
      <c r="J672" s="137"/>
      <c r="K672" s="138"/>
      <c r="L672" s="139"/>
      <c r="M672" s="140"/>
      <c r="N672" s="141"/>
      <c r="O672" s="141"/>
      <c r="P672" s="142"/>
      <c r="Q672" s="138"/>
      <c r="R672" s="143"/>
      <c r="S672" s="143"/>
      <c r="T672" s="139"/>
      <c r="U672" s="140"/>
      <c r="V672" s="141"/>
      <c r="W672" s="141"/>
      <c r="X672" s="144"/>
      <c r="Y672" s="145"/>
      <c r="Z672" s="143"/>
      <c r="AA672" s="139"/>
      <c r="AB672" s="146"/>
      <c r="AC672" s="147" t="n">
        <f aca="false">SUM(K672+M672+N672+Q672+U672+V672+Y672+Z672+AA672)</f>
        <v>0</v>
      </c>
      <c r="AD672" s="150"/>
    </row>
    <row r="673" s="151" customFormat="true" ht="23" hidden="false" customHeight="true" outlineLevel="0" collapsed="false">
      <c r="A673" s="128" t="str">
        <f aca="false">IF(AC673&gt;0,"COMPLETE"," ")</f>
        <v> </v>
      </c>
      <c r="B673" s="129"/>
      <c r="C673" s="130"/>
      <c r="D673" s="131"/>
      <c r="E673" s="132"/>
      <c r="F673" s="133"/>
      <c r="G673" s="134"/>
      <c r="H673" s="135"/>
      <c r="I673" s="136"/>
      <c r="J673" s="137"/>
      <c r="K673" s="138"/>
      <c r="L673" s="139"/>
      <c r="M673" s="140"/>
      <c r="N673" s="141"/>
      <c r="O673" s="141"/>
      <c r="P673" s="142"/>
      <c r="Q673" s="138"/>
      <c r="R673" s="143"/>
      <c r="S673" s="143"/>
      <c r="T673" s="139"/>
      <c r="U673" s="140"/>
      <c r="V673" s="141"/>
      <c r="W673" s="141"/>
      <c r="X673" s="144"/>
      <c r="Y673" s="145"/>
      <c r="Z673" s="143"/>
      <c r="AA673" s="139"/>
      <c r="AB673" s="146"/>
      <c r="AC673" s="147" t="n">
        <f aca="false">SUM(K673+M673+N673+Q673+U673+V673+Y673+Z673+AA673)</f>
        <v>0</v>
      </c>
      <c r="AD673" s="150"/>
    </row>
    <row r="674" s="151" customFormat="true" ht="23" hidden="false" customHeight="true" outlineLevel="0" collapsed="false">
      <c r="A674" s="128" t="str">
        <f aca="false">IF(AC674&gt;0,"COMPLETE"," ")</f>
        <v> </v>
      </c>
      <c r="B674" s="129"/>
      <c r="C674" s="130"/>
      <c r="D674" s="131"/>
      <c r="E674" s="132"/>
      <c r="F674" s="133"/>
      <c r="G674" s="134"/>
      <c r="H674" s="135"/>
      <c r="I674" s="136"/>
      <c r="J674" s="137"/>
      <c r="K674" s="138"/>
      <c r="L674" s="139"/>
      <c r="M674" s="140"/>
      <c r="N674" s="141"/>
      <c r="O674" s="141"/>
      <c r="P674" s="142"/>
      <c r="Q674" s="138"/>
      <c r="R674" s="143"/>
      <c r="S674" s="143"/>
      <c r="T674" s="139"/>
      <c r="U674" s="140"/>
      <c r="V674" s="141"/>
      <c r="W674" s="141"/>
      <c r="X674" s="144"/>
      <c r="Y674" s="145"/>
      <c r="Z674" s="143"/>
      <c r="AA674" s="139"/>
      <c r="AB674" s="146"/>
      <c r="AC674" s="147" t="n">
        <f aca="false">SUM(K674+M674+N674+Q674+U674+V674+Y674+Z674+AA674)</f>
        <v>0</v>
      </c>
      <c r="AD674" s="150"/>
    </row>
    <row r="675" s="151" customFormat="true" ht="23" hidden="false" customHeight="true" outlineLevel="0" collapsed="false">
      <c r="A675" s="128" t="str">
        <f aca="false">IF(AC675&gt;0,"COMPLETE"," ")</f>
        <v> </v>
      </c>
      <c r="B675" s="129"/>
      <c r="C675" s="130"/>
      <c r="D675" s="131"/>
      <c r="E675" s="132"/>
      <c r="F675" s="133"/>
      <c r="G675" s="134"/>
      <c r="H675" s="135"/>
      <c r="I675" s="136"/>
      <c r="J675" s="137"/>
      <c r="K675" s="138"/>
      <c r="L675" s="139"/>
      <c r="M675" s="140"/>
      <c r="N675" s="141"/>
      <c r="O675" s="141"/>
      <c r="P675" s="142"/>
      <c r="Q675" s="138"/>
      <c r="R675" s="143"/>
      <c r="S675" s="143"/>
      <c r="T675" s="139"/>
      <c r="U675" s="140"/>
      <c r="V675" s="141"/>
      <c r="W675" s="141"/>
      <c r="X675" s="144"/>
      <c r="Y675" s="145"/>
      <c r="Z675" s="143"/>
      <c r="AA675" s="139"/>
      <c r="AB675" s="146"/>
      <c r="AC675" s="147" t="n">
        <f aca="false">SUM(K675+M675+N675+Q675+U675+V675+Y675+Z675+AA675)</f>
        <v>0</v>
      </c>
      <c r="AD675" s="150"/>
    </row>
    <row r="676" s="151" customFormat="true" ht="23" hidden="false" customHeight="true" outlineLevel="0" collapsed="false">
      <c r="A676" s="128" t="str">
        <f aca="false">IF(AC676&gt;0,"COMPLETE"," ")</f>
        <v> </v>
      </c>
      <c r="B676" s="129"/>
      <c r="C676" s="130"/>
      <c r="D676" s="131"/>
      <c r="E676" s="132"/>
      <c r="F676" s="133"/>
      <c r="G676" s="134"/>
      <c r="H676" s="135"/>
      <c r="I676" s="136"/>
      <c r="J676" s="137"/>
      <c r="K676" s="138"/>
      <c r="L676" s="139"/>
      <c r="M676" s="140"/>
      <c r="N676" s="141"/>
      <c r="O676" s="141"/>
      <c r="P676" s="142"/>
      <c r="Q676" s="138"/>
      <c r="R676" s="143"/>
      <c r="S676" s="143"/>
      <c r="T676" s="139"/>
      <c r="U676" s="140"/>
      <c r="V676" s="141"/>
      <c r="W676" s="141"/>
      <c r="X676" s="144"/>
      <c r="Y676" s="145"/>
      <c r="Z676" s="143"/>
      <c r="AA676" s="139"/>
      <c r="AB676" s="146"/>
      <c r="AC676" s="147" t="n">
        <f aca="false">SUM(K676+M676+N676+Q676+U676+V676+Y676+Z676+AA676)</f>
        <v>0</v>
      </c>
      <c r="AD676" s="150"/>
    </row>
    <row r="677" s="151" customFormat="true" ht="23" hidden="false" customHeight="true" outlineLevel="0" collapsed="false">
      <c r="A677" s="128" t="str">
        <f aca="false">IF(AC677&gt;0,"COMPLETE"," ")</f>
        <v> </v>
      </c>
      <c r="B677" s="129"/>
      <c r="C677" s="130"/>
      <c r="D677" s="131"/>
      <c r="E677" s="132"/>
      <c r="F677" s="133"/>
      <c r="G677" s="134"/>
      <c r="H677" s="135"/>
      <c r="I677" s="136"/>
      <c r="J677" s="137"/>
      <c r="K677" s="138"/>
      <c r="L677" s="139"/>
      <c r="M677" s="140"/>
      <c r="N677" s="141"/>
      <c r="O677" s="141"/>
      <c r="P677" s="142"/>
      <c r="Q677" s="138"/>
      <c r="R677" s="143"/>
      <c r="S677" s="143"/>
      <c r="T677" s="139"/>
      <c r="U677" s="140"/>
      <c r="V677" s="141"/>
      <c r="W677" s="141"/>
      <c r="X677" s="144"/>
      <c r="Y677" s="145"/>
      <c r="Z677" s="143"/>
      <c r="AA677" s="139"/>
      <c r="AB677" s="146"/>
      <c r="AC677" s="147" t="n">
        <f aca="false">SUM(K677+M677+N677+Q677+U677+V677+Y677+Z677+AA677)</f>
        <v>0</v>
      </c>
      <c r="AD677" s="150"/>
    </row>
    <row r="678" s="151" customFormat="true" ht="23" hidden="false" customHeight="true" outlineLevel="0" collapsed="false">
      <c r="A678" s="128" t="str">
        <f aca="false">IF(AC678&gt;0,"COMPLETE"," ")</f>
        <v> </v>
      </c>
      <c r="B678" s="129"/>
      <c r="C678" s="130"/>
      <c r="D678" s="131"/>
      <c r="E678" s="132"/>
      <c r="F678" s="133"/>
      <c r="G678" s="134"/>
      <c r="H678" s="135"/>
      <c r="I678" s="136"/>
      <c r="J678" s="137"/>
      <c r="K678" s="138"/>
      <c r="L678" s="139"/>
      <c r="M678" s="140"/>
      <c r="N678" s="141"/>
      <c r="O678" s="141"/>
      <c r="P678" s="142"/>
      <c r="Q678" s="138"/>
      <c r="R678" s="143"/>
      <c r="S678" s="143"/>
      <c r="T678" s="139"/>
      <c r="U678" s="140"/>
      <c r="V678" s="141"/>
      <c r="W678" s="141"/>
      <c r="X678" s="144"/>
      <c r="Y678" s="145"/>
      <c r="Z678" s="143"/>
      <c r="AA678" s="139"/>
      <c r="AB678" s="146"/>
      <c r="AC678" s="147" t="n">
        <f aca="false">SUM(K678+M678+N678+Q678+U678+V678+Y678+Z678+AA678)</f>
        <v>0</v>
      </c>
      <c r="AD678" s="150"/>
    </row>
    <row r="679" s="151" customFormat="true" ht="23" hidden="false" customHeight="true" outlineLevel="0" collapsed="false">
      <c r="A679" s="128" t="str">
        <f aca="false">IF(AC679&gt;0,"COMPLETE"," ")</f>
        <v> </v>
      </c>
      <c r="B679" s="129"/>
      <c r="C679" s="130"/>
      <c r="D679" s="131"/>
      <c r="E679" s="132"/>
      <c r="F679" s="133"/>
      <c r="G679" s="134"/>
      <c r="H679" s="135"/>
      <c r="I679" s="136"/>
      <c r="J679" s="137"/>
      <c r="K679" s="138"/>
      <c r="L679" s="139"/>
      <c r="M679" s="140"/>
      <c r="N679" s="141"/>
      <c r="O679" s="141"/>
      <c r="P679" s="142"/>
      <c r="Q679" s="138"/>
      <c r="R679" s="143"/>
      <c r="S679" s="143"/>
      <c r="T679" s="139"/>
      <c r="U679" s="140"/>
      <c r="V679" s="141"/>
      <c r="W679" s="141"/>
      <c r="X679" s="144"/>
      <c r="Y679" s="145"/>
      <c r="Z679" s="143"/>
      <c r="AA679" s="139"/>
      <c r="AB679" s="146"/>
      <c r="AC679" s="147" t="n">
        <f aca="false">SUM(K679+M679+N679+Q679+U679+V679+Y679+Z679+AA679)</f>
        <v>0</v>
      </c>
      <c r="AD679" s="150"/>
    </row>
    <row r="680" s="151" customFormat="true" ht="23" hidden="false" customHeight="true" outlineLevel="0" collapsed="false">
      <c r="A680" s="128" t="str">
        <f aca="false">IF(AC680&gt;0,"COMPLETE"," ")</f>
        <v> </v>
      </c>
      <c r="B680" s="129"/>
      <c r="C680" s="130"/>
      <c r="D680" s="131"/>
      <c r="E680" s="132"/>
      <c r="F680" s="133"/>
      <c r="G680" s="134"/>
      <c r="H680" s="135"/>
      <c r="I680" s="136"/>
      <c r="J680" s="137"/>
      <c r="K680" s="138"/>
      <c r="L680" s="139"/>
      <c r="M680" s="140"/>
      <c r="N680" s="141"/>
      <c r="O680" s="141"/>
      <c r="P680" s="142"/>
      <c r="Q680" s="138"/>
      <c r="R680" s="143"/>
      <c r="S680" s="143"/>
      <c r="T680" s="139"/>
      <c r="U680" s="140"/>
      <c r="V680" s="141"/>
      <c r="W680" s="141"/>
      <c r="X680" s="144"/>
      <c r="Y680" s="145"/>
      <c r="Z680" s="143"/>
      <c r="AA680" s="139"/>
      <c r="AB680" s="146"/>
      <c r="AC680" s="147" t="n">
        <f aca="false">SUM(K680+M680+N680+Q680+U680+V680+Y680+Z680+AA680)</f>
        <v>0</v>
      </c>
      <c r="AD680" s="150"/>
    </row>
    <row r="681" s="151" customFormat="true" ht="23" hidden="false" customHeight="true" outlineLevel="0" collapsed="false">
      <c r="A681" s="128" t="str">
        <f aca="false">IF(AC681&gt;0,"COMPLETE"," ")</f>
        <v> </v>
      </c>
      <c r="B681" s="129"/>
      <c r="C681" s="130"/>
      <c r="D681" s="131"/>
      <c r="E681" s="132"/>
      <c r="F681" s="133"/>
      <c r="G681" s="134"/>
      <c r="H681" s="135"/>
      <c r="I681" s="136"/>
      <c r="J681" s="137"/>
      <c r="K681" s="138"/>
      <c r="L681" s="139"/>
      <c r="M681" s="140"/>
      <c r="N681" s="141"/>
      <c r="O681" s="141"/>
      <c r="P681" s="142"/>
      <c r="Q681" s="138"/>
      <c r="R681" s="143"/>
      <c r="S681" s="143"/>
      <c r="T681" s="139"/>
      <c r="U681" s="140"/>
      <c r="V681" s="141"/>
      <c r="W681" s="141"/>
      <c r="X681" s="144"/>
      <c r="Y681" s="145"/>
      <c r="Z681" s="143"/>
      <c r="AA681" s="139"/>
      <c r="AB681" s="146"/>
      <c r="AC681" s="147" t="n">
        <f aca="false">SUM(K681+M681+N681+Q681+U681+V681+Y681+Z681+AA681)</f>
        <v>0</v>
      </c>
      <c r="AD681" s="150"/>
    </row>
    <row r="682" s="151" customFormat="true" ht="23" hidden="false" customHeight="true" outlineLevel="0" collapsed="false">
      <c r="A682" s="128" t="str">
        <f aca="false">IF(AC682&gt;0,"COMPLETE"," ")</f>
        <v> </v>
      </c>
      <c r="B682" s="129"/>
      <c r="C682" s="130"/>
      <c r="D682" s="131"/>
      <c r="E682" s="132"/>
      <c r="F682" s="133"/>
      <c r="G682" s="134"/>
      <c r="H682" s="135"/>
      <c r="I682" s="136"/>
      <c r="J682" s="137"/>
      <c r="K682" s="138"/>
      <c r="L682" s="139"/>
      <c r="M682" s="140"/>
      <c r="N682" s="141"/>
      <c r="O682" s="141"/>
      <c r="P682" s="142"/>
      <c r="Q682" s="138"/>
      <c r="R682" s="143"/>
      <c r="S682" s="143"/>
      <c r="T682" s="139"/>
      <c r="U682" s="140"/>
      <c r="V682" s="141"/>
      <c r="W682" s="141"/>
      <c r="X682" s="144"/>
      <c r="Y682" s="145"/>
      <c r="Z682" s="143"/>
      <c r="AA682" s="139"/>
      <c r="AB682" s="146"/>
      <c r="AC682" s="147" t="n">
        <f aca="false">SUM(K682+M682+N682+Q682+U682+V682+Y682+Z682+AA682)</f>
        <v>0</v>
      </c>
      <c r="AD682" s="150"/>
    </row>
    <row r="683" s="151" customFormat="true" ht="23" hidden="false" customHeight="true" outlineLevel="0" collapsed="false">
      <c r="A683" s="128" t="str">
        <f aca="false">IF(AC683&gt;0,"COMPLETE"," ")</f>
        <v> </v>
      </c>
      <c r="B683" s="129"/>
      <c r="C683" s="130"/>
      <c r="D683" s="131"/>
      <c r="E683" s="132"/>
      <c r="F683" s="133"/>
      <c r="G683" s="134"/>
      <c r="H683" s="135"/>
      <c r="I683" s="136"/>
      <c r="J683" s="137"/>
      <c r="K683" s="138"/>
      <c r="L683" s="139"/>
      <c r="M683" s="140"/>
      <c r="N683" s="141"/>
      <c r="O683" s="141"/>
      <c r="P683" s="142"/>
      <c r="Q683" s="138"/>
      <c r="R683" s="143"/>
      <c r="S683" s="143"/>
      <c r="T683" s="139"/>
      <c r="U683" s="140"/>
      <c r="V683" s="141"/>
      <c r="W683" s="141"/>
      <c r="X683" s="144"/>
      <c r="Y683" s="145"/>
      <c r="Z683" s="143"/>
      <c r="AA683" s="139"/>
      <c r="AB683" s="146"/>
      <c r="AC683" s="147" t="n">
        <f aca="false">SUM(K683+M683+N683+Q683+U683+V683+Y683+Z683+AA683)</f>
        <v>0</v>
      </c>
      <c r="AD683" s="150"/>
    </row>
    <row r="684" s="151" customFormat="true" ht="23" hidden="false" customHeight="true" outlineLevel="0" collapsed="false">
      <c r="A684" s="128" t="str">
        <f aca="false">IF(AC684&gt;0,"COMPLETE"," ")</f>
        <v> </v>
      </c>
      <c r="B684" s="129"/>
      <c r="C684" s="130"/>
      <c r="D684" s="131"/>
      <c r="E684" s="132"/>
      <c r="F684" s="133"/>
      <c r="G684" s="134"/>
      <c r="H684" s="135"/>
      <c r="I684" s="136"/>
      <c r="J684" s="137"/>
      <c r="K684" s="138"/>
      <c r="L684" s="139"/>
      <c r="M684" s="140"/>
      <c r="N684" s="141"/>
      <c r="O684" s="141"/>
      <c r="P684" s="142"/>
      <c r="Q684" s="138"/>
      <c r="R684" s="143"/>
      <c r="S684" s="143"/>
      <c r="T684" s="139"/>
      <c r="U684" s="140"/>
      <c r="V684" s="141"/>
      <c r="W684" s="141"/>
      <c r="X684" s="144"/>
      <c r="Y684" s="145"/>
      <c r="Z684" s="143"/>
      <c r="AA684" s="139"/>
      <c r="AB684" s="146"/>
      <c r="AC684" s="147" t="n">
        <f aca="false">SUM(K684+M684+N684+Q684+U684+V684+Y684+Z684+AA684)</f>
        <v>0</v>
      </c>
      <c r="AD684" s="150"/>
    </row>
    <row r="685" s="151" customFormat="true" ht="23" hidden="false" customHeight="true" outlineLevel="0" collapsed="false">
      <c r="A685" s="128" t="str">
        <f aca="false">IF(AC685&gt;0,"COMPLETE"," ")</f>
        <v> </v>
      </c>
      <c r="B685" s="129"/>
      <c r="C685" s="130"/>
      <c r="D685" s="131"/>
      <c r="E685" s="132"/>
      <c r="F685" s="133"/>
      <c r="G685" s="134"/>
      <c r="H685" s="135"/>
      <c r="I685" s="136"/>
      <c r="J685" s="137"/>
      <c r="K685" s="138"/>
      <c r="L685" s="139"/>
      <c r="M685" s="140"/>
      <c r="N685" s="141"/>
      <c r="O685" s="141"/>
      <c r="P685" s="142"/>
      <c r="Q685" s="138"/>
      <c r="R685" s="143"/>
      <c r="S685" s="143"/>
      <c r="T685" s="139"/>
      <c r="U685" s="140"/>
      <c r="V685" s="141"/>
      <c r="W685" s="141"/>
      <c r="X685" s="144"/>
      <c r="Y685" s="145"/>
      <c r="Z685" s="143"/>
      <c r="AA685" s="139"/>
      <c r="AB685" s="146"/>
      <c r="AC685" s="147" t="n">
        <f aca="false">SUM(K685+M685+N685+Q685+U685+V685+Y685+Z685+AA685)</f>
        <v>0</v>
      </c>
      <c r="AD685" s="150"/>
    </row>
    <row r="686" s="151" customFormat="true" ht="23" hidden="false" customHeight="true" outlineLevel="0" collapsed="false">
      <c r="A686" s="128" t="str">
        <f aca="false">IF(AC686&gt;0,"COMPLETE"," ")</f>
        <v> </v>
      </c>
      <c r="B686" s="129"/>
      <c r="C686" s="130"/>
      <c r="D686" s="131"/>
      <c r="E686" s="132"/>
      <c r="F686" s="133"/>
      <c r="G686" s="134"/>
      <c r="H686" s="135"/>
      <c r="I686" s="136"/>
      <c r="J686" s="137"/>
      <c r="K686" s="138"/>
      <c r="L686" s="139"/>
      <c r="M686" s="140"/>
      <c r="N686" s="141"/>
      <c r="O686" s="141"/>
      <c r="P686" s="142"/>
      <c r="Q686" s="138"/>
      <c r="R686" s="143"/>
      <c r="S686" s="143"/>
      <c r="T686" s="139"/>
      <c r="U686" s="140"/>
      <c r="V686" s="141"/>
      <c r="W686" s="141"/>
      <c r="X686" s="144"/>
      <c r="Y686" s="145"/>
      <c r="Z686" s="143"/>
      <c r="AA686" s="139"/>
      <c r="AB686" s="146"/>
      <c r="AC686" s="147" t="n">
        <f aca="false">SUM(K686+M686+N686+Q686+U686+V686+Y686+Z686+AA686)</f>
        <v>0</v>
      </c>
      <c r="AD686" s="150"/>
    </row>
    <row r="687" s="151" customFormat="true" ht="23" hidden="false" customHeight="true" outlineLevel="0" collapsed="false">
      <c r="A687" s="128" t="str">
        <f aca="false">IF(AC687&gt;0,"COMPLETE"," ")</f>
        <v> </v>
      </c>
      <c r="B687" s="129"/>
      <c r="C687" s="130"/>
      <c r="D687" s="131"/>
      <c r="E687" s="132"/>
      <c r="F687" s="133"/>
      <c r="G687" s="134"/>
      <c r="H687" s="135"/>
      <c r="I687" s="136"/>
      <c r="J687" s="137"/>
      <c r="K687" s="138"/>
      <c r="L687" s="139"/>
      <c r="M687" s="140"/>
      <c r="N687" s="141"/>
      <c r="O687" s="141"/>
      <c r="P687" s="142"/>
      <c r="Q687" s="138"/>
      <c r="R687" s="143"/>
      <c r="S687" s="143"/>
      <c r="T687" s="139"/>
      <c r="U687" s="140"/>
      <c r="V687" s="141"/>
      <c r="W687" s="141"/>
      <c r="X687" s="144"/>
      <c r="Y687" s="145"/>
      <c r="Z687" s="143"/>
      <c r="AA687" s="139"/>
      <c r="AB687" s="146"/>
      <c r="AC687" s="147" t="n">
        <f aca="false">SUM(K687+M687+N687+Q687+U687+V687+Y687+Z687+AA687)</f>
        <v>0</v>
      </c>
      <c r="AD687" s="150"/>
    </row>
    <row r="688" s="151" customFormat="true" ht="23" hidden="false" customHeight="true" outlineLevel="0" collapsed="false">
      <c r="A688" s="128" t="str">
        <f aca="false">IF(AC688&gt;0,"COMPLETE"," ")</f>
        <v> </v>
      </c>
      <c r="B688" s="129"/>
      <c r="C688" s="130"/>
      <c r="D688" s="131"/>
      <c r="E688" s="132"/>
      <c r="F688" s="133"/>
      <c r="G688" s="134"/>
      <c r="H688" s="135"/>
      <c r="I688" s="136"/>
      <c r="J688" s="137"/>
      <c r="K688" s="138"/>
      <c r="L688" s="139"/>
      <c r="M688" s="140"/>
      <c r="N688" s="141"/>
      <c r="O688" s="141"/>
      <c r="P688" s="142"/>
      <c r="Q688" s="138"/>
      <c r="R688" s="143"/>
      <c r="S688" s="143"/>
      <c r="T688" s="139"/>
      <c r="U688" s="140"/>
      <c r="V688" s="141"/>
      <c r="W688" s="141"/>
      <c r="X688" s="144"/>
      <c r="Y688" s="145"/>
      <c r="Z688" s="143"/>
      <c r="AA688" s="139"/>
      <c r="AB688" s="146"/>
      <c r="AC688" s="147" t="n">
        <f aca="false">SUM(K688+M688+N688+Q688+U688+V688+Y688+Z688+AA688)</f>
        <v>0</v>
      </c>
      <c r="AD688" s="150"/>
    </row>
    <row r="689" s="151" customFormat="true" ht="23" hidden="false" customHeight="true" outlineLevel="0" collapsed="false">
      <c r="A689" s="128" t="str">
        <f aca="false">IF(AC689&gt;0,"COMPLETE"," ")</f>
        <v> </v>
      </c>
      <c r="B689" s="129"/>
      <c r="C689" s="130"/>
      <c r="D689" s="131"/>
      <c r="E689" s="132"/>
      <c r="F689" s="133"/>
      <c r="G689" s="134"/>
      <c r="H689" s="135"/>
      <c r="I689" s="136"/>
      <c r="J689" s="137"/>
      <c r="K689" s="138"/>
      <c r="L689" s="139"/>
      <c r="M689" s="140"/>
      <c r="N689" s="141"/>
      <c r="O689" s="141"/>
      <c r="P689" s="142"/>
      <c r="Q689" s="138"/>
      <c r="R689" s="143"/>
      <c r="S689" s="143"/>
      <c r="T689" s="139"/>
      <c r="U689" s="140"/>
      <c r="V689" s="141"/>
      <c r="W689" s="141"/>
      <c r="X689" s="144"/>
      <c r="Y689" s="145"/>
      <c r="Z689" s="143"/>
      <c r="AA689" s="139"/>
      <c r="AB689" s="146"/>
      <c r="AC689" s="147" t="n">
        <f aca="false">SUM(K689+M689+N689+Q689+U689+V689+Y689+Z689+AA689)</f>
        <v>0</v>
      </c>
      <c r="AD689" s="150"/>
    </row>
    <row r="690" s="151" customFormat="true" ht="23" hidden="false" customHeight="true" outlineLevel="0" collapsed="false">
      <c r="A690" s="128" t="str">
        <f aca="false">IF(AC690&gt;0,"COMPLETE"," ")</f>
        <v> </v>
      </c>
      <c r="B690" s="129"/>
      <c r="C690" s="130"/>
      <c r="D690" s="131"/>
      <c r="E690" s="132"/>
      <c r="F690" s="133"/>
      <c r="G690" s="134"/>
      <c r="H690" s="135"/>
      <c r="I690" s="136"/>
      <c r="J690" s="137"/>
      <c r="K690" s="138"/>
      <c r="L690" s="139"/>
      <c r="M690" s="140"/>
      <c r="N690" s="141"/>
      <c r="O690" s="141"/>
      <c r="P690" s="142"/>
      <c r="Q690" s="138"/>
      <c r="R690" s="143"/>
      <c r="S690" s="143"/>
      <c r="T690" s="139"/>
      <c r="U690" s="140"/>
      <c r="V690" s="141"/>
      <c r="W690" s="141"/>
      <c r="X690" s="144"/>
      <c r="Y690" s="145"/>
      <c r="Z690" s="143"/>
      <c r="AA690" s="139"/>
      <c r="AB690" s="146"/>
      <c r="AC690" s="147" t="n">
        <f aca="false">SUM(K690+M690+N690+Q690+U690+V690+Y690+Z690+AA690)</f>
        <v>0</v>
      </c>
      <c r="AD690" s="150"/>
    </row>
    <row r="691" s="151" customFormat="true" ht="23" hidden="false" customHeight="true" outlineLevel="0" collapsed="false">
      <c r="A691" s="128" t="str">
        <f aca="false">IF(AC691&gt;0,"COMPLETE"," ")</f>
        <v> </v>
      </c>
      <c r="B691" s="129"/>
      <c r="C691" s="130"/>
      <c r="D691" s="131"/>
      <c r="E691" s="132"/>
      <c r="F691" s="133"/>
      <c r="G691" s="134"/>
      <c r="H691" s="135"/>
      <c r="I691" s="136"/>
      <c r="J691" s="137"/>
      <c r="K691" s="138"/>
      <c r="L691" s="139"/>
      <c r="M691" s="140"/>
      <c r="N691" s="141"/>
      <c r="O691" s="141"/>
      <c r="P691" s="142"/>
      <c r="Q691" s="138"/>
      <c r="R691" s="143"/>
      <c r="S691" s="143"/>
      <c r="T691" s="139"/>
      <c r="U691" s="140"/>
      <c r="V691" s="141"/>
      <c r="W691" s="141"/>
      <c r="X691" s="144"/>
      <c r="Y691" s="145"/>
      <c r="Z691" s="143"/>
      <c r="AA691" s="139"/>
      <c r="AB691" s="146"/>
      <c r="AC691" s="147" t="n">
        <f aca="false">SUM(K691+M691+N691+Q691+U691+V691+Y691+Z691+AA691)</f>
        <v>0</v>
      </c>
      <c r="AD691" s="150"/>
    </row>
    <row r="692" s="151" customFormat="true" ht="23" hidden="false" customHeight="true" outlineLevel="0" collapsed="false">
      <c r="A692" s="128" t="str">
        <f aca="false">IF(AC692&gt;0,"COMPLETE"," ")</f>
        <v> </v>
      </c>
      <c r="B692" s="129"/>
      <c r="C692" s="130"/>
      <c r="D692" s="131"/>
      <c r="E692" s="132"/>
      <c r="F692" s="133"/>
      <c r="G692" s="134"/>
      <c r="H692" s="135"/>
      <c r="I692" s="136"/>
      <c r="J692" s="137"/>
      <c r="K692" s="138"/>
      <c r="L692" s="139"/>
      <c r="M692" s="140"/>
      <c r="N692" s="141"/>
      <c r="O692" s="141"/>
      <c r="P692" s="142"/>
      <c r="Q692" s="138"/>
      <c r="R692" s="143"/>
      <c r="S692" s="143"/>
      <c r="T692" s="139"/>
      <c r="U692" s="140"/>
      <c r="V692" s="141"/>
      <c r="W692" s="141"/>
      <c r="X692" s="144"/>
      <c r="Y692" s="145"/>
      <c r="Z692" s="143"/>
      <c r="AA692" s="139"/>
      <c r="AB692" s="146"/>
      <c r="AC692" s="147" t="n">
        <f aca="false">SUM(K692+M692+N692+Q692+U692+V692+Y692+Z692+AA692)</f>
        <v>0</v>
      </c>
      <c r="AD692" s="150"/>
    </row>
    <row r="693" s="151" customFormat="true" ht="23" hidden="false" customHeight="true" outlineLevel="0" collapsed="false">
      <c r="A693" s="128" t="str">
        <f aca="false">IF(AC693&gt;0,"COMPLETE"," ")</f>
        <v> </v>
      </c>
      <c r="B693" s="129"/>
      <c r="C693" s="130"/>
      <c r="D693" s="131"/>
      <c r="E693" s="132"/>
      <c r="F693" s="133"/>
      <c r="G693" s="134"/>
      <c r="H693" s="135"/>
      <c r="I693" s="136"/>
      <c r="J693" s="137"/>
      <c r="K693" s="138"/>
      <c r="L693" s="139"/>
      <c r="M693" s="140"/>
      <c r="N693" s="141"/>
      <c r="O693" s="141"/>
      <c r="P693" s="142"/>
      <c r="Q693" s="138"/>
      <c r="R693" s="143"/>
      <c r="S693" s="143"/>
      <c r="T693" s="139"/>
      <c r="U693" s="140"/>
      <c r="V693" s="141"/>
      <c r="W693" s="141"/>
      <c r="X693" s="144"/>
      <c r="Y693" s="145"/>
      <c r="Z693" s="143"/>
      <c r="AA693" s="139"/>
      <c r="AB693" s="146"/>
      <c r="AC693" s="147" t="n">
        <f aca="false">SUM(K693+M693+N693+Q693+U693+V693+Y693+Z693+AA693)</f>
        <v>0</v>
      </c>
      <c r="AD693" s="150"/>
    </row>
    <row r="694" s="151" customFormat="true" ht="23" hidden="false" customHeight="true" outlineLevel="0" collapsed="false">
      <c r="A694" s="128" t="str">
        <f aca="false">IF(AC694&gt;0,"COMPLETE"," ")</f>
        <v> </v>
      </c>
      <c r="B694" s="129"/>
      <c r="C694" s="130"/>
      <c r="D694" s="131"/>
      <c r="E694" s="132"/>
      <c r="F694" s="133"/>
      <c r="G694" s="134"/>
      <c r="H694" s="135"/>
      <c r="I694" s="136"/>
      <c r="J694" s="137"/>
      <c r="K694" s="138"/>
      <c r="L694" s="139"/>
      <c r="M694" s="140"/>
      <c r="N694" s="141"/>
      <c r="O694" s="141"/>
      <c r="P694" s="142"/>
      <c r="Q694" s="138"/>
      <c r="R694" s="143"/>
      <c r="S694" s="143"/>
      <c r="T694" s="139"/>
      <c r="U694" s="140"/>
      <c r="V694" s="141"/>
      <c r="W694" s="141"/>
      <c r="X694" s="144"/>
      <c r="Y694" s="145"/>
      <c r="Z694" s="143"/>
      <c r="AA694" s="139"/>
      <c r="AB694" s="146"/>
      <c r="AC694" s="147" t="n">
        <f aca="false">SUM(K694+M694+N694+Q694+U694+V694+Y694+Z694+AA694)</f>
        <v>0</v>
      </c>
      <c r="AD694" s="150"/>
    </row>
    <row r="695" s="151" customFormat="true" ht="23" hidden="false" customHeight="true" outlineLevel="0" collapsed="false">
      <c r="A695" s="128" t="str">
        <f aca="false">IF(AC695&gt;0,"COMPLETE"," ")</f>
        <v> </v>
      </c>
      <c r="B695" s="129"/>
      <c r="C695" s="130"/>
      <c r="D695" s="131"/>
      <c r="E695" s="132"/>
      <c r="F695" s="133"/>
      <c r="G695" s="134"/>
      <c r="H695" s="135"/>
      <c r="I695" s="136"/>
      <c r="J695" s="137"/>
      <c r="K695" s="138"/>
      <c r="L695" s="139"/>
      <c r="M695" s="140"/>
      <c r="N695" s="141"/>
      <c r="O695" s="141"/>
      <c r="P695" s="142"/>
      <c r="Q695" s="138"/>
      <c r="R695" s="143"/>
      <c r="S695" s="143"/>
      <c r="T695" s="139"/>
      <c r="U695" s="140"/>
      <c r="V695" s="141"/>
      <c r="W695" s="141"/>
      <c r="X695" s="144"/>
      <c r="Y695" s="145"/>
      <c r="Z695" s="143"/>
      <c r="AA695" s="139"/>
      <c r="AB695" s="146"/>
      <c r="AC695" s="147" t="n">
        <f aca="false">SUM(K695+M695+N695+Q695+U695+V695+Y695+Z695+AA695)</f>
        <v>0</v>
      </c>
      <c r="AD695" s="150"/>
    </row>
    <row r="696" s="151" customFormat="true" ht="23" hidden="false" customHeight="true" outlineLevel="0" collapsed="false">
      <c r="A696" s="128" t="str">
        <f aca="false">IF(AC696&gt;0,"COMPLETE"," ")</f>
        <v> </v>
      </c>
      <c r="B696" s="129"/>
      <c r="C696" s="130"/>
      <c r="D696" s="131"/>
      <c r="E696" s="132"/>
      <c r="F696" s="133"/>
      <c r="G696" s="134"/>
      <c r="H696" s="135"/>
      <c r="I696" s="136"/>
      <c r="J696" s="137"/>
      <c r="K696" s="138"/>
      <c r="L696" s="139"/>
      <c r="M696" s="140"/>
      <c r="N696" s="141"/>
      <c r="O696" s="141"/>
      <c r="P696" s="142"/>
      <c r="Q696" s="138"/>
      <c r="R696" s="143"/>
      <c r="S696" s="143"/>
      <c r="T696" s="139"/>
      <c r="U696" s="140"/>
      <c r="V696" s="141"/>
      <c r="W696" s="141"/>
      <c r="X696" s="144"/>
      <c r="Y696" s="145"/>
      <c r="Z696" s="143"/>
      <c r="AA696" s="139"/>
      <c r="AB696" s="146"/>
      <c r="AC696" s="147" t="n">
        <f aca="false">SUM(K696+M696+N696+Q696+U696+V696+Y696+Z696+AA696)</f>
        <v>0</v>
      </c>
      <c r="AD696" s="150"/>
    </row>
    <row r="697" s="151" customFormat="true" ht="23" hidden="false" customHeight="true" outlineLevel="0" collapsed="false">
      <c r="A697" s="128" t="str">
        <f aca="false">IF(AC697&gt;0,"COMPLETE"," ")</f>
        <v> </v>
      </c>
      <c r="B697" s="129"/>
      <c r="C697" s="130"/>
      <c r="D697" s="131"/>
      <c r="E697" s="132"/>
      <c r="F697" s="133"/>
      <c r="G697" s="134"/>
      <c r="H697" s="135"/>
      <c r="I697" s="136"/>
      <c r="J697" s="137"/>
      <c r="K697" s="138"/>
      <c r="L697" s="139"/>
      <c r="M697" s="140"/>
      <c r="N697" s="141"/>
      <c r="O697" s="141"/>
      <c r="P697" s="142"/>
      <c r="Q697" s="138"/>
      <c r="R697" s="143"/>
      <c r="S697" s="143"/>
      <c r="T697" s="139"/>
      <c r="U697" s="140"/>
      <c r="V697" s="141"/>
      <c r="W697" s="141"/>
      <c r="X697" s="144"/>
      <c r="Y697" s="145"/>
      <c r="Z697" s="143"/>
      <c r="AA697" s="139"/>
      <c r="AB697" s="146"/>
      <c r="AC697" s="147" t="n">
        <f aca="false">SUM(K697+M697+N697+Q697+U697+V697+Y697+Z697+AA697)</f>
        <v>0</v>
      </c>
      <c r="AD697" s="150"/>
    </row>
    <row r="698" s="151" customFormat="true" ht="23" hidden="false" customHeight="true" outlineLevel="0" collapsed="false">
      <c r="A698" s="128" t="str">
        <f aca="false">IF(AC698&gt;0,"COMPLETE"," ")</f>
        <v> </v>
      </c>
      <c r="B698" s="129"/>
      <c r="C698" s="130"/>
      <c r="D698" s="131"/>
      <c r="E698" s="132"/>
      <c r="F698" s="133"/>
      <c r="G698" s="134"/>
      <c r="H698" s="135"/>
      <c r="I698" s="136"/>
      <c r="J698" s="137"/>
      <c r="K698" s="138"/>
      <c r="L698" s="139"/>
      <c r="M698" s="140"/>
      <c r="N698" s="141"/>
      <c r="O698" s="141"/>
      <c r="P698" s="142"/>
      <c r="Q698" s="138"/>
      <c r="R698" s="143"/>
      <c r="S698" s="143"/>
      <c r="T698" s="139"/>
      <c r="U698" s="140"/>
      <c r="V698" s="141"/>
      <c r="W698" s="141"/>
      <c r="X698" s="144"/>
      <c r="Y698" s="145"/>
      <c r="Z698" s="143"/>
      <c r="AA698" s="139"/>
      <c r="AB698" s="146"/>
      <c r="AC698" s="147" t="n">
        <f aca="false">SUM(K698+M698+N698+Q698+U698+V698+Y698+Z698+AA698)</f>
        <v>0</v>
      </c>
      <c r="AD698" s="150"/>
    </row>
    <row r="699" s="151" customFormat="true" ht="23" hidden="false" customHeight="true" outlineLevel="0" collapsed="false">
      <c r="A699" s="128" t="str">
        <f aca="false">IF(AC699&gt;0,"COMPLETE"," ")</f>
        <v> </v>
      </c>
      <c r="B699" s="129"/>
      <c r="C699" s="130"/>
      <c r="D699" s="131"/>
      <c r="E699" s="132"/>
      <c r="F699" s="133"/>
      <c r="G699" s="134"/>
      <c r="H699" s="135"/>
      <c r="I699" s="136"/>
      <c r="J699" s="137"/>
      <c r="K699" s="138"/>
      <c r="L699" s="139"/>
      <c r="M699" s="140"/>
      <c r="N699" s="141"/>
      <c r="O699" s="141"/>
      <c r="P699" s="142"/>
      <c r="Q699" s="138"/>
      <c r="R699" s="143"/>
      <c r="S699" s="143"/>
      <c r="T699" s="139"/>
      <c r="U699" s="140"/>
      <c r="V699" s="141"/>
      <c r="W699" s="141"/>
      <c r="X699" s="144"/>
      <c r="Y699" s="145"/>
      <c r="Z699" s="143"/>
      <c r="AA699" s="139"/>
      <c r="AB699" s="146"/>
      <c r="AC699" s="147" t="n">
        <f aca="false">SUM(K699+M699+N699+Q699+U699+V699+Y699+Z699+AA699)</f>
        <v>0</v>
      </c>
      <c r="AD699" s="150"/>
    </row>
    <row r="700" s="151" customFormat="true" ht="23" hidden="false" customHeight="true" outlineLevel="0" collapsed="false">
      <c r="A700" s="128" t="str">
        <f aca="false">IF(AC700&gt;0,"COMPLETE"," ")</f>
        <v> </v>
      </c>
      <c r="B700" s="129"/>
      <c r="C700" s="130"/>
      <c r="D700" s="131"/>
      <c r="E700" s="132"/>
      <c r="F700" s="133"/>
      <c r="G700" s="134"/>
      <c r="H700" s="135"/>
      <c r="I700" s="136"/>
      <c r="J700" s="137"/>
      <c r="K700" s="138"/>
      <c r="L700" s="139"/>
      <c r="M700" s="140"/>
      <c r="N700" s="141"/>
      <c r="O700" s="141"/>
      <c r="P700" s="142"/>
      <c r="Q700" s="138"/>
      <c r="R700" s="143"/>
      <c r="S700" s="143"/>
      <c r="T700" s="139"/>
      <c r="U700" s="140"/>
      <c r="V700" s="141"/>
      <c r="W700" s="141"/>
      <c r="X700" s="144"/>
      <c r="Y700" s="145"/>
      <c r="Z700" s="143"/>
      <c r="AA700" s="139"/>
      <c r="AB700" s="146"/>
      <c r="AC700" s="147" t="n">
        <f aca="false">SUM(K700+M700+N700+Q700+U700+V700+Y700+Z700+AA700)</f>
        <v>0</v>
      </c>
      <c r="AD700" s="150"/>
    </row>
    <row r="701" s="151" customFormat="true" ht="23" hidden="false" customHeight="true" outlineLevel="0" collapsed="false">
      <c r="A701" s="128" t="str">
        <f aca="false">IF(AC701&gt;0,"COMPLETE"," ")</f>
        <v> </v>
      </c>
      <c r="B701" s="129"/>
      <c r="C701" s="130"/>
      <c r="D701" s="131"/>
      <c r="E701" s="132"/>
      <c r="F701" s="133"/>
      <c r="G701" s="134"/>
      <c r="H701" s="135"/>
      <c r="I701" s="136"/>
      <c r="J701" s="137"/>
      <c r="K701" s="138"/>
      <c r="L701" s="139"/>
      <c r="M701" s="140"/>
      <c r="N701" s="141"/>
      <c r="O701" s="141"/>
      <c r="P701" s="142"/>
      <c r="Q701" s="138"/>
      <c r="R701" s="143"/>
      <c r="S701" s="143"/>
      <c r="T701" s="139"/>
      <c r="U701" s="140"/>
      <c r="V701" s="141"/>
      <c r="W701" s="141"/>
      <c r="X701" s="144"/>
      <c r="Y701" s="145"/>
      <c r="Z701" s="143"/>
      <c r="AA701" s="139"/>
      <c r="AB701" s="146"/>
      <c r="AC701" s="147" t="n">
        <f aca="false">SUM(K701+M701+N701+Q701+U701+V701+Y701+Z701+AA701)</f>
        <v>0</v>
      </c>
      <c r="AD701" s="150"/>
    </row>
    <row r="702" s="151" customFormat="true" ht="23" hidden="false" customHeight="true" outlineLevel="0" collapsed="false">
      <c r="A702" s="128" t="str">
        <f aca="false">IF(AC702&gt;0,"COMPLETE"," ")</f>
        <v> </v>
      </c>
      <c r="B702" s="129"/>
      <c r="C702" s="130"/>
      <c r="D702" s="131"/>
      <c r="E702" s="132"/>
      <c r="F702" s="133"/>
      <c r="G702" s="134"/>
      <c r="H702" s="135"/>
      <c r="I702" s="136"/>
      <c r="J702" s="137"/>
      <c r="K702" s="138"/>
      <c r="L702" s="139"/>
      <c r="M702" s="140"/>
      <c r="N702" s="141"/>
      <c r="O702" s="141"/>
      <c r="P702" s="142"/>
      <c r="Q702" s="138"/>
      <c r="R702" s="143"/>
      <c r="S702" s="143"/>
      <c r="T702" s="139"/>
      <c r="U702" s="140"/>
      <c r="V702" s="141"/>
      <c r="W702" s="141"/>
      <c r="X702" s="144"/>
      <c r="Y702" s="145"/>
      <c r="Z702" s="143"/>
      <c r="AA702" s="139"/>
      <c r="AB702" s="146"/>
      <c r="AC702" s="147" t="n">
        <f aca="false">SUM(K702+M702+N702+Q702+U702+V702+Y702+Z702+AA702)</f>
        <v>0</v>
      </c>
      <c r="AD702" s="150"/>
    </row>
    <row r="703" s="151" customFormat="true" ht="23" hidden="false" customHeight="true" outlineLevel="0" collapsed="false">
      <c r="A703" s="128" t="str">
        <f aca="false">IF(AC703&gt;0,"COMPLETE"," ")</f>
        <v> </v>
      </c>
      <c r="B703" s="129"/>
      <c r="C703" s="130"/>
      <c r="D703" s="131"/>
      <c r="E703" s="132"/>
      <c r="F703" s="133"/>
      <c r="G703" s="134"/>
      <c r="H703" s="135"/>
      <c r="I703" s="136"/>
      <c r="J703" s="137"/>
      <c r="K703" s="138"/>
      <c r="L703" s="139"/>
      <c r="M703" s="140"/>
      <c r="N703" s="141"/>
      <c r="O703" s="141"/>
      <c r="P703" s="142"/>
      <c r="Q703" s="138"/>
      <c r="R703" s="143"/>
      <c r="S703" s="143"/>
      <c r="T703" s="139"/>
      <c r="U703" s="140"/>
      <c r="V703" s="141"/>
      <c r="W703" s="141"/>
      <c r="X703" s="144"/>
      <c r="Y703" s="145"/>
      <c r="Z703" s="143"/>
      <c r="AA703" s="139"/>
      <c r="AB703" s="146"/>
      <c r="AC703" s="147" t="n">
        <f aca="false">SUM(K703+M703+N703+Q703+U703+V703+Y703+Z703+AA703)</f>
        <v>0</v>
      </c>
      <c r="AD703" s="150"/>
    </row>
    <row r="704" s="151" customFormat="true" ht="23" hidden="false" customHeight="true" outlineLevel="0" collapsed="false">
      <c r="A704" s="128" t="str">
        <f aca="false">IF(AC704&gt;0,"COMPLETE"," ")</f>
        <v> </v>
      </c>
      <c r="B704" s="129"/>
      <c r="C704" s="130"/>
      <c r="D704" s="131"/>
      <c r="E704" s="132"/>
      <c r="F704" s="133"/>
      <c r="G704" s="134"/>
      <c r="H704" s="135"/>
      <c r="I704" s="136"/>
      <c r="J704" s="137"/>
      <c r="K704" s="138"/>
      <c r="L704" s="139"/>
      <c r="M704" s="140"/>
      <c r="N704" s="141"/>
      <c r="O704" s="141"/>
      <c r="P704" s="142"/>
      <c r="Q704" s="138"/>
      <c r="R704" s="143"/>
      <c r="S704" s="143"/>
      <c r="T704" s="139"/>
      <c r="U704" s="140"/>
      <c r="V704" s="141"/>
      <c r="W704" s="141"/>
      <c r="X704" s="144"/>
      <c r="Y704" s="145"/>
      <c r="Z704" s="143"/>
      <c r="AA704" s="139"/>
      <c r="AB704" s="146"/>
      <c r="AC704" s="147" t="n">
        <f aca="false">SUM(K704+M704+N704+Q704+U704+V704+Y704+Z704+AA704)</f>
        <v>0</v>
      </c>
      <c r="AD704" s="150"/>
    </row>
    <row r="705" s="151" customFormat="true" ht="23" hidden="false" customHeight="true" outlineLevel="0" collapsed="false">
      <c r="A705" s="128" t="str">
        <f aca="false">IF(AC705&gt;0,"COMPLETE"," ")</f>
        <v> </v>
      </c>
      <c r="B705" s="129"/>
      <c r="C705" s="130"/>
      <c r="D705" s="131"/>
      <c r="E705" s="132"/>
      <c r="F705" s="133"/>
      <c r="G705" s="134"/>
      <c r="H705" s="135"/>
      <c r="I705" s="136"/>
      <c r="J705" s="137"/>
      <c r="K705" s="138"/>
      <c r="L705" s="139"/>
      <c r="M705" s="140"/>
      <c r="N705" s="141"/>
      <c r="O705" s="141"/>
      <c r="P705" s="142"/>
      <c r="Q705" s="138"/>
      <c r="R705" s="143"/>
      <c r="S705" s="143"/>
      <c r="T705" s="139"/>
      <c r="U705" s="140"/>
      <c r="V705" s="141"/>
      <c r="W705" s="141"/>
      <c r="X705" s="144"/>
      <c r="Y705" s="145"/>
      <c r="Z705" s="143"/>
      <c r="AA705" s="139"/>
      <c r="AB705" s="146"/>
      <c r="AC705" s="147" t="n">
        <f aca="false">SUM(K705+M705+N705+Q705+U705+V705+Y705+Z705+AA705)</f>
        <v>0</v>
      </c>
      <c r="AD705" s="150"/>
    </row>
    <row r="706" s="151" customFormat="true" ht="23" hidden="false" customHeight="true" outlineLevel="0" collapsed="false">
      <c r="A706" s="128" t="str">
        <f aca="false">IF(AC706&gt;0,"COMPLETE"," ")</f>
        <v> </v>
      </c>
      <c r="B706" s="129"/>
      <c r="C706" s="130"/>
      <c r="D706" s="131"/>
      <c r="E706" s="132"/>
      <c r="F706" s="133"/>
      <c r="G706" s="134"/>
      <c r="H706" s="135"/>
      <c r="I706" s="136"/>
      <c r="J706" s="137"/>
      <c r="K706" s="138"/>
      <c r="L706" s="139"/>
      <c r="M706" s="140"/>
      <c r="N706" s="141"/>
      <c r="O706" s="141"/>
      <c r="P706" s="142"/>
      <c r="Q706" s="138"/>
      <c r="R706" s="143"/>
      <c r="S706" s="143"/>
      <c r="T706" s="139"/>
      <c r="U706" s="140"/>
      <c r="V706" s="141"/>
      <c r="W706" s="141"/>
      <c r="X706" s="144"/>
      <c r="Y706" s="145"/>
      <c r="Z706" s="143"/>
      <c r="AA706" s="139"/>
      <c r="AB706" s="146"/>
      <c r="AC706" s="147" t="n">
        <f aca="false">SUM(K706+M706+N706+Q706+U706+V706+Y706+Z706+AA706)</f>
        <v>0</v>
      </c>
      <c r="AD706" s="150"/>
    </row>
    <row r="707" s="151" customFormat="true" ht="23" hidden="false" customHeight="true" outlineLevel="0" collapsed="false">
      <c r="A707" s="128" t="str">
        <f aca="false">IF(AC707&gt;0,"COMPLETE"," ")</f>
        <v> </v>
      </c>
      <c r="B707" s="129"/>
      <c r="C707" s="130"/>
      <c r="D707" s="131"/>
      <c r="E707" s="132"/>
      <c r="F707" s="133"/>
      <c r="G707" s="134"/>
      <c r="H707" s="135"/>
      <c r="I707" s="136"/>
      <c r="J707" s="137"/>
      <c r="K707" s="138"/>
      <c r="L707" s="139"/>
      <c r="M707" s="140"/>
      <c r="N707" s="141"/>
      <c r="O707" s="141"/>
      <c r="P707" s="142"/>
      <c r="Q707" s="138"/>
      <c r="R707" s="143"/>
      <c r="S707" s="143"/>
      <c r="T707" s="139"/>
      <c r="U707" s="140"/>
      <c r="V707" s="141"/>
      <c r="W707" s="141"/>
      <c r="X707" s="144"/>
      <c r="Y707" s="145"/>
      <c r="Z707" s="143"/>
      <c r="AA707" s="139"/>
      <c r="AB707" s="146"/>
      <c r="AC707" s="147" t="n">
        <f aca="false">SUM(K707+M707+N707+Q707+U707+V707+Y707+Z707+AA707)</f>
        <v>0</v>
      </c>
      <c r="AD707" s="150"/>
    </row>
    <row r="708" s="151" customFormat="true" ht="23" hidden="false" customHeight="true" outlineLevel="0" collapsed="false">
      <c r="A708" s="128" t="str">
        <f aca="false">IF(AC708&gt;0,"COMPLETE"," ")</f>
        <v> </v>
      </c>
      <c r="B708" s="129"/>
      <c r="C708" s="130"/>
      <c r="D708" s="131"/>
      <c r="E708" s="132"/>
      <c r="F708" s="133"/>
      <c r="G708" s="134"/>
      <c r="H708" s="135"/>
      <c r="I708" s="136"/>
      <c r="J708" s="137"/>
      <c r="K708" s="138"/>
      <c r="L708" s="139"/>
      <c r="M708" s="140"/>
      <c r="N708" s="141"/>
      <c r="O708" s="141"/>
      <c r="P708" s="142"/>
      <c r="Q708" s="138"/>
      <c r="R708" s="143"/>
      <c r="S708" s="143"/>
      <c r="T708" s="139"/>
      <c r="U708" s="140"/>
      <c r="V708" s="141"/>
      <c r="W708" s="141"/>
      <c r="X708" s="144"/>
      <c r="Y708" s="145"/>
      <c r="Z708" s="143"/>
      <c r="AA708" s="139"/>
      <c r="AB708" s="146"/>
      <c r="AC708" s="147" t="n">
        <f aca="false">SUM(K708+M708+N708+Q708+U708+V708+Y708+Z708+AA708)</f>
        <v>0</v>
      </c>
      <c r="AD708" s="150"/>
    </row>
    <row r="709" s="151" customFormat="true" ht="23" hidden="false" customHeight="true" outlineLevel="0" collapsed="false">
      <c r="A709" s="128" t="str">
        <f aca="false">IF(AC709&gt;0,"COMPLETE"," ")</f>
        <v> </v>
      </c>
      <c r="B709" s="129"/>
      <c r="C709" s="130"/>
      <c r="D709" s="131"/>
      <c r="E709" s="132"/>
      <c r="F709" s="133"/>
      <c r="G709" s="134"/>
      <c r="H709" s="135"/>
      <c r="I709" s="136"/>
      <c r="J709" s="137"/>
      <c r="K709" s="138"/>
      <c r="L709" s="139"/>
      <c r="M709" s="140"/>
      <c r="N709" s="141"/>
      <c r="O709" s="141"/>
      <c r="P709" s="142"/>
      <c r="Q709" s="138"/>
      <c r="R709" s="143"/>
      <c r="S709" s="143"/>
      <c r="T709" s="139"/>
      <c r="U709" s="140"/>
      <c r="V709" s="141"/>
      <c r="W709" s="141"/>
      <c r="X709" s="144"/>
      <c r="Y709" s="145"/>
      <c r="Z709" s="143"/>
      <c r="AA709" s="139"/>
      <c r="AB709" s="146"/>
      <c r="AC709" s="147" t="n">
        <f aca="false">SUM(K709+M709+N709+Q709+U709+V709+Y709+Z709+AA709)</f>
        <v>0</v>
      </c>
      <c r="AD709" s="150"/>
    </row>
    <row r="710" s="151" customFormat="true" ht="23" hidden="false" customHeight="true" outlineLevel="0" collapsed="false">
      <c r="A710" s="128" t="str">
        <f aca="false">IF(AC710&gt;0,"COMPLETE"," ")</f>
        <v> </v>
      </c>
      <c r="B710" s="129"/>
      <c r="C710" s="130"/>
      <c r="D710" s="131"/>
      <c r="E710" s="132"/>
      <c r="F710" s="133"/>
      <c r="G710" s="134"/>
      <c r="H710" s="135"/>
      <c r="I710" s="136"/>
      <c r="J710" s="137"/>
      <c r="K710" s="138"/>
      <c r="L710" s="139"/>
      <c r="M710" s="140"/>
      <c r="N710" s="141"/>
      <c r="O710" s="141"/>
      <c r="P710" s="142"/>
      <c r="Q710" s="138"/>
      <c r="R710" s="143"/>
      <c r="S710" s="143"/>
      <c r="T710" s="139"/>
      <c r="U710" s="140"/>
      <c r="V710" s="141"/>
      <c r="W710" s="141"/>
      <c r="X710" s="144"/>
      <c r="Y710" s="145"/>
      <c r="Z710" s="143"/>
      <c r="AA710" s="139"/>
      <c r="AB710" s="146"/>
      <c r="AC710" s="147" t="n">
        <f aca="false">SUM(K710+M710+N710+Q710+U710+V710+Y710+Z710+AA710)</f>
        <v>0</v>
      </c>
      <c r="AD710" s="150"/>
    </row>
    <row r="711" s="151" customFormat="true" ht="23" hidden="false" customHeight="true" outlineLevel="0" collapsed="false">
      <c r="A711" s="128" t="str">
        <f aca="false">IF(AC711&gt;0,"COMPLETE"," ")</f>
        <v> </v>
      </c>
      <c r="B711" s="129"/>
      <c r="C711" s="130"/>
      <c r="D711" s="131"/>
      <c r="E711" s="132"/>
      <c r="F711" s="133"/>
      <c r="G711" s="134"/>
      <c r="H711" s="135"/>
      <c r="I711" s="136"/>
      <c r="J711" s="137"/>
      <c r="K711" s="138"/>
      <c r="L711" s="139"/>
      <c r="M711" s="140"/>
      <c r="N711" s="141"/>
      <c r="O711" s="141"/>
      <c r="P711" s="142"/>
      <c r="Q711" s="138"/>
      <c r="R711" s="143"/>
      <c r="S711" s="143"/>
      <c r="T711" s="139"/>
      <c r="U711" s="140"/>
      <c r="V711" s="141"/>
      <c r="W711" s="141"/>
      <c r="X711" s="144"/>
      <c r="Y711" s="145"/>
      <c r="Z711" s="143"/>
      <c r="AA711" s="139"/>
      <c r="AB711" s="146"/>
      <c r="AC711" s="147" t="n">
        <f aca="false">SUM(K711+M711+N711+Q711+U711+V711+Y711+Z711+AA711)</f>
        <v>0</v>
      </c>
      <c r="AD711" s="150"/>
    </row>
    <row r="712" s="151" customFormat="true" ht="23" hidden="false" customHeight="true" outlineLevel="0" collapsed="false">
      <c r="A712" s="128" t="str">
        <f aca="false">IF(AC712&gt;0,"COMPLETE"," ")</f>
        <v> </v>
      </c>
      <c r="B712" s="129"/>
      <c r="C712" s="130"/>
      <c r="D712" s="131"/>
      <c r="E712" s="132"/>
      <c r="F712" s="133"/>
      <c r="G712" s="134"/>
      <c r="H712" s="135"/>
      <c r="I712" s="136"/>
      <c r="J712" s="137"/>
      <c r="K712" s="138"/>
      <c r="L712" s="139"/>
      <c r="M712" s="140"/>
      <c r="N712" s="141"/>
      <c r="O712" s="141"/>
      <c r="P712" s="142"/>
      <c r="Q712" s="138"/>
      <c r="R712" s="143"/>
      <c r="S712" s="143"/>
      <c r="T712" s="139"/>
      <c r="U712" s="140"/>
      <c r="V712" s="141"/>
      <c r="W712" s="141"/>
      <c r="X712" s="144"/>
      <c r="Y712" s="145"/>
      <c r="Z712" s="143"/>
      <c r="AA712" s="139"/>
      <c r="AB712" s="146"/>
      <c r="AC712" s="147" t="n">
        <f aca="false">SUM(K712+M712+N712+Q712+U712+V712+Y712+Z712+AA712)</f>
        <v>0</v>
      </c>
      <c r="AD712" s="150"/>
    </row>
    <row r="713" s="151" customFormat="true" ht="23" hidden="false" customHeight="true" outlineLevel="0" collapsed="false">
      <c r="A713" s="128" t="str">
        <f aca="false">IF(AC713&gt;0,"COMPLETE"," ")</f>
        <v> </v>
      </c>
      <c r="B713" s="129"/>
      <c r="C713" s="130"/>
      <c r="D713" s="131"/>
      <c r="E713" s="132"/>
      <c r="F713" s="133"/>
      <c r="G713" s="134"/>
      <c r="H713" s="135"/>
      <c r="I713" s="136"/>
      <c r="J713" s="137"/>
      <c r="K713" s="138"/>
      <c r="L713" s="139"/>
      <c r="M713" s="140"/>
      <c r="N713" s="141"/>
      <c r="O713" s="141"/>
      <c r="P713" s="142"/>
      <c r="Q713" s="138"/>
      <c r="R713" s="143"/>
      <c r="S713" s="143"/>
      <c r="T713" s="139"/>
      <c r="U713" s="140"/>
      <c r="V713" s="141"/>
      <c r="W713" s="141"/>
      <c r="X713" s="144"/>
      <c r="Y713" s="145"/>
      <c r="Z713" s="143"/>
      <c r="AA713" s="139"/>
      <c r="AB713" s="146"/>
      <c r="AC713" s="147" t="n">
        <f aca="false">SUM(K713+M713+N713+Q713+U713+V713+Y713+Z713+AA713)</f>
        <v>0</v>
      </c>
      <c r="AD713" s="150"/>
    </row>
    <row r="714" s="151" customFormat="true" ht="23" hidden="false" customHeight="true" outlineLevel="0" collapsed="false">
      <c r="A714" s="128" t="str">
        <f aca="false">IF(AC714&gt;0,"COMPLETE"," ")</f>
        <v> </v>
      </c>
      <c r="B714" s="129"/>
      <c r="C714" s="130"/>
      <c r="D714" s="131"/>
      <c r="E714" s="132"/>
      <c r="F714" s="133"/>
      <c r="G714" s="134"/>
      <c r="H714" s="135"/>
      <c r="I714" s="136"/>
      <c r="J714" s="137"/>
      <c r="K714" s="138"/>
      <c r="L714" s="139"/>
      <c r="M714" s="140"/>
      <c r="N714" s="141"/>
      <c r="O714" s="141"/>
      <c r="P714" s="142"/>
      <c r="Q714" s="138"/>
      <c r="R714" s="143"/>
      <c r="S714" s="143"/>
      <c r="T714" s="139"/>
      <c r="U714" s="140"/>
      <c r="V714" s="141"/>
      <c r="W714" s="141"/>
      <c r="X714" s="144"/>
      <c r="Y714" s="145"/>
      <c r="Z714" s="143"/>
      <c r="AA714" s="139"/>
      <c r="AB714" s="146"/>
      <c r="AC714" s="147" t="n">
        <f aca="false">SUM(K714+M714+N714+Q714+U714+V714+Y714+Z714+AA714)</f>
        <v>0</v>
      </c>
      <c r="AD714" s="150"/>
    </row>
    <row r="715" s="151" customFormat="true" ht="23" hidden="false" customHeight="true" outlineLevel="0" collapsed="false">
      <c r="A715" s="128" t="str">
        <f aca="false">IF(AC715&gt;0,"COMPLETE"," ")</f>
        <v> </v>
      </c>
      <c r="B715" s="129"/>
      <c r="C715" s="130"/>
      <c r="D715" s="131"/>
      <c r="E715" s="132"/>
      <c r="F715" s="133"/>
      <c r="G715" s="134"/>
      <c r="H715" s="135"/>
      <c r="I715" s="136"/>
      <c r="J715" s="137"/>
      <c r="K715" s="138"/>
      <c r="L715" s="139"/>
      <c r="M715" s="140"/>
      <c r="N715" s="141"/>
      <c r="O715" s="141"/>
      <c r="P715" s="142"/>
      <c r="Q715" s="138"/>
      <c r="R715" s="143"/>
      <c r="S715" s="143"/>
      <c r="T715" s="139"/>
      <c r="U715" s="140"/>
      <c r="V715" s="141"/>
      <c r="W715" s="141"/>
      <c r="X715" s="144"/>
      <c r="Y715" s="145"/>
      <c r="Z715" s="143"/>
      <c r="AA715" s="139"/>
      <c r="AB715" s="146"/>
      <c r="AC715" s="147" t="n">
        <f aca="false">SUM(K715+M715+N715+Q715+U715+V715+Y715+Z715+AA715)</f>
        <v>0</v>
      </c>
      <c r="AD715" s="150"/>
    </row>
    <row r="716" s="151" customFormat="true" ht="23" hidden="false" customHeight="true" outlineLevel="0" collapsed="false">
      <c r="A716" s="128" t="str">
        <f aca="false">IF(AC716&gt;0,"COMPLETE"," ")</f>
        <v> </v>
      </c>
      <c r="B716" s="129"/>
      <c r="C716" s="130"/>
      <c r="D716" s="131"/>
      <c r="E716" s="132"/>
      <c r="F716" s="133"/>
      <c r="G716" s="134"/>
      <c r="H716" s="135"/>
      <c r="I716" s="136"/>
      <c r="J716" s="137"/>
      <c r="K716" s="138"/>
      <c r="L716" s="139"/>
      <c r="M716" s="140"/>
      <c r="N716" s="141"/>
      <c r="O716" s="141"/>
      <c r="P716" s="142"/>
      <c r="Q716" s="138"/>
      <c r="R716" s="143"/>
      <c r="S716" s="143"/>
      <c r="T716" s="139"/>
      <c r="U716" s="140"/>
      <c r="V716" s="141"/>
      <c r="W716" s="141"/>
      <c r="X716" s="144"/>
      <c r="Y716" s="145"/>
      <c r="Z716" s="143"/>
      <c r="AA716" s="139"/>
      <c r="AB716" s="146"/>
      <c r="AC716" s="147" t="n">
        <f aca="false">SUM(K716+M716+N716+Q716+U716+V716+Y716+Z716+AA716)</f>
        <v>0</v>
      </c>
      <c r="AD716" s="150"/>
    </row>
    <row r="717" s="151" customFormat="true" ht="23" hidden="false" customHeight="true" outlineLevel="0" collapsed="false">
      <c r="A717" s="128" t="str">
        <f aca="false">IF(AC717&gt;0,"COMPLETE"," ")</f>
        <v> </v>
      </c>
      <c r="B717" s="129"/>
      <c r="C717" s="130"/>
      <c r="D717" s="131"/>
      <c r="E717" s="132"/>
      <c r="F717" s="133"/>
      <c r="G717" s="134"/>
      <c r="H717" s="135"/>
      <c r="I717" s="136"/>
      <c r="J717" s="137"/>
      <c r="K717" s="138"/>
      <c r="L717" s="139"/>
      <c r="M717" s="140"/>
      <c r="N717" s="141"/>
      <c r="O717" s="141"/>
      <c r="P717" s="142"/>
      <c r="Q717" s="138"/>
      <c r="R717" s="143"/>
      <c r="S717" s="143"/>
      <c r="T717" s="139"/>
      <c r="U717" s="140"/>
      <c r="V717" s="141"/>
      <c r="W717" s="141"/>
      <c r="X717" s="144"/>
      <c r="Y717" s="145"/>
      <c r="Z717" s="143"/>
      <c r="AA717" s="139"/>
      <c r="AB717" s="146"/>
      <c r="AC717" s="147" t="n">
        <f aca="false">SUM(K717+M717+N717+Q717+U717+V717+Y717+Z717+AA717)</f>
        <v>0</v>
      </c>
      <c r="AD717" s="150"/>
    </row>
    <row r="718" s="151" customFormat="true" ht="23" hidden="false" customHeight="true" outlineLevel="0" collapsed="false">
      <c r="A718" s="128" t="str">
        <f aca="false">IF(AC718&gt;0,"COMPLETE"," ")</f>
        <v> </v>
      </c>
      <c r="B718" s="129"/>
      <c r="C718" s="130"/>
      <c r="D718" s="131"/>
      <c r="E718" s="132"/>
      <c r="F718" s="133"/>
      <c r="G718" s="134"/>
      <c r="H718" s="135"/>
      <c r="I718" s="136"/>
      <c r="J718" s="137"/>
      <c r="K718" s="138"/>
      <c r="L718" s="139"/>
      <c r="M718" s="140"/>
      <c r="N718" s="141"/>
      <c r="O718" s="141"/>
      <c r="P718" s="142"/>
      <c r="Q718" s="138"/>
      <c r="R718" s="143"/>
      <c r="S718" s="143"/>
      <c r="T718" s="139"/>
      <c r="U718" s="140"/>
      <c r="V718" s="141"/>
      <c r="W718" s="141"/>
      <c r="X718" s="144"/>
      <c r="Y718" s="145"/>
      <c r="Z718" s="143"/>
      <c r="AA718" s="139"/>
      <c r="AB718" s="146"/>
      <c r="AC718" s="147" t="n">
        <f aca="false">SUM(K718+M718+N718+Q718+U718+V718+Y718+Z718+AA718)</f>
        <v>0</v>
      </c>
      <c r="AD718" s="150"/>
    </row>
    <row r="719" s="151" customFormat="true" ht="23" hidden="false" customHeight="true" outlineLevel="0" collapsed="false">
      <c r="A719" s="128" t="str">
        <f aca="false">IF(AC719&gt;0,"COMPLETE"," ")</f>
        <v> </v>
      </c>
      <c r="B719" s="129"/>
      <c r="C719" s="130"/>
      <c r="D719" s="131"/>
      <c r="E719" s="132"/>
      <c r="F719" s="133"/>
      <c r="G719" s="134"/>
      <c r="H719" s="135"/>
      <c r="I719" s="136"/>
      <c r="J719" s="137"/>
      <c r="K719" s="138"/>
      <c r="L719" s="139"/>
      <c r="M719" s="140"/>
      <c r="N719" s="141"/>
      <c r="O719" s="141"/>
      <c r="P719" s="142"/>
      <c r="Q719" s="138"/>
      <c r="R719" s="143"/>
      <c r="S719" s="143"/>
      <c r="T719" s="139"/>
      <c r="U719" s="140"/>
      <c r="V719" s="141"/>
      <c r="W719" s="141"/>
      <c r="X719" s="144"/>
      <c r="Y719" s="145"/>
      <c r="Z719" s="143"/>
      <c r="AA719" s="139"/>
      <c r="AB719" s="146"/>
      <c r="AC719" s="147" t="n">
        <f aca="false">SUM(K719+M719+N719+Q719+U719+V719+Y719+Z719+AA719)</f>
        <v>0</v>
      </c>
      <c r="AD719" s="150"/>
    </row>
    <row r="720" s="151" customFormat="true" ht="23" hidden="false" customHeight="true" outlineLevel="0" collapsed="false">
      <c r="A720" s="128" t="str">
        <f aca="false">IF(AC720&gt;0,"COMPLETE"," ")</f>
        <v> </v>
      </c>
      <c r="B720" s="129"/>
      <c r="C720" s="130"/>
      <c r="D720" s="131"/>
      <c r="E720" s="132"/>
      <c r="F720" s="133"/>
      <c r="G720" s="134"/>
      <c r="H720" s="135"/>
      <c r="I720" s="136"/>
      <c r="J720" s="137"/>
      <c r="K720" s="138"/>
      <c r="L720" s="139"/>
      <c r="M720" s="140"/>
      <c r="N720" s="141"/>
      <c r="O720" s="141"/>
      <c r="P720" s="142"/>
      <c r="Q720" s="138"/>
      <c r="R720" s="143"/>
      <c r="S720" s="143"/>
      <c r="T720" s="139"/>
      <c r="U720" s="140"/>
      <c r="V720" s="141"/>
      <c r="W720" s="141"/>
      <c r="X720" s="144"/>
      <c r="Y720" s="145"/>
      <c r="Z720" s="143"/>
      <c r="AA720" s="139"/>
      <c r="AB720" s="146"/>
      <c r="AC720" s="147" t="n">
        <f aca="false">SUM(K720+M720+N720+Q720+U720+V720+Y720+Z720+AA720)</f>
        <v>0</v>
      </c>
      <c r="AD720" s="150"/>
    </row>
    <row r="721" s="151" customFormat="true" ht="23" hidden="false" customHeight="true" outlineLevel="0" collapsed="false">
      <c r="A721" s="128" t="str">
        <f aca="false">IF(AC721&gt;0,"COMPLETE"," ")</f>
        <v> </v>
      </c>
      <c r="B721" s="129"/>
      <c r="C721" s="130"/>
      <c r="D721" s="131"/>
      <c r="E721" s="132"/>
      <c r="F721" s="133"/>
      <c r="G721" s="134"/>
      <c r="H721" s="135"/>
      <c r="I721" s="136"/>
      <c r="J721" s="137"/>
      <c r="K721" s="138"/>
      <c r="L721" s="139"/>
      <c r="M721" s="140"/>
      <c r="N721" s="141"/>
      <c r="O721" s="141"/>
      <c r="P721" s="142"/>
      <c r="Q721" s="138"/>
      <c r="R721" s="143"/>
      <c r="S721" s="143"/>
      <c r="T721" s="139"/>
      <c r="U721" s="140"/>
      <c r="V721" s="141"/>
      <c r="W721" s="141"/>
      <c r="X721" s="144"/>
      <c r="Y721" s="145"/>
      <c r="Z721" s="143"/>
      <c r="AA721" s="139"/>
      <c r="AB721" s="146"/>
      <c r="AC721" s="147" t="n">
        <f aca="false">SUM(K721+M721+N721+Q721+U721+V721+Y721+Z721+AA721)</f>
        <v>0</v>
      </c>
      <c r="AD721" s="150"/>
    </row>
    <row r="722" s="151" customFormat="true" ht="23" hidden="false" customHeight="true" outlineLevel="0" collapsed="false">
      <c r="A722" s="128" t="str">
        <f aca="false">IF(AC722&gt;0,"COMPLETE"," ")</f>
        <v> </v>
      </c>
      <c r="B722" s="129"/>
      <c r="C722" s="130"/>
      <c r="D722" s="131"/>
      <c r="E722" s="132"/>
      <c r="F722" s="133"/>
      <c r="G722" s="134"/>
      <c r="H722" s="135"/>
      <c r="I722" s="136"/>
      <c r="J722" s="137"/>
      <c r="K722" s="138"/>
      <c r="L722" s="139"/>
      <c r="M722" s="140"/>
      <c r="N722" s="141"/>
      <c r="O722" s="141"/>
      <c r="P722" s="142"/>
      <c r="Q722" s="138"/>
      <c r="R722" s="143"/>
      <c r="S722" s="143"/>
      <c r="T722" s="139"/>
      <c r="U722" s="140"/>
      <c r="V722" s="141"/>
      <c r="W722" s="141"/>
      <c r="X722" s="144"/>
      <c r="Y722" s="145"/>
      <c r="Z722" s="143"/>
      <c r="AA722" s="139"/>
      <c r="AB722" s="146"/>
      <c r="AC722" s="147" t="n">
        <f aca="false">SUM(K722+M722+N722+Q722+U722+V722+Y722+Z722+AA722)</f>
        <v>0</v>
      </c>
      <c r="AD722" s="150"/>
    </row>
    <row r="723" s="151" customFormat="true" ht="23" hidden="false" customHeight="true" outlineLevel="0" collapsed="false">
      <c r="A723" s="128" t="str">
        <f aca="false">IF(AC723&gt;0,"COMPLETE"," ")</f>
        <v> </v>
      </c>
      <c r="B723" s="129"/>
      <c r="C723" s="130"/>
      <c r="D723" s="131"/>
      <c r="E723" s="132"/>
      <c r="F723" s="133"/>
      <c r="G723" s="134"/>
      <c r="H723" s="135"/>
      <c r="I723" s="136"/>
      <c r="J723" s="137"/>
      <c r="K723" s="138"/>
      <c r="L723" s="139"/>
      <c r="M723" s="140"/>
      <c r="N723" s="141"/>
      <c r="O723" s="141"/>
      <c r="P723" s="142"/>
      <c r="Q723" s="138"/>
      <c r="R723" s="143"/>
      <c r="S723" s="143"/>
      <c r="T723" s="139"/>
      <c r="U723" s="140"/>
      <c r="V723" s="141"/>
      <c r="W723" s="141"/>
      <c r="X723" s="144"/>
      <c r="Y723" s="145"/>
      <c r="Z723" s="143"/>
      <c r="AA723" s="139"/>
      <c r="AB723" s="146"/>
      <c r="AC723" s="147" t="n">
        <f aca="false">SUM(K723+M723+N723+Q723+U723+V723+Y723+Z723+AA723)</f>
        <v>0</v>
      </c>
      <c r="AD723" s="150"/>
    </row>
    <row r="724" s="151" customFormat="true" ht="23" hidden="false" customHeight="true" outlineLevel="0" collapsed="false">
      <c r="A724" s="128" t="str">
        <f aca="false">IF(AC724&gt;0,"COMPLETE"," ")</f>
        <v> </v>
      </c>
      <c r="B724" s="129"/>
      <c r="C724" s="130"/>
      <c r="D724" s="131"/>
      <c r="E724" s="132"/>
      <c r="F724" s="133"/>
      <c r="G724" s="134"/>
      <c r="H724" s="135"/>
      <c r="I724" s="136"/>
      <c r="J724" s="137"/>
      <c r="K724" s="138"/>
      <c r="L724" s="139"/>
      <c r="M724" s="140"/>
      <c r="N724" s="141"/>
      <c r="O724" s="141"/>
      <c r="P724" s="142"/>
      <c r="Q724" s="138"/>
      <c r="R724" s="143"/>
      <c r="S724" s="143"/>
      <c r="T724" s="139"/>
      <c r="U724" s="140"/>
      <c r="V724" s="141"/>
      <c r="W724" s="141"/>
      <c r="X724" s="144"/>
      <c r="Y724" s="145"/>
      <c r="Z724" s="143"/>
      <c r="AA724" s="139"/>
      <c r="AB724" s="146"/>
      <c r="AC724" s="147" t="n">
        <f aca="false">SUM(K724+M724+N724+Q724+U724+V724+Y724+Z724+AA724)</f>
        <v>0</v>
      </c>
      <c r="AD724" s="150"/>
    </row>
    <row r="725" s="151" customFormat="true" ht="23" hidden="false" customHeight="true" outlineLevel="0" collapsed="false">
      <c r="A725" s="128" t="str">
        <f aca="false">IF(AC725&gt;0,"COMPLETE"," ")</f>
        <v> </v>
      </c>
      <c r="B725" s="129"/>
      <c r="C725" s="130"/>
      <c r="D725" s="131"/>
      <c r="E725" s="132"/>
      <c r="F725" s="133"/>
      <c r="G725" s="134"/>
      <c r="H725" s="135"/>
      <c r="I725" s="136"/>
      <c r="J725" s="137"/>
      <c r="K725" s="138"/>
      <c r="L725" s="139"/>
      <c r="M725" s="140"/>
      <c r="N725" s="141"/>
      <c r="O725" s="141"/>
      <c r="P725" s="142"/>
      <c r="Q725" s="138"/>
      <c r="R725" s="143"/>
      <c r="S725" s="143"/>
      <c r="T725" s="139"/>
      <c r="U725" s="140"/>
      <c r="V725" s="141"/>
      <c r="W725" s="141"/>
      <c r="X725" s="144"/>
      <c r="Y725" s="145"/>
      <c r="Z725" s="143"/>
      <c r="AA725" s="139"/>
      <c r="AB725" s="146"/>
      <c r="AC725" s="147" t="n">
        <f aca="false">SUM(K725+M725+N725+Q725+U725+V725+Y725+Z725+AA725)</f>
        <v>0</v>
      </c>
      <c r="AD725" s="150"/>
    </row>
    <row r="726" s="151" customFormat="true" ht="23" hidden="false" customHeight="true" outlineLevel="0" collapsed="false">
      <c r="A726" s="128" t="str">
        <f aca="false">IF(AC726&gt;0,"COMPLETE"," ")</f>
        <v> </v>
      </c>
      <c r="B726" s="129"/>
      <c r="C726" s="130"/>
      <c r="D726" s="131"/>
      <c r="E726" s="132"/>
      <c r="F726" s="133"/>
      <c r="G726" s="134"/>
      <c r="H726" s="135"/>
      <c r="I726" s="136"/>
      <c r="J726" s="137"/>
      <c r="K726" s="138"/>
      <c r="L726" s="139"/>
      <c r="M726" s="140"/>
      <c r="N726" s="141"/>
      <c r="O726" s="141"/>
      <c r="P726" s="142"/>
      <c r="Q726" s="138"/>
      <c r="R726" s="143"/>
      <c r="S726" s="143"/>
      <c r="T726" s="139"/>
      <c r="U726" s="140"/>
      <c r="V726" s="141"/>
      <c r="W726" s="141"/>
      <c r="X726" s="144"/>
      <c r="Y726" s="145"/>
      <c r="Z726" s="143"/>
      <c r="AA726" s="139"/>
      <c r="AB726" s="146"/>
      <c r="AC726" s="147" t="n">
        <f aca="false">SUM(K726+M726+N726+Q726+U726+V726+Y726+Z726+AA726)</f>
        <v>0</v>
      </c>
      <c r="AD726" s="150"/>
    </row>
    <row r="727" s="151" customFormat="true" ht="23" hidden="false" customHeight="true" outlineLevel="0" collapsed="false">
      <c r="A727" s="128" t="str">
        <f aca="false">IF(AC727&gt;0,"COMPLETE"," ")</f>
        <v> </v>
      </c>
      <c r="B727" s="129"/>
      <c r="C727" s="130"/>
      <c r="D727" s="131"/>
      <c r="E727" s="132"/>
      <c r="F727" s="133"/>
      <c r="G727" s="134"/>
      <c r="H727" s="135"/>
      <c r="I727" s="136"/>
      <c r="J727" s="137"/>
      <c r="K727" s="138"/>
      <c r="L727" s="139"/>
      <c r="M727" s="140"/>
      <c r="N727" s="141"/>
      <c r="O727" s="141"/>
      <c r="P727" s="142"/>
      <c r="Q727" s="138"/>
      <c r="R727" s="143"/>
      <c r="S727" s="143"/>
      <c r="T727" s="139"/>
      <c r="U727" s="140"/>
      <c r="V727" s="141"/>
      <c r="W727" s="141"/>
      <c r="X727" s="144"/>
      <c r="Y727" s="145"/>
      <c r="Z727" s="143"/>
      <c r="AA727" s="139"/>
      <c r="AB727" s="146"/>
      <c r="AC727" s="147" t="n">
        <f aca="false">SUM(K727+M727+N727+Q727+U727+V727+Y727+Z727+AA727)</f>
        <v>0</v>
      </c>
      <c r="AD727" s="150"/>
    </row>
    <row r="728" s="151" customFormat="true" ht="23" hidden="false" customHeight="true" outlineLevel="0" collapsed="false">
      <c r="A728" s="128" t="str">
        <f aca="false">IF(AC728&gt;0,"COMPLETE"," ")</f>
        <v> </v>
      </c>
      <c r="B728" s="129"/>
      <c r="C728" s="130"/>
      <c r="D728" s="131"/>
      <c r="E728" s="132"/>
      <c r="F728" s="133"/>
      <c r="G728" s="134"/>
      <c r="H728" s="135"/>
      <c r="I728" s="136"/>
      <c r="J728" s="137"/>
      <c r="K728" s="138"/>
      <c r="L728" s="139"/>
      <c r="M728" s="140"/>
      <c r="N728" s="141"/>
      <c r="O728" s="141"/>
      <c r="P728" s="142"/>
      <c r="Q728" s="138"/>
      <c r="R728" s="143"/>
      <c r="S728" s="143"/>
      <c r="T728" s="139"/>
      <c r="U728" s="140"/>
      <c r="V728" s="141"/>
      <c r="W728" s="141"/>
      <c r="X728" s="144"/>
      <c r="Y728" s="145"/>
      <c r="Z728" s="143"/>
      <c r="AA728" s="139"/>
      <c r="AB728" s="146"/>
      <c r="AC728" s="147" t="n">
        <f aca="false">SUM(K728+M728+N728+Q728+U728+V728+Y728+Z728+AA728)</f>
        <v>0</v>
      </c>
      <c r="AD728" s="150"/>
    </row>
    <row r="729" s="151" customFormat="true" ht="23" hidden="false" customHeight="true" outlineLevel="0" collapsed="false">
      <c r="A729" s="128" t="str">
        <f aca="false">IF(AC729&gt;0,"COMPLETE"," ")</f>
        <v> </v>
      </c>
      <c r="B729" s="129"/>
      <c r="C729" s="130"/>
      <c r="D729" s="131"/>
      <c r="E729" s="132"/>
      <c r="F729" s="133"/>
      <c r="G729" s="134"/>
      <c r="H729" s="135"/>
      <c r="I729" s="136"/>
      <c r="J729" s="137"/>
      <c r="K729" s="138"/>
      <c r="L729" s="139"/>
      <c r="M729" s="140"/>
      <c r="N729" s="141"/>
      <c r="O729" s="141"/>
      <c r="P729" s="142"/>
      <c r="Q729" s="138"/>
      <c r="R729" s="143"/>
      <c r="S729" s="143"/>
      <c r="T729" s="139"/>
      <c r="U729" s="140"/>
      <c r="V729" s="141"/>
      <c r="W729" s="141"/>
      <c r="X729" s="144"/>
      <c r="Y729" s="145"/>
      <c r="Z729" s="143"/>
      <c r="AA729" s="139"/>
      <c r="AB729" s="146"/>
      <c r="AC729" s="147" t="n">
        <f aca="false">SUM(K729+M729+N729+Q729+U729+V729+Y729+Z729+AA729)</f>
        <v>0</v>
      </c>
      <c r="AD729" s="150"/>
    </row>
    <row r="730" s="151" customFormat="true" ht="23" hidden="false" customHeight="true" outlineLevel="0" collapsed="false">
      <c r="A730" s="128" t="str">
        <f aca="false">IF(AC730&gt;0,"COMPLETE"," ")</f>
        <v> </v>
      </c>
      <c r="B730" s="129"/>
      <c r="C730" s="130"/>
      <c r="D730" s="131"/>
      <c r="E730" s="132"/>
      <c r="F730" s="133"/>
      <c r="G730" s="134"/>
      <c r="H730" s="135"/>
      <c r="I730" s="136"/>
      <c r="J730" s="137"/>
      <c r="K730" s="138"/>
      <c r="L730" s="139"/>
      <c r="M730" s="140"/>
      <c r="N730" s="141"/>
      <c r="O730" s="141"/>
      <c r="P730" s="142"/>
      <c r="Q730" s="138"/>
      <c r="R730" s="143"/>
      <c r="S730" s="143"/>
      <c r="T730" s="139"/>
      <c r="U730" s="140"/>
      <c r="V730" s="141"/>
      <c r="W730" s="141"/>
      <c r="X730" s="144"/>
      <c r="Y730" s="145"/>
      <c r="Z730" s="143"/>
      <c r="AA730" s="139"/>
      <c r="AB730" s="146"/>
      <c r="AC730" s="147" t="n">
        <f aca="false">SUM(K730+M730+N730+Q730+U730+V730+Y730+Z730+AA730)</f>
        <v>0</v>
      </c>
      <c r="AD730" s="150"/>
    </row>
    <row r="731" s="151" customFormat="true" ht="23" hidden="false" customHeight="true" outlineLevel="0" collapsed="false">
      <c r="A731" s="128" t="str">
        <f aca="false">IF(AC731&gt;0,"COMPLETE"," ")</f>
        <v> </v>
      </c>
      <c r="B731" s="129"/>
      <c r="C731" s="130"/>
      <c r="D731" s="131"/>
      <c r="E731" s="132"/>
      <c r="F731" s="133"/>
      <c r="G731" s="134"/>
      <c r="H731" s="135"/>
      <c r="I731" s="136"/>
      <c r="J731" s="137"/>
      <c r="K731" s="138"/>
      <c r="L731" s="139"/>
      <c r="M731" s="140"/>
      <c r="N731" s="141"/>
      <c r="O731" s="141"/>
      <c r="P731" s="142"/>
      <c r="Q731" s="138"/>
      <c r="R731" s="143"/>
      <c r="S731" s="143"/>
      <c r="T731" s="139"/>
      <c r="U731" s="140"/>
      <c r="V731" s="141"/>
      <c r="W731" s="141"/>
      <c r="X731" s="144"/>
      <c r="Y731" s="145"/>
      <c r="Z731" s="143"/>
      <c r="AA731" s="139"/>
      <c r="AB731" s="146"/>
      <c r="AC731" s="147" t="n">
        <f aca="false">SUM(K731+M731+N731+Q731+U731+V731+Y731+Z731+AA731)</f>
        <v>0</v>
      </c>
      <c r="AD731" s="150"/>
    </row>
    <row r="732" s="151" customFormat="true" ht="23" hidden="false" customHeight="true" outlineLevel="0" collapsed="false">
      <c r="A732" s="128" t="str">
        <f aca="false">IF(AC732&gt;0,"COMPLETE"," ")</f>
        <v> </v>
      </c>
      <c r="B732" s="129"/>
      <c r="C732" s="130"/>
      <c r="D732" s="131"/>
      <c r="E732" s="132"/>
      <c r="F732" s="133"/>
      <c r="G732" s="134"/>
      <c r="H732" s="135"/>
      <c r="I732" s="136"/>
      <c r="J732" s="137"/>
      <c r="K732" s="138"/>
      <c r="L732" s="139"/>
      <c r="M732" s="140"/>
      <c r="N732" s="141"/>
      <c r="O732" s="141"/>
      <c r="P732" s="142"/>
      <c r="Q732" s="138"/>
      <c r="R732" s="143"/>
      <c r="S732" s="143"/>
      <c r="T732" s="139"/>
      <c r="U732" s="140"/>
      <c r="V732" s="141"/>
      <c r="W732" s="141"/>
      <c r="X732" s="144"/>
      <c r="Y732" s="145"/>
      <c r="Z732" s="143"/>
      <c r="AA732" s="139"/>
      <c r="AB732" s="146"/>
      <c r="AC732" s="147" t="n">
        <f aca="false">SUM(K732+M732+N732+Q732+U732+V732+Y732+Z732+AA732)</f>
        <v>0</v>
      </c>
      <c r="AD732" s="150"/>
    </row>
    <row r="733" s="151" customFormat="true" ht="23" hidden="false" customHeight="true" outlineLevel="0" collapsed="false">
      <c r="A733" s="128" t="str">
        <f aca="false">IF(AC733&gt;0,"COMPLETE"," ")</f>
        <v> </v>
      </c>
      <c r="B733" s="129"/>
      <c r="C733" s="130"/>
      <c r="D733" s="131"/>
      <c r="E733" s="132"/>
      <c r="F733" s="133"/>
      <c r="G733" s="134"/>
      <c r="H733" s="135"/>
      <c r="I733" s="136"/>
      <c r="J733" s="137"/>
      <c r="K733" s="138"/>
      <c r="L733" s="139"/>
      <c r="M733" s="140"/>
      <c r="N733" s="141"/>
      <c r="O733" s="141"/>
      <c r="P733" s="142"/>
      <c r="Q733" s="138"/>
      <c r="R733" s="143"/>
      <c r="S733" s="143"/>
      <c r="T733" s="139"/>
      <c r="U733" s="140"/>
      <c r="V733" s="141"/>
      <c r="W733" s="141"/>
      <c r="X733" s="144"/>
      <c r="Y733" s="145"/>
      <c r="Z733" s="143"/>
      <c r="AA733" s="139"/>
      <c r="AB733" s="146"/>
      <c r="AC733" s="147" t="n">
        <f aca="false">SUM(K733+M733+N733+Q733+U733+V733+Y733+Z733+AA733)</f>
        <v>0</v>
      </c>
      <c r="AD733" s="150"/>
    </row>
    <row r="734" s="151" customFormat="true" ht="23" hidden="false" customHeight="true" outlineLevel="0" collapsed="false">
      <c r="A734" s="128" t="str">
        <f aca="false">IF(AC734&gt;0,"COMPLETE"," ")</f>
        <v> </v>
      </c>
      <c r="B734" s="129"/>
      <c r="C734" s="130"/>
      <c r="D734" s="131"/>
      <c r="E734" s="132"/>
      <c r="F734" s="133"/>
      <c r="G734" s="134"/>
      <c r="H734" s="135"/>
      <c r="I734" s="136"/>
      <c r="J734" s="137"/>
      <c r="K734" s="138"/>
      <c r="L734" s="139"/>
      <c r="M734" s="140"/>
      <c r="N734" s="141"/>
      <c r="O734" s="141"/>
      <c r="P734" s="142"/>
      <c r="Q734" s="138"/>
      <c r="R734" s="143"/>
      <c r="S734" s="143"/>
      <c r="T734" s="139"/>
      <c r="U734" s="140"/>
      <c r="V734" s="141"/>
      <c r="W734" s="141"/>
      <c r="X734" s="144"/>
      <c r="Y734" s="145"/>
      <c r="Z734" s="143"/>
      <c r="AA734" s="139"/>
      <c r="AB734" s="146"/>
      <c r="AC734" s="147" t="n">
        <f aca="false">SUM(K734+M734+N734+Q734+U734+V734+Y734+Z734+AA734)</f>
        <v>0</v>
      </c>
      <c r="AD734" s="150"/>
    </row>
    <row r="735" s="151" customFormat="true" ht="23" hidden="false" customHeight="true" outlineLevel="0" collapsed="false">
      <c r="A735" s="128" t="str">
        <f aca="false">IF(AC735&gt;0,"COMPLETE"," ")</f>
        <v> </v>
      </c>
      <c r="B735" s="129"/>
      <c r="C735" s="130"/>
      <c r="D735" s="131"/>
      <c r="E735" s="132"/>
      <c r="F735" s="133"/>
      <c r="G735" s="134"/>
      <c r="H735" s="135"/>
      <c r="I735" s="136"/>
      <c r="J735" s="137"/>
      <c r="K735" s="138"/>
      <c r="L735" s="139"/>
      <c r="M735" s="140"/>
      <c r="N735" s="141"/>
      <c r="O735" s="141"/>
      <c r="P735" s="142"/>
      <c r="Q735" s="138"/>
      <c r="R735" s="143"/>
      <c r="S735" s="143"/>
      <c r="T735" s="139"/>
      <c r="U735" s="140"/>
      <c r="V735" s="141"/>
      <c r="W735" s="141"/>
      <c r="X735" s="144"/>
      <c r="Y735" s="145"/>
      <c r="Z735" s="143"/>
      <c r="AA735" s="139"/>
      <c r="AB735" s="146"/>
      <c r="AC735" s="147" t="n">
        <f aca="false">SUM(K735+M735+N735+Q735+U735+V735+Y735+Z735+AA735)</f>
        <v>0</v>
      </c>
      <c r="AD735" s="150"/>
    </row>
    <row r="736" s="151" customFormat="true" ht="23" hidden="false" customHeight="true" outlineLevel="0" collapsed="false">
      <c r="A736" s="128" t="str">
        <f aca="false">IF(AC736&gt;0,"COMPLETE"," ")</f>
        <v> </v>
      </c>
      <c r="B736" s="129"/>
      <c r="C736" s="130"/>
      <c r="D736" s="131"/>
      <c r="E736" s="132"/>
      <c r="F736" s="133"/>
      <c r="G736" s="134"/>
      <c r="H736" s="135"/>
      <c r="I736" s="136"/>
      <c r="J736" s="137"/>
      <c r="K736" s="138"/>
      <c r="L736" s="139"/>
      <c r="M736" s="140"/>
      <c r="N736" s="141"/>
      <c r="O736" s="141"/>
      <c r="P736" s="142"/>
      <c r="Q736" s="138"/>
      <c r="R736" s="143"/>
      <c r="S736" s="143"/>
      <c r="T736" s="139"/>
      <c r="U736" s="140"/>
      <c r="V736" s="141"/>
      <c r="W736" s="141"/>
      <c r="X736" s="144"/>
      <c r="Y736" s="145"/>
      <c r="Z736" s="143"/>
      <c r="AA736" s="139"/>
      <c r="AB736" s="146"/>
      <c r="AC736" s="147" t="n">
        <f aca="false">SUM(K736+M736+N736+Q736+U736+V736+Y736+Z736+AA736)</f>
        <v>0</v>
      </c>
      <c r="AD736" s="150"/>
    </row>
    <row r="737" s="151" customFormat="true" ht="23" hidden="false" customHeight="true" outlineLevel="0" collapsed="false">
      <c r="A737" s="128" t="str">
        <f aca="false">IF(AC737&gt;0,"COMPLETE"," ")</f>
        <v> </v>
      </c>
      <c r="B737" s="129"/>
      <c r="C737" s="130"/>
      <c r="D737" s="131"/>
      <c r="E737" s="132"/>
      <c r="F737" s="133"/>
      <c r="G737" s="134"/>
      <c r="H737" s="135"/>
      <c r="I737" s="136"/>
      <c r="J737" s="137"/>
      <c r="K737" s="138"/>
      <c r="L737" s="139"/>
      <c r="M737" s="140"/>
      <c r="N737" s="141"/>
      <c r="O737" s="141"/>
      <c r="P737" s="142"/>
      <c r="Q737" s="138"/>
      <c r="R737" s="143"/>
      <c r="S737" s="143"/>
      <c r="T737" s="139"/>
      <c r="U737" s="140"/>
      <c r="V737" s="141"/>
      <c r="W737" s="141"/>
      <c r="X737" s="144"/>
      <c r="Y737" s="145"/>
      <c r="Z737" s="143"/>
      <c r="AA737" s="139"/>
      <c r="AB737" s="146"/>
      <c r="AC737" s="147" t="n">
        <f aca="false">SUM(K737+M737+N737+Q737+U737+V737+Y737+Z737+AA737)</f>
        <v>0</v>
      </c>
      <c r="AD737" s="150"/>
    </row>
    <row r="738" s="151" customFormat="true" ht="23" hidden="false" customHeight="true" outlineLevel="0" collapsed="false">
      <c r="A738" s="128" t="str">
        <f aca="false">IF(AC738&gt;0,"COMPLETE"," ")</f>
        <v> </v>
      </c>
      <c r="B738" s="129"/>
      <c r="C738" s="130"/>
      <c r="D738" s="131"/>
      <c r="E738" s="132"/>
      <c r="F738" s="133"/>
      <c r="G738" s="134"/>
      <c r="H738" s="135"/>
      <c r="I738" s="136"/>
      <c r="J738" s="137"/>
      <c r="K738" s="138"/>
      <c r="L738" s="139"/>
      <c r="M738" s="140"/>
      <c r="N738" s="141"/>
      <c r="O738" s="141"/>
      <c r="P738" s="142"/>
      <c r="Q738" s="138"/>
      <c r="R738" s="143"/>
      <c r="S738" s="143"/>
      <c r="T738" s="139"/>
      <c r="U738" s="140"/>
      <c r="V738" s="141"/>
      <c r="W738" s="141"/>
      <c r="X738" s="144"/>
      <c r="Y738" s="145"/>
      <c r="Z738" s="143"/>
      <c r="AA738" s="139"/>
      <c r="AB738" s="146"/>
      <c r="AC738" s="147" t="n">
        <f aca="false">SUM(K738+M738+N738+Q738+U738+V738+Y738+Z738+AA738)</f>
        <v>0</v>
      </c>
      <c r="AD738" s="150"/>
    </row>
    <row r="739" s="151" customFormat="true" ht="23" hidden="false" customHeight="true" outlineLevel="0" collapsed="false">
      <c r="A739" s="128" t="str">
        <f aca="false">IF(AC739&gt;0,"COMPLETE"," ")</f>
        <v> </v>
      </c>
      <c r="B739" s="129"/>
      <c r="C739" s="130"/>
      <c r="D739" s="131"/>
      <c r="E739" s="132"/>
      <c r="F739" s="133"/>
      <c r="G739" s="134"/>
      <c r="H739" s="135"/>
      <c r="I739" s="136"/>
      <c r="J739" s="137"/>
      <c r="K739" s="138"/>
      <c r="L739" s="139"/>
      <c r="M739" s="140"/>
      <c r="N739" s="141"/>
      <c r="O739" s="141"/>
      <c r="P739" s="142"/>
      <c r="Q739" s="138"/>
      <c r="R739" s="143"/>
      <c r="S739" s="143"/>
      <c r="T739" s="139"/>
      <c r="U739" s="140"/>
      <c r="V739" s="141"/>
      <c r="W739" s="141"/>
      <c r="X739" s="144"/>
      <c r="Y739" s="145"/>
      <c r="Z739" s="143"/>
      <c r="AA739" s="139"/>
      <c r="AB739" s="146"/>
      <c r="AC739" s="147" t="n">
        <f aca="false">SUM(K739+M739+N739+Q739+U739+V739+Y739+Z739+AA739)</f>
        <v>0</v>
      </c>
      <c r="AD739" s="150"/>
    </row>
    <row r="740" s="151" customFormat="true" ht="23" hidden="false" customHeight="true" outlineLevel="0" collapsed="false">
      <c r="A740" s="128" t="str">
        <f aca="false">IF(AC740&gt;0,"COMPLETE"," ")</f>
        <v> </v>
      </c>
      <c r="B740" s="129"/>
      <c r="C740" s="130"/>
      <c r="D740" s="131"/>
      <c r="E740" s="132"/>
      <c r="F740" s="133"/>
      <c r="G740" s="134"/>
      <c r="H740" s="135"/>
      <c r="I740" s="136"/>
      <c r="J740" s="137"/>
      <c r="K740" s="138"/>
      <c r="L740" s="139"/>
      <c r="M740" s="140"/>
      <c r="N740" s="141"/>
      <c r="O740" s="141"/>
      <c r="P740" s="142"/>
      <c r="Q740" s="138"/>
      <c r="R740" s="143"/>
      <c r="S740" s="143"/>
      <c r="T740" s="139"/>
      <c r="U740" s="140"/>
      <c r="V740" s="141"/>
      <c r="W740" s="141"/>
      <c r="X740" s="144"/>
      <c r="Y740" s="145"/>
      <c r="Z740" s="143"/>
      <c r="AA740" s="139"/>
      <c r="AB740" s="146"/>
      <c r="AC740" s="147" t="n">
        <f aca="false">SUM(K740+M740+N740+Q740+U740+V740+Y740+Z740+AA740)</f>
        <v>0</v>
      </c>
      <c r="AD740" s="150"/>
    </row>
    <row r="741" s="151" customFormat="true" ht="23" hidden="false" customHeight="true" outlineLevel="0" collapsed="false">
      <c r="A741" s="128" t="str">
        <f aca="false">IF(AC741&gt;0,"COMPLETE"," ")</f>
        <v> </v>
      </c>
      <c r="B741" s="129"/>
      <c r="C741" s="130"/>
      <c r="D741" s="131"/>
      <c r="E741" s="132"/>
      <c r="F741" s="133"/>
      <c r="G741" s="134"/>
      <c r="H741" s="135"/>
      <c r="I741" s="136"/>
      <c r="J741" s="137"/>
      <c r="K741" s="138"/>
      <c r="L741" s="139"/>
      <c r="M741" s="140"/>
      <c r="N741" s="141"/>
      <c r="O741" s="141"/>
      <c r="P741" s="142"/>
      <c r="Q741" s="138"/>
      <c r="R741" s="143"/>
      <c r="S741" s="143"/>
      <c r="T741" s="139"/>
      <c r="U741" s="140"/>
      <c r="V741" s="141"/>
      <c r="W741" s="141"/>
      <c r="X741" s="144"/>
      <c r="Y741" s="145"/>
      <c r="Z741" s="143"/>
      <c r="AA741" s="139"/>
      <c r="AB741" s="146"/>
      <c r="AC741" s="147" t="n">
        <f aca="false">SUM(K741+M741+N741+Q741+U741+V741+Y741+Z741+AA741)</f>
        <v>0</v>
      </c>
      <c r="AD741" s="150"/>
    </row>
    <row r="742" s="151" customFormat="true" ht="23" hidden="false" customHeight="true" outlineLevel="0" collapsed="false">
      <c r="A742" s="128" t="str">
        <f aca="false">IF(AC742&gt;0,"COMPLETE"," ")</f>
        <v> </v>
      </c>
      <c r="B742" s="129"/>
      <c r="C742" s="130"/>
      <c r="D742" s="131"/>
      <c r="E742" s="132"/>
      <c r="F742" s="133"/>
      <c r="G742" s="134"/>
      <c r="H742" s="135"/>
      <c r="I742" s="136"/>
      <c r="J742" s="137"/>
      <c r="K742" s="138"/>
      <c r="L742" s="139"/>
      <c r="M742" s="140"/>
      <c r="N742" s="141"/>
      <c r="O742" s="141"/>
      <c r="P742" s="142"/>
      <c r="Q742" s="138"/>
      <c r="R742" s="143"/>
      <c r="S742" s="143"/>
      <c r="T742" s="139"/>
      <c r="U742" s="140"/>
      <c r="V742" s="141"/>
      <c r="W742" s="141"/>
      <c r="X742" s="144"/>
      <c r="Y742" s="145"/>
      <c r="Z742" s="143"/>
      <c r="AA742" s="139"/>
      <c r="AB742" s="146"/>
      <c r="AC742" s="147" t="n">
        <f aca="false">SUM(K742+M742+N742+Q742+U742+V742+Y742+Z742+AA742)</f>
        <v>0</v>
      </c>
      <c r="AD742" s="150"/>
    </row>
    <row r="743" s="151" customFormat="true" ht="23" hidden="false" customHeight="true" outlineLevel="0" collapsed="false">
      <c r="A743" s="128" t="str">
        <f aca="false">IF(AC743&gt;0,"COMPLETE"," ")</f>
        <v> </v>
      </c>
      <c r="B743" s="129"/>
      <c r="C743" s="130"/>
      <c r="D743" s="131"/>
      <c r="E743" s="132"/>
      <c r="F743" s="133"/>
      <c r="G743" s="134"/>
      <c r="H743" s="135"/>
      <c r="I743" s="136"/>
      <c r="J743" s="137"/>
      <c r="K743" s="138"/>
      <c r="L743" s="139"/>
      <c r="M743" s="140"/>
      <c r="N743" s="141"/>
      <c r="O743" s="141"/>
      <c r="P743" s="142"/>
      <c r="Q743" s="138"/>
      <c r="R743" s="143"/>
      <c r="S743" s="143"/>
      <c r="T743" s="139"/>
      <c r="U743" s="140"/>
      <c r="V743" s="141"/>
      <c r="W743" s="141"/>
      <c r="X743" s="144"/>
      <c r="Y743" s="145"/>
      <c r="Z743" s="143"/>
      <c r="AA743" s="139"/>
      <c r="AB743" s="146"/>
      <c r="AC743" s="147" t="n">
        <f aca="false">SUM(K743+M743+N743+Q743+U743+V743+Y743+Z743+AA743)</f>
        <v>0</v>
      </c>
      <c r="AD743" s="150"/>
    </row>
    <row r="744" s="151" customFormat="true" ht="23" hidden="false" customHeight="true" outlineLevel="0" collapsed="false">
      <c r="A744" s="128" t="str">
        <f aca="false">IF(AC744&gt;0,"COMPLETE"," ")</f>
        <v> </v>
      </c>
      <c r="B744" s="129"/>
      <c r="C744" s="130"/>
      <c r="D744" s="131"/>
      <c r="E744" s="132"/>
      <c r="F744" s="133"/>
      <c r="G744" s="134"/>
      <c r="H744" s="135"/>
      <c r="I744" s="136"/>
      <c r="J744" s="137"/>
      <c r="K744" s="138"/>
      <c r="L744" s="139"/>
      <c r="M744" s="140"/>
      <c r="N744" s="141"/>
      <c r="O744" s="141"/>
      <c r="P744" s="142"/>
      <c r="Q744" s="138"/>
      <c r="R744" s="143"/>
      <c r="S744" s="143"/>
      <c r="T744" s="139"/>
      <c r="U744" s="140"/>
      <c r="V744" s="141"/>
      <c r="W744" s="141"/>
      <c r="X744" s="144"/>
      <c r="Y744" s="145"/>
      <c r="Z744" s="143"/>
      <c r="AA744" s="139"/>
      <c r="AB744" s="146"/>
      <c r="AC744" s="147" t="n">
        <f aca="false">SUM(K744+M744+N744+Q744+U744+V744+Y744+Z744+AA744)</f>
        <v>0</v>
      </c>
      <c r="AD744" s="150"/>
    </row>
    <row r="745" s="151" customFormat="true" ht="23" hidden="false" customHeight="true" outlineLevel="0" collapsed="false">
      <c r="A745" s="128" t="str">
        <f aca="false">IF(AC745&gt;0,"COMPLETE"," ")</f>
        <v> </v>
      </c>
      <c r="B745" s="129"/>
      <c r="C745" s="130"/>
      <c r="D745" s="131"/>
      <c r="E745" s="132"/>
      <c r="F745" s="133"/>
      <c r="G745" s="134"/>
      <c r="H745" s="135"/>
      <c r="I745" s="136"/>
      <c r="J745" s="137"/>
      <c r="K745" s="138"/>
      <c r="L745" s="139"/>
      <c r="M745" s="140"/>
      <c r="N745" s="141"/>
      <c r="O745" s="141"/>
      <c r="P745" s="142"/>
      <c r="Q745" s="138"/>
      <c r="R745" s="143"/>
      <c r="S745" s="143"/>
      <c r="T745" s="139"/>
      <c r="U745" s="140"/>
      <c r="V745" s="141"/>
      <c r="W745" s="141"/>
      <c r="X745" s="144"/>
      <c r="Y745" s="145"/>
      <c r="Z745" s="143"/>
      <c r="AA745" s="139"/>
      <c r="AB745" s="146"/>
      <c r="AC745" s="147" t="n">
        <f aca="false">SUM(K745+M745+N745+Q745+U745+V745+Y745+Z745+AA745)</f>
        <v>0</v>
      </c>
      <c r="AD745" s="150"/>
    </row>
    <row r="746" s="151" customFormat="true" ht="23" hidden="false" customHeight="true" outlineLevel="0" collapsed="false">
      <c r="A746" s="128" t="str">
        <f aca="false">IF(AC746&gt;0,"COMPLETE"," ")</f>
        <v> </v>
      </c>
      <c r="B746" s="129"/>
      <c r="C746" s="130"/>
      <c r="D746" s="131"/>
      <c r="E746" s="132"/>
      <c r="F746" s="133"/>
      <c r="G746" s="134"/>
      <c r="H746" s="135"/>
      <c r="I746" s="136"/>
      <c r="J746" s="137"/>
      <c r="K746" s="138"/>
      <c r="L746" s="139"/>
      <c r="M746" s="140"/>
      <c r="N746" s="141"/>
      <c r="O746" s="141"/>
      <c r="P746" s="142"/>
      <c r="Q746" s="138"/>
      <c r="R746" s="143"/>
      <c r="S746" s="143"/>
      <c r="T746" s="139"/>
      <c r="U746" s="140"/>
      <c r="V746" s="141"/>
      <c r="W746" s="141"/>
      <c r="X746" s="144"/>
      <c r="Y746" s="145"/>
      <c r="Z746" s="143"/>
      <c r="AA746" s="139"/>
      <c r="AB746" s="146"/>
      <c r="AC746" s="147" t="n">
        <f aca="false">SUM(K746+M746+N746+Q746+U746+V746+Y746+Z746+AA746)</f>
        <v>0</v>
      </c>
      <c r="AD746" s="150"/>
    </row>
    <row r="747" s="151" customFormat="true" ht="23" hidden="false" customHeight="true" outlineLevel="0" collapsed="false">
      <c r="A747" s="128" t="str">
        <f aca="false">IF(AC747&gt;0,"COMPLETE"," ")</f>
        <v> </v>
      </c>
      <c r="B747" s="129"/>
      <c r="C747" s="130"/>
      <c r="D747" s="131"/>
      <c r="E747" s="132"/>
      <c r="F747" s="133"/>
      <c r="G747" s="134"/>
      <c r="H747" s="135"/>
      <c r="I747" s="136"/>
      <c r="J747" s="137"/>
      <c r="K747" s="138"/>
      <c r="L747" s="139"/>
      <c r="M747" s="140"/>
      <c r="N747" s="141"/>
      <c r="O747" s="141"/>
      <c r="P747" s="142"/>
      <c r="Q747" s="138"/>
      <c r="R747" s="143"/>
      <c r="S747" s="143"/>
      <c r="T747" s="139"/>
      <c r="U747" s="140"/>
      <c r="V747" s="141"/>
      <c r="W747" s="141"/>
      <c r="X747" s="144"/>
      <c r="Y747" s="145"/>
      <c r="Z747" s="143"/>
      <c r="AA747" s="139"/>
      <c r="AB747" s="146"/>
      <c r="AC747" s="147" t="n">
        <f aca="false">SUM(K747+M747+N747+Q747+U747+V747+Y747+Z747+AA747)</f>
        <v>0</v>
      </c>
      <c r="AD747" s="150"/>
    </row>
    <row r="748" s="151" customFormat="true" ht="23" hidden="false" customHeight="true" outlineLevel="0" collapsed="false">
      <c r="A748" s="128" t="str">
        <f aca="false">IF(AC748&gt;0,"COMPLETE"," ")</f>
        <v> </v>
      </c>
      <c r="B748" s="129"/>
      <c r="C748" s="130"/>
      <c r="D748" s="131"/>
      <c r="E748" s="132"/>
      <c r="F748" s="133"/>
      <c r="G748" s="134"/>
      <c r="H748" s="135"/>
      <c r="I748" s="136"/>
      <c r="J748" s="137"/>
      <c r="K748" s="138"/>
      <c r="L748" s="139"/>
      <c r="M748" s="140"/>
      <c r="N748" s="141"/>
      <c r="O748" s="141"/>
      <c r="P748" s="142"/>
      <c r="Q748" s="138"/>
      <c r="R748" s="143"/>
      <c r="S748" s="143"/>
      <c r="T748" s="139"/>
      <c r="U748" s="140"/>
      <c r="V748" s="141"/>
      <c r="W748" s="141"/>
      <c r="X748" s="144"/>
      <c r="Y748" s="145"/>
      <c r="Z748" s="143"/>
      <c r="AA748" s="139"/>
      <c r="AB748" s="146"/>
      <c r="AC748" s="147" t="n">
        <f aca="false">SUM(K748+M748+N748+Q748+U748+V748+Y748+Z748+AA748)</f>
        <v>0</v>
      </c>
      <c r="AD748" s="150"/>
    </row>
    <row r="749" s="151" customFormat="true" ht="23" hidden="false" customHeight="true" outlineLevel="0" collapsed="false">
      <c r="A749" s="128" t="str">
        <f aca="false">IF(AC749&gt;0,"COMPLETE"," ")</f>
        <v> </v>
      </c>
      <c r="B749" s="129"/>
      <c r="C749" s="130"/>
      <c r="D749" s="131"/>
      <c r="E749" s="132"/>
      <c r="F749" s="133"/>
      <c r="G749" s="134"/>
      <c r="H749" s="135"/>
      <c r="I749" s="136"/>
      <c r="J749" s="137"/>
      <c r="K749" s="138"/>
      <c r="L749" s="139"/>
      <c r="M749" s="140"/>
      <c r="N749" s="141"/>
      <c r="O749" s="141"/>
      <c r="P749" s="142"/>
      <c r="Q749" s="138"/>
      <c r="R749" s="143"/>
      <c r="S749" s="143"/>
      <c r="T749" s="139"/>
      <c r="U749" s="140"/>
      <c r="V749" s="141"/>
      <c r="W749" s="141"/>
      <c r="X749" s="144"/>
      <c r="Y749" s="145"/>
      <c r="Z749" s="143"/>
      <c r="AA749" s="139"/>
      <c r="AB749" s="146"/>
      <c r="AC749" s="147" t="n">
        <f aca="false">SUM(K749+M749+N749+Q749+U749+V749+Y749+Z749+AA749)</f>
        <v>0</v>
      </c>
      <c r="AD749" s="150"/>
    </row>
    <row r="750" s="151" customFormat="true" ht="23" hidden="false" customHeight="true" outlineLevel="0" collapsed="false">
      <c r="A750" s="128" t="str">
        <f aca="false">IF(AC750&gt;0,"COMPLETE"," ")</f>
        <v> </v>
      </c>
      <c r="B750" s="129"/>
      <c r="C750" s="130"/>
      <c r="D750" s="131"/>
      <c r="E750" s="132"/>
      <c r="F750" s="133"/>
      <c r="G750" s="134"/>
      <c r="H750" s="135"/>
      <c r="I750" s="136"/>
      <c r="J750" s="137"/>
      <c r="K750" s="138"/>
      <c r="L750" s="139"/>
      <c r="M750" s="140"/>
      <c r="N750" s="141"/>
      <c r="O750" s="141"/>
      <c r="P750" s="142"/>
      <c r="Q750" s="138"/>
      <c r="R750" s="143"/>
      <c r="S750" s="143"/>
      <c r="T750" s="139"/>
      <c r="U750" s="140"/>
      <c r="V750" s="141"/>
      <c r="W750" s="141"/>
      <c r="X750" s="144"/>
      <c r="Y750" s="145"/>
      <c r="Z750" s="143"/>
      <c r="AA750" s="139"/>
      <c r="AB750" s="146"/>
      <c r="AC750" s="147" t="n">
        <f aca="false">SUM(K750+M750+N750+Q750+U750+V750+Y750+Z750+AA750)</f>
        <v>0</v>
      </c>
      <c r="AD750" s="150"/>
    </row>
    <row r="751" s="151" customFormat="true" ht="23" hidden="false" customHeight="true" outlineLevel="0" collapsed="false">
      <c r="A751" s="128" t="str">
        <f aca="false">IF(AC751&gt;0,"COMPLETE"," ")</f>
        <v> </v>
      </c>
      <c r="B751" s="129"/>
      <c r="C751" s="130"/>
      <c r="D751" s="131"/>
      <c r="E751" s="132"/>
      <c r="F751" s="133"/>
      <c r="G751" s="134"/>
      <c r="H751" s="135"/>
      <c r="I751" s="136"/>
      <c r="J751" s="137"/>
      <c r="K751" s="138"/>
      <c r="L751" s="139"/>
      <c r="M751" s="140"/>
      <c r="N751" s="141"/>
      <c r="O751" s="141"/>
      <c r="P751" s="142"/>
      <c r="Q751" s="138"/>
      <c r="R751" s="143"/>
      <c r="S751" s="143"/>
      <c r="T751" s="139"/>
      <c r="U751" s="140"/>
      <c r="V751" s="141"/>
      <c r="W751" s="141"/>
      <c r="X751" s="144"/>
      <c r="Y751" s="145"/>
      <c r="Z751" s="143"/>
      <c r="AA751" s="139"/>
      <c r="AB751" s="146"/>
      <c r="AC751" s="147" t="n">
        <f aca="false">SUM(K751+M751+N751+Q751+U751+V751+Y751+Z751+AA751)</f>
        <v>0</v>
      </c>
      <c r="AD751" s="150"/>
    </row>
    <row r="752" s="151" customFormat="true" ht="23" hidden="false" customHeight="true" outlineLevel="0" collapsed="false">
      <c r="A752" s="128" t="str">
        <f aca="false">IF(AC752&gt;0,"COMPLETE"," ")</f>
        <v> </v>
      </c>
      <c r="B752" s="129"/>
      <c r="C752" s="130"/>
      <c r="D752" s="131"/>
      <c r="E752" s="132"/>
      <c r="F752" s="133"/>
      <c r="G752" s="134"/>
      <c r="H752" s="135"/>
      <c r="I752" s="136"/>
      <c r="J752" s="137"/>
      <c r="K752" s="138"/>
      <c r="L752" s="139"/>
      <c r="M752" s="140"/>
      <c r="N752" s="141"/>
      <c r="O752" s="141"/>
      <c r="P752" s="142"/>
      <c r="Q752" s="138"/>
      <c r="R752" s="143"/>
      <c r="S752" s="143"/>
      <c r="T752" s="139"/>
      <c r="U752" s="140"/>
      <c r="V752" s="141"/>
      <c r="W752" s="141"/>
      <c r="X752" s="144"/>
      <c r="Y752" s="145"/>
      <c r="Z752" s="143"/>
      <c r="AA752" s="139"/>
      <c r="AB752" s="146"/>
      <c r="AC752" s="147" t="n">
        <f aca="false">SUM(K752+M752+N752+Q752+U752+V752+Y752+Z752+AA752)</f>
        <v>0</v>
      </c>
      <c r="AD752" s="150"/>
    </row>
    <row r="753" s="151" customFormat="true" ht="23" hidden="false" customHeight="true" outlineLevel="0" collapsed="false">
      <c r="A753" s="128" t="str">
        <f aca="false">IF(AC753&gt;0,"COMPLETE"," ")</f>
        <v> </v>
      </c>
      <c r="B753" s="129"/>
      <c r="C753" s="130"/>
      <c r="D753" s="131"/>
      <c r="E753" s="132"/>
      <c r="F753" s="133"/>
      <c r="G753" s="134"/>
      <c r="H753" s="135"/>
      <c r="I753" s="136"/>
      <c r="J753" s="137"/>
      <c r="K753" s="138"/>
      <c r="L753" s="139"/>
      <c r="M753" s="140"/>
      <c r="N753" s="141"/>
      <c r="O753" s="141"/>
      <c r="P753" s="142"/>
      <c r="Q753" s="138"/>
      <c r="R753" s="143"/>
      <c r="S753" s="143"/>
      <c r="T753" s="139"/>
      <c r="U753" s="140"/>
      <c r="V753" s="141"/>
      <c r="W753" s="141"/>
      <c r="X753" s="144"/>
      <c r="Y753" s="145"/>
      <c r="Z753" s="143"/>
      <c r="AA753" s="139"/>
      <c r="AB753" s="146"/>
      <c r="AC753" s="147" t="n">
        <f aca="false">SUM(K753+M753+N753+Q753+U753+V753+Y753+Z753+AA753)</f>
        <v>0</v>
      </c>
      <c r="AD753" s="150"/>
    </row>
    <row r="754" s="151" customFormat="true" ht="23" hidden="false" customHeight="true" outlineLevel="0" collapsed="false">
      <c r="A754" s="128" t="str">
        <f aca="false">IF(AC754&gt;0,"COMPLETE"," ")</f>
        <v> </v>
      </c>
      <c r="B754" s="129"/>
      <c r="C754" s="130"/>
      <c r="D754" s="131"/>
      <c r="E754" s="132"/>
      <c r="F754" s="133"/>
      <c r="G754" s="134"/>
      <c r="H754" s="135"/>
      <c r="I754" s="136"/>
      <c r="J754" s="137"/>
      <c r="K754" s="138"/>
      <c r="L754" s="139"/>
      <c r="M754" s="140"/>
      <c r="N754" s="141"/>
      <c r="O754" s="141"/>
      <c r="P754" s="142"/>
      <c r="Q754" s="138"/>
      <c r="R754" s="143"/>
      <c r="S754" s="143"/>
      <c r="T754" s="139"/>
      <c r="U754" s="140"/>
      <c r="V754" s="141"/>
      <c r="W754" s="141"/>
      <c r="X754" s="144"/>
      <c r="Y754" s="145"/>
      <c r="Z754" s="143"/>
      <c r="AA754" s="139"/>
      <c r="AB754" s="146"/>
      <c r="AC754" s="147" t="n">
        <f aca="false">SUM(K754+M754+N754+Q754+U754+V754+Y754+Z754+AA754)</f>
        <v>0</v>
      </c>
      <c r="AD754" s="150"/>
    </row>
    <row r="755" s="151" customFormat="true" ht="23" hidden="false" customHeight="true" outlineLevel="0" collapsed="false">
      <c r="A755" s="128" t="str">
        <f aca="false">IF(AC755&gt;0,"COMPLETE"," ")</f>
        <v> </v>
      </c>
      <c r="B755" s="129"/>
      <c r="C755" s="130"/>
      <c r="D755" s="131"/>
      <c r="E755" s="132"/>
      <c r="F755" s="133"/>
      <c r="G755" s="134"/>
      <c r="H755" s="135"/>
      <c r="I755" s="136"/>
      <c r="J755" s="137"/>
      <c r="K755" s="138"/>
      <c r="L755" s="139"/>
      <c r="M755" s="140"/>
      <c r="N755" s="141"/>
      <c r="O755" s="141"/>
      <c r="P755" s="142"/>
      <c r="Q755" s="138"/>
      <c r="R755" s="143"/>
      <c r="S755" s="143"/>
      <c r="T755" s="139"/>
      <c r="U755" s="140"/>
      <c r="V755" s="141"/>
      <c r="W755" s="141"/>
      <c r="X755" s="144"/>
      <c r="Y755" s="145"/>
      <c r="Z755" s="143"/>
      <c r="AA755" s="139"/>
      <c r="AB755" s="146"/>
      <c r="AC755" s="147" t="n">
        <f aca="false">SUM(K755+M755+N755+Q755+U755+V755+Y755+Z755+AA755)</f>
        <v>0</v>
      </c>
      <c r="AD755" s="150"/>
    </row>
    <row r="756" s="151" customFormat="true" ht="23" hidden="false" customHeight="true" outlineLevel="0" collapsed="false">
      <c r="A756" s="128" t="str">
        <f aca="false">IF(AC756&gt;0,"COMPLETE"," ")</f>
        <v> </v>
      </c>
      <c r="B756" s="129"/>
      <c r="C756" s="130"/>
      <c r="D756" s="131"/>
      <c r="E756" s="132"/>
      <c r="F756" s="133"/>
      <c r="G756" s="134"/>
      <c r="H756" s="135"/>
      <c r="I756" s="136"/>
      <c r="J756" s="137"/>
      <c r="K756" s="138"/>
      <c r="L756" s="139"/>
      <c r="M756" s="140"/>
      <c r="N756" s="141"/>
      <c r="O756" s="141"/>
      <c r="P756" s="142"/>
      <c r="Q756" s="138"/>
      <c r="R756" s="143"/>
      <c r="S756" s="143"/>
      <c r="T756" s="139"/>
      <c r="U756" s="140"/>
      <c r="V756" s="141"/>
      <c r="W756" s="141"/>
      <c r="X756" s="144"/>
      <c r="Y756" s="145"/>
      <c r="Z756" s="143"/>
      <c r="AA756" s="139"/>
      <c r="AB756" s="146"/>
      <c r="AC756" s="147" t="n">
        <f aca="false">SUM(K756+M756+N756+Q756+U756+V756+Y756+Z756+AA756)</f>
        <v>0</v>
      </c>
      <c r="AD756" s="150"/>
    </row>
    <row r="757" s="151" customFormat="true" ht="23" hidden="false" customHeight="true" outlineLevel="0" collapsed="false">
      <c r="A757" s="128" t="str">
        <f aca="false">IF(AC757&gt;0,"COMPLETE"," ")</f>
        <v> </v>
      </c>
      <c r="B757" s="129"/>
      <c r="C757" s="130"/>
      <c r="D757" s="131"/>
      <c r="E757" s="132"/>
      <c r="F757" s="133"/>
      <c r="G757" s="134"/>
      <c r="H757" s="135"/>
      <c r="I757" s="136"/>
      <c r="J757" s="137"/>
      <c r="K757" s="138"/>
      <c r="L757" s="139"/>
      <c r="M757" s="140"/>
      <c r="N757" s="141"/>
      <c r="O757" s="141"/>
      <c r="P757" s="142"/>
      <c r="Q757" s="138"/>
      <c r="R757" s="143"/>
      <c r="S757" s="143"/>
      <c r="T757" s="139"/>
      <c r="U757" s="140"/>
      <c r="V757" s="141"/>
      <c r="W757" s="141"/>
      <c r="X757" s="144"/>
      <c r="Y757" s="145"/>
      <c r="Z757" s="143"/>
      <c r="AA757" s="139"/>
      <c r="AB757" s="146"/>
      <c r="AC757" s="147" t="n">
        <f aca="false">SUM(K757+M757+N757+Q757+U757+V757+Y757+Z757+AA757)</f>
        <v>0</v>
      </c>
      <c r="AD757" s="150"/>
    </row>
    <row r="758" s="151" customFormat="true" ht="23" hidden="false" customHeight="true" outlineLevel="0" collapsed="false">
      <c r="A758" s="128" t="str">
        <f aca="false">IF(AC758&gt;0,"COMPLETE"," ")</f>
        <v> </v>
      </c>
      <c r="B758" s="129"/>
      <c r="C758" s="130"/>
      <c r="D758" s="131"/>
      <c r="E758" s="132"/>
      <c r="F758" s="133"/>
      <c r="G758" s="134"/>
      <c r="H758" s="135"/>
      <c r="I758" s="136"/>
      <c r="J758" s="137"/>
      <c r="K758" s="138"/>
      <c r="L758" s="139"/>
      <c r="M758" s="140"/>
      <c r="N758" s="141"/>
      <c r="O758" s="141"/>
      <c r="P758" s="142"/>
      <c r="Q758" s="138"/>
      <c r="R758" s="143"/>
      <c r="S758" s="143"/>
      <c r="T758" s="139"/>
      <c r="U758" s="140"/>
      <c r="V758" s="141"/>
      <c r="W758" s="141"/>
      <c r="X758" s="144"/>
      <c r="Y758" s="145"/>
      <c r="Z758" s="143"/>
      <c r="AA758" s="139"/>
      <c r="AB758" s="146"/>
      <c r="AC758" s="147" t="n">
        <f aca="false">SUM(K758+M758+N758+Q758+U758+V758+Y758+Z758+AA758)</f>
        <v>0</v>
      </c>
      <c r="AD758" s="150"/>
    </row>
    <row r="759" s="151" customFormat="true" ht="23" hidden="false" customHeight="true" outlineLevel="0" collapsed="false">
      <c r="A759" s="128" t="str">
        <f aca="false">IF(AC759&gt;0,"COMPLETE"," ")</f>
        <v> </v>
      </c>
      <c r="B759" s="129"/>
      <c r="C759" s="130"/>
      <c r="D759" s="131"/>
      <c r="E759" s="132"/>
      <c r="F759" s="133"/>
      <c r="G759" s="134"/>
      <c r="H759" s="135"/>
      <c r="I759" s="136"/>
      <c r="J759" s="137"/>
      <c r="K759" s="138"/>
      <c r="L759" s="139"/>
      <c r="M759" s="140"/>
      <c r="N759" s="141"/>
      <c r="O759" s="141"/>
      <c r="P759" s="142"/>
      <c r="Q759" s="138"/>
      <c r="R759" s="143"/>
      <c r="S759" s="143"/>
      <c r="T759" s="139"/>
      <c r="U759" s="140"/>
      <c r="V759" s="141"/>
      <c r="W759" s="141"/>
      <c r="X759" s="144"/>
      <c r="Y759" s="145"/>
      <c r="Z759" s="143"/>
      <c r="AA759" s="139"/>
      <c r="AB759" s="146"/>
      <c r="AC759" s="147" t="n">
        <f aca="false">SUM(K759+M759+N759+Q759+U759+V759+Y759+Z759+AA759)</f>
        <v>0</v>
      </c>
      <c r="AD759" s="150"/>
    </row>
    <row r="760" s="151" customFormat="true" ht="23" hidden="false" customHeight="true" outlineLevel="0" collapsed="false">
      <c r="A760" s="128" t="str">
        <f aca="false">IF(AC760&gt;0,"COMPLETE"," ")</f>
        <v> </v>
      </c>
      <c r="B760" s="129"/>
      <c r="C760" s="130"/>
      <c r="D760" s="131"/>
      <c r="E760" s="132"/>
      <c r="F760" s="133"/>
      <c r="G760" s="134"/>
      <c r="H760" s="135"/>
      <c r="I760" s="136"/>
      <c r="J760" s="137"/>
      <c r="K760" s="138"/>
      <c r="L760" s="139"/>
      <c r="M760" s="140"/>
      <c r="N760" s="141"/>
      <c r="O760" s="141"/>
      <c r="P760" s="142"/>
      <c r="Q760" s="138"/>
      <c r="R760" s="143"/>
      <c r="S760" s="143"/>
      <c r="T760" s="139"/>
      <c r="U760" s="140"/>
      <c r="V760" s="141"/>
      <c r="W760" s="141"/>
      <c r="X760" s="144"/>
      <c r="Y760" s="145"/>
      <c r="Z760" s="143"/>
      <c r="AA760" s="139"/>
      <c r="AB760" s="146"/>
      <c r="AC760" s="147" t="n">
        <f aca="false">SUM(K760+M760+N760+Q760+U760+V760+Y760+Z760+AA760)</f>
        <v>0</v>
      </c>
      <c r="AD760" s="150"/>
    </row>
    <row r="761" s="151" customFormat="true" ht="23" hidden="false" customHeight="true" outlineLevel="0" collapsed="false">
      <c r="A761" s="128" t="str">
        <f aca="false">IF(AC761&gt;0,"COMPLETE"," ")</f>
        <v> </v>
      </c>
      <c r="B761" s="129"/>
      <c r="C761" s="130"/>
      <c r="D761" s="131"/>
      <c r="E761" s="132"/>
      <c r="F761" s="133"/>
      <c r="G761" s="134"/>
      <c r="H761" s="135"/>
      <c r="I761" s="136"/>
      <c r="J761" s="137"/>
      <c r="K761" s="138"/>
      <c r="L761" s="139"/>
      <c r="M761" s="140"/>
      <c r="N761" s="141"/>
      <c r="O761" s="141"/>
      <c r="P761" s="142"/>
      <c r="Q761" s="138"/>
      <c r="R761" s="143"/>
      <c r="S761" s="143"/>
      <c r="T761" s="139"/>
      <c r="U761" s="140"/>
      <c r="V761" s="141"/>
      <c r="W761" s="141"/>
      <c r="X761" s="144"/>
      <c r="Y761" s="145"/>
      <c r="Z761" s="143"/>
      <c r="AA761" s="139"/>
      <c r="AB761" s="146"/>
      <c r="AC761" s="147" t="n">
        <f aca="false">SUM(K761+M761+N761+Q761+U761+V761+Y761+Z761+AA761)</f>
        <v>0</v>
      </c>
      <c r="AD761" s="150"/>
    </row>
    <row r="762" s="151" customFormat="true" ht="23" hidden="false" customHeight="true" outlineLevel="0" collapsed="false">
      <c r="A762" s="128" t="str">
        <f aca="false">IF(AC762&gt;0,"COMPLETE"," ")</f>
        <v> </v>
      </c>
      <c r="B762" s="129"/>
      <c r="C762" s="130"/>
      <c r="D762" s="131"/>
      <c r="E762" s="132"/>
      <c r="F762" s="133"/>
      <c r="G762" s="134"/>
      <c r="H762" s="135"/>
      <c r="I762" s="136"/>
      <c r="J762" s="137"/>
      <c r="K762" s="138"/>
      <c r="L762" s="139"/>
      <c r="M762" s="140"/>
      <c r="N762" s="141"/>
      <c r="O762" s="141"/>
      <c r="P762" s="142"/>
      <c r="Q762" s="138"/>
      <c r="R762" s="143"/>
      <c r="S762" s="143"/>
      <c r="T762" s="139"/>
      <c r="U762" s="140"/>
      <c r="V762" s="141"/>
      <c r="W762" s="141"/>
      <c r="X762" s="144"/>
      <c r="Y762" s="145"/>
      <c r="Z762" s="143"/>
      <c r="AA762" s="139"/>
      <c r="AB762" s="146"/>
      <c r="AC762" s="147" t="n">
        <f aca="false">SUM(K762+M762+N762+Q762+U762+V762+Y762+Z762+AA762)</f>
        <v>0</v>
      </c>
      <c r="AD762" s="150"/>
    </row>
    <row r="763" s="151" customFormat="true" ht="23" hidden="false" customHeight="true" outlineLevel="0" collapsed="false">
      <c r="A763" s="128" t="str">
        <f aca="false">IF(AC763&gt;0,"COMPLETE"," ")</f>
        <v> </v>
      </c>
      <c r="B763" s="129"/>
      <c r="C763" s="130"/>
      <c r="D763" s="131"/>
      <c r="E763" s="132"/>
      <c r="F763" s="133"/>
      <c r="G763" s="134"/>
      <c r="H763" s="135"/>
      <c r="I763" s="136"/>
      <c r="J763" s="137"/>
      <c r="K763" s="138"/>
      <c r="L763" s="139"/>
      <c r="M763" s="140"/>
      <c r="N763" s="141"/>
      <c r="O763" s="141"/>
      <c r="P763" s="142"/>
      <c r="Q763" s="138"/>
      <c r="R763" s="143"/>
      <c r="S763" s="143"/>
      <c r="T763" s="139"/>
      <c r="U763" s="140"/>
      <c r="V763" s="141"/>
      <c r="W763" s="141"/>
      <c r="X763" s="144"/>
      <c r="Y763" s="145"/>
      <c r="Z763" s="143"/>
      <c r="AA763" s="139"/>
      <c r="AB763" s="146"/>
      <c r="AC763" s="147" t="n">
        <f aca="false">SUM(K763+M763+N763+Q763+U763+V763+Y763+Z763+AA763)</f>
        <v>0</v>
      </c>
      <c r="AD763" s="150"/>
    </row>
    <row r="764" s="151" customFormat="true" ht="23" hidden="false" customHeight="true" outlineLevel="0" collapsed="false">
      <c r="A764" s="128" t="str">
        <f aca="false">IF(AC764&gt;0,"COMPLETE"," ")</f>
        <v> </v>
      </c>
      <c r="B764" s="129"/>
      <c r="C764" s="130"/>
      <c r="D764" s="131"/>
      <c r="E764" s="132"/>
      <c r="F764" s="133"/>
      <c r="G764" s="134"/>
      <c r="H764" s="135"/>
      <c r="I764" s="136"/>
      <c r="J764" s="137"/>
      <c r="K764" s="138"/>
      <c r="L764" s="139"/>
      <c r="M764" s="140"/>
      <c r="N764" s="141"/>
      <c r="O764" s="141"/>
      <c r="P764" s="142"/>
      <c r="Q764" s="138"/>
      <c r="R764" s="143"/>
      <c r="S764" s="143"/>
      <c r="T764" s="139"/>
      <c r="U764" s="140"/>
      <c r="V764" s="141"/>
      <c r="W764" s="141"/>
      <c r="X764" s="144"/>
      <c r="Y764" s="145"/>
      <c r="Z764" s="143"/>
      <c r="AA764" s="139"/>
      <c r="AB764" s="146"/>
      <c r="AC764" s="147" t="n">
        <f aca="false">SUM(K764+M764+N764+Q764+U764+V764+Y764+Z764+AA764)</f>
        <v>0</v>
      </c>
      <c r="AD764" s="150"/>
    </row>
    <row r="765" s="151" customFormat="true" ht="23" hidden="false" customHeight="true" outlineLevel="0" collapsed="false">
      <c r="A765" s="128" t="str">
        <f aca="false">IF(AC765&gt;0,"COMPLETE"," ")</f>
        <v> </v>
      </c>
      <c r="B765" s="129"/>
      <c r="C765" s="130"/>
      <c r="D765" s="131"/>
      <c r="E765" s="132"/>
      <c r="F765" s="133"/>
      <c r="G765" s="134"/>
      <c r="H765" s="135"/>
      <c r="I765" s="136"/>
      <c r="J765" s="137"/>
      <c r="K765" s="138"/>
      <c r="L765" s="139"/>
      <c r="M765" s="140"/>
      <c r="N765" s="141"/>
      <c r="O765" s="141"/>
      <c r="P765" s="142"/>
      <c r="Q765" s="138"/>
      <c r="R765" s="143"/>
      <c r="S765" s="143"/>
      <c r="T765" s="139"/>
      <c r="U765" s="140"/>
      <c r="V765" s="141"/>
      <c r="W765" s="141"/>
      <c r="X765" s="144"/>
      <c r="Y765" s="145"/>
      <c r="Z765" s="143"/>
      <c r="AA765" s="139"/>
      <c r="AB765" s="146"/>
      <c r="AC765" s="147" t="n">
        <f aca="false">SUM(K765+M765+N765+Q765+U765+V765+Y765+Z765+AA765)</f>
        <v>0</v>
      </c>
      <c r="AD765" s="150"/>
    </row>
    <row r="766" s="151" customFormat="true" ht="23" hidden="false" customHeight="true" outlineLevel="0" collapsed="false">
      <c r="A766" s="128" t="str">
        <f aca="false">IF(AC766&gt;0,"COMPLETE"," ")</f>
        <v> </v>
      </c>
      <c r="B766" s="129"/>
      <c r="C766" s="130"/>
      <c r="D766" s="131"/>
      <c r="E766" s="132"/>
      <c r="F766" s="133"/>
      <c r="G766" s="134"/>
      <c r="H766" s="135"/>
      <c r="I766" s="136"/>
      <c r="J766" s="137"/>
      <c r="K766" s="138"/>
      <c r="L766" s="139"/>
      <c r="M766" s="140"/>
      <c r="N766" s="141"/>
      <c r="O766" s="141"/>
      <c r="P766" s="142"/>
      <c r="Q766" s="138"/>
      <c r="R766" s="143"/>
      <c r="S766" s="143"/>
      <c r="T766" s="139"/>
      <c r="U766" s="140"/>
      <c r="V766" s="141"/>
      <c r="W766" s="141"/>
      <c r="X766" s="144"/>
      <c r="Y766" s="145"/>
      <c r="Z766" s="143"/>
      <c r="AA766" s="139"/>
      <c r="AB766" s="146"/>
      <c r="AC766" s="147" t="n">
        <f aca="false">SUM(K766+M766+N766+Q766+U766+V766+Y766+Z766+AA766)</f>
        <v>0</v>
      </c>
      <c r="AD766" s="150"/>
    </row>
    <row r="767" s="151" customFormat="true" ht="23" hidden="false" customHeight="true" outlineLevel="0" collapsed="false">
      <c r="A767" s="128" t="str">
        <f aca="false">IF(AC767&gt;0,"COMPLETE"," ")</f>
        <v> </v>
      </c>
      <c r="B767" s="129"/>
      <c r="C767" s="130"/>
      <c r="D767" s="131"/>
      <c r="E767" s="132"/>
      <c r="F767" s="133"/>
      <c r="G767" s="134"/>
      <c r="H767" s="135"/>
      <c r="I767" s="136"/>
      <c r="J767" s="137"/>
      <c r="K767" s="138"/>
      <c r="L767" s="139"/>
      <c r="M767" s="140"/>
      <c r="N767" s="141"/>
      <c r="O767" s="141"/>
      <c r="P767" s="142"/>
      <c r="Q767" s="138"/>
      <c r="R767" s="143"/>
      <c r="S767" s="143"/>
      <c r="T767" s="139"/>
      <c r="U767" s="140"/>
      <c r="V767" s="141"/>
      <c r="W767" s="141"/>
      <c r="X767" s="144"/>
      <c r="Y767" s="145"/>
      <c r="Z767" s="143"/>
      <c r="AA767" s="139"/>
      <c r="AB767" s="146"/>
      <c r="AC767" s="147" t="n">
        <f aca="false">SUM(K767+M767+N767+Q767+U767+V767+Y767+Z767+AA767)</f>
        <v>0</v>
      </c>
      <c r="AD767" s="150"/>
    </row>
    <row r="768" s="151" customFormat="true" ht="23" hidden="false" customHeight="true" outlineLevel="0" collapsed="false">
      <c r="A768" s="128" t="str">
        <f aca="false">IF(AC768&gt;0,"COMPLETE"," ")</f>
        <v> </v>
      </c>
      <c r="B768" s="129"/>
      <c r="C768" s="130"/>
      <c r="D768" s="131"/>
      <c r="E768" s="132"/>
      <c r="F768" s="133"/>
      <c r="G768" s="134"/>
      <c r="H768" s="135"/>
      <c r="I768" s="136"/>
      <c r="J768" s="137"/>
      <c r="K768" s="138"/>
      <c r="L768" s="139"/>
      <c r="M768" s="140"/>
      <c r="N768" s="141"/>
      <c r="O768" s="141"/>
      <c r="P768" s="142"/>
      <c r="Q768" s="138"/>
      <c r="R768" s="143"/>
      <c r="S768" s="143"/>
      <c r="T768" s="139"/>
      <c r="U768" s="140"/>
      <c r="V768" s="141"/>
      <c r="W768" s="141"/>
      <c r="X768" s="144"/>
      <c r="Y768" s="145"/>
      <c r="Z768" s="143"/>
      <c r="AA768" s="139"/>
      <c r="AB768" s="146"/>
      <c r="AC768" s="147" t="n">
        <f aca="false">SUM(K768+M768+N768+Q768+U768+V768+Y768+Z768+AA768)</f>
        <v>0</v>
      </c>
      <c r="AD768" s="150"/>
    </row>
    <row r="769" s="151" customFormat="true" ht="23" hidden="false" customHeight="true" outlineLevel="0" collapsed="false">
      <c r="A769" s="128" t="str">
        <f aca="false">IF(AC769&gt;0,"COMPLETE"," ")</f>
        <v> </v>
      </c>
      <c r="B769" s="129"/>
      <c r="C769" s="130"/>
      <c r="D769" s="131"/>
      <c r="E769" s="132"/>
      <c r="F769" s="133"/>
      <c r="G769" s="134"/>
      <c r="H769" s="135"/>
      <c r="I769" s="136"/>
      <c r="J769" s="137"/>
      <c r="K769" s="138"/>
      <c r="L769" s="139"/>
      <c r="M769" s="140"/>
      <c r="N769" s="141"/>
      <c r="O769" s="141"/>
      <c r="P769" s="142"/>
      <c r="Q769" s="138"/>
      <c r="R769" s="143"/>
      <c r="S769" s="143"/>
      <c r="T769" s="139"/>
      <c r="U769" s="140"/>
      <c r="V769" s="141"/>
      <c r="W769" s="141"/>
      <c r="X769" s="144"/>
      <c r="Y769" s="145"/>
      <c r="Z769" s="143"/>
      <c r="AA769" s="139"/>
      <c r="AB769" s="146"/>
      <c r="AC769" s="147" t="n">
        <f aca="false">SUM(K769+M769+N769+Q769+U769+V769+Y769+Z769+AA769)</f>
        <v>0</v>
      </c>
      <c r="AD769" s="150"/>
    </row>
    <row r="770" s="151" customFormat="true" ht="23" hidden="false" customHeight="true" outlineLevel="0" collapsed="false">
      <c r="A770" s="128" t="str">
        <f aca="false">IF(AC770&gt;0,"COMPLETE"," ")</f>
        <v> </v>
      </c>
      <c r="B770" s="129"/>
      <c r="C770" s="130"/>
      <c r="D770" s="131"/>
      <c r="E770" s="132"/>
      <c r="F770" s="133"/>
      <c r="G770" s="134"/>
      <c r="H770" s="135"/>
      <c r="I770" s="136"/>
      <c r="J770" s="137"/>
      <c r="K770" s="138"/>
      <c r="L770" s="139"/>
      <c r="M770" s="140"/>
      <c r="N770" s="141"/>
      <c r="O770" s="141"/>
      <c r="P770" s="142"/>
      <c r="Q770" s="138"/>
      <c r="R770" s="143"/>
      <c r="S770" s="143"/>
      <c r="T770" s="139"/>
      <c r="U770" s="140"/>
      <c r="V770" s="141"/>
      <c r="W770" s="141"/>
      <c r="X770" s="144"/>
      <c r="Y770" s="145"/>
      <c r="Z770" s="143"/>
      <c r="AA770" s="139"/>
      <c r="AB770" s="146"/>
      <c r="AC770" s="147" t="n">
        <f aca="false">SUM(K770+M770+N770+Q770+U770+V770+Y770+Z770+AA770)</f>
        <v>0</v>
      </c>
      <c r="AD770" s="150"/>
    </row>
    <row r="771" s="151" customFormat="true" ht="23" hidden="false" customHeight="true" outlineLevel="0" collapsed="false">
      <c r="A771" s="128" t="str">
        <f aca="false">IF(AC771&gt;0,"COMPLETE"," ")</f>
        <v> </v>
      </c>
      <c r="B771" s="129"/>
      <c r="C771" s="130"/>
      <c r="D771" s="131"/>
      <c r="E771" s="132"/>
      <c r="F771" s="133"/>
      <c r="G771" s="134"/>
      <c r="H771" s="135"/>
      <c r="I771" s="136"/>
      <c r="J771" s="137"/>
      <c r="K771" s="138"/>
      <c r="L771" s="139"/>
      <c r="M771" s="140"/>
      <c r="N771" s="141"/>
      <c r="O771" s="141"/>
      <c r="P771" s="142"/>
      <c r="Q771" s="138"/>
      <c r="R771" s="143"/>
      <c r="S771" s="143"/>
      <c r="T771" s="139"/>
      <c r="U771" s="140"/>
      <c r="V771" s="141"/>
      <c r="W771" s="141"/>
      <c r="X771" s="144"/>
      <c r="Y771" s="145"/>
      <c r="Z771" s="143"/>
      <c r="AA771" s="139"/>
      <c r="AB771" s="146"/>
      <c r="AC771" s="147" t="n">
        <f aca="false">SUM(K771+M771+N771+Q771+U771+V771+Y771+Z771+AA771)</f>
        <v>0</v>
      </c>
      <c r="AD771" s="150"/>
    </row>
    <row r="772" s="151" customFormat="true" ht="23" hidden="false" customHeight="true" outlineLevel="0" collapsed="false">
      <c r="A772" s="128" t="str">
        <f aca="false">IF(AC772&gt;0,"COMPLETE"," ")</f>
        <v> </v>
      </c>
      <c r="B772" s="129"/>
      <c r="C772" s="130"/>
      <c r="D772" s="131"/>
      <c r="E772" s="132"/>
      <c r="F772" s="133"/>
      <c r="G772" s="134"/>
      <c r="H772" s="135"/>
      <c r="I772" s="136"/>
      <c r="J772" s="137"/>
      <c r="K772" s="138"/>
      <c r="L772" s="139"/>
      <c r="M772" s="140"/>
      <c r="N772" s="141"/>
      <c r="O772" s="141"/>
      <c r="P772" s="142"/>
      <c r="Q772" s="138"/>
      <c r="R772" s="143"/>
      <c r="S772" s="143"/>
      <c r="T772" s="139"/>
      <c r="U772" s="140"/>
      <c r="V772" s="141"/>
      <c r="W772" s="141"/>
      <c r="X772" s="144"/>
      <c r="Y772" s="145"/>
      <c r="Z772" s="143"/>
      <c r="AA772" s="139"/>
      <c r="AB772" s="146"/>
      <c r="AC772" s="147" t="n">
        <f aca="false">SUM(K772+M772+N772+Q772+U772+V772+Y772+Z772+AA772)</f>
        <v>0</v>
      </c>
      <c r="AD772" s="150"/>
    </row>
    <row r="773" s="151" customFormat="true" ht="23" hidden="false" customHeight="true" outlineLevel="0" collapsed="false">
      <c r="A773" s="128" t="str">
        <f aca="false">IF(AC773&gt;0,"COMPLETE"," ")</f>
        <v> </v>
      </c>
      <c r="B773" s="129"/>
      <c r="C773" s="130"/>
      <c r="D773" s="131"/>
      <c r="E773" s="132"/>
      <c r="F773" s="133"/>
      <c r="G773" s="134"/>
      <c r="H773" s="135"/>
      <c r="I773" s="136"/>
      <c r="J773" s="137"/>
      <c r="K773" s="138"/>
      <c r="L773" s="139"/>
      <c r="M773" s="140"/>
      <c r="N773" s="141"/>
      <c r="O773" s="141"/>
      <c r="P773" s="142"/>
      <c r="Q773" s="138"/>
      <c r="R773" s="143"/>
      <c r="S773" s="143"/>
      <c r="T773" s="139"/>
      <c r="U773" s="140"/>
      <c r="V773" s="141"/>
      <c r="W773" s="141"/>
      <c r="X773" s="144"/>
      <c r="Y773" s="145"/>
      <c r="Z773" s="143"/>
      <c r="AA773" s="139"/>
      <c r="AB773" s="146"/>
      <c r="AC773" s="147" t="n">
        <f aca="false">SUM(K773+M773+N773+Q773+U773+V773+Y773+Z773+AA773)</f>
        <v>0</v>
      </c>
      <c r="AD773" s="150"/>
    </row>
    <row r="774" s="151" customFormat="true" ht="23" hidden="false" customHeight="true" outlineLevel="0" collapsed="false">
      <c r="A774" s="128" t="str">
        <f aca="false">IF(AC774&gt;0,"COMPLETE"," ")</f>
        <v> </v>
      </c>
      <c r="B774" s="129"/>
      <c r="C774" s="130"/>
      <c r="D774" s="131"/>
      <c r="E774" s="132"/>
      <c r="F774" s="133"/>
      <c r="G774" s="134"/>
      <c r="H774" s="135"/>
      <c r="I774" s="136"/>
      <c r="J774" s="137"/>
      <c r="K774" s="138"/>
      <c r="L774" s="139"/>
      <c r="M774" s="140"/>
      <c r="N774" s="141"/>
      <c r="O774" s="141"/>
      <c r="P774" s="142"/>
      <c r="Q774" s="138"/>
      <c r="R774" s="143"/>
      <c r="S774" s="143"/>
      <c r="T774" s="139"/>
      <c r="U774" s="140"/>
      <c r="V774" s="141"/>
      <c r="W774" s="141"/>
      <c r="X774" s="144"/>
      <c r="Y774" s="145"/>
      <c r="Z774" s="143"/>
      <c r="AA774" s="139"/>
      <c r="AB774" s="146"/>
      <c r="AC774" s="147" t="n">
        <f aca="false">SUM(K774+M774+N774+Q774+U774+V774+Y774+Z774+AA774)</f>
        <v>0</v>
      </c>
      <c r="AD774" s="150"/>
    </row>
    <row r="775" s="151" customFormat="true" ht="23" hidden="false" customHeight="true" outlineLevel="0" collapsed="false">
      <c r="A775" s="128" t="str">
        <f aca="false">IF(AC775&gt;0,"COMPLETE"," ")</f>
        <v> </v>
      </c>
      <c r="B775" s="129"/>
      <c r="C775" s="130"/>
      <c r="D775" s="131"/>
      <c r="E775" s="132"/>
      <c r="F775" s="133"/>
      <c r="G775" s="134"/>
      <c r="H775" s="135"/>
      <c r="I775" s="136"/>
      <c r="J775" s="137"/>
      <c r="K775" s="138"/>
      <c r="L775" s="139"/>
      <c r="M775" s="140"/>
      <c r="N775" s="141"/>
      <c r="O775" s="141"/>
      <c r="P775" s="142"/>
      <c r="Q775" s="138"/>
      <c r="R775" s="143"/>
      <c r="S775" s="143"/>
      <c r="T775" s="139"/>
      <c r="U775" s="140"/>
      <c r="V775" s="141"/>
      <c r="W775" s="141"/>
      <c r="X775" s="144"/>
      <c r="Y775" s="145"/>
      <c r="Z775" s="143"/>
      <c r="AA775" s="139"/>
      <c r="AB775" s="146"/>
      <c r="AC775" s="147" t="n">
        <f aca="false">SUM(K775+M775+N775+Q775+U775+V775+Y775+Z775+AA775)</f>
        <v>0</v>
      </c>
      <c r="AD775" s="150"/>
    </row>
    <row r="776" s="151" customFormat="true" ht="23" hidden="false" customHeight="true" outlineLevel="0" collapsed="false">
      <c r="A776" s="128" t="str">
        <f aca="false">IF(AC776&gt;0,"COMPLETE"," ")</f>
        <v> </v>
      </c>
      <c r="B776" s="129"/>
      <c r="C776" s="130"/>
      <c r="D776" s="131"/>
      <c r="E776" s="132"/>
      <c r="F776" s="133"/>
      <c r="G776" s="134"/>
      <c r="H776" s="135"/>
      <c r="I776" s="136"/>
      <c r="J776" s="137"/>
      <c r="K776" s="138"/>
      <c r="L776" s="139"/>
      <c r="M776" s="140"/>
      <c r="N776" s="141"/>
      <c r="O776" s="141"/>
      <c r="P776" s="142"/>
      <c r="Q776" s="138"/>
      <c r="R776" s="143"/>
      <c r="S776" s="143"/>
      <c r="T776" s="139"/>
      <c r="U776" s="140"/>
      <c r="V776" s="141"/>
      <c r="W776" s="141"/>
      <c r="X776" s="144"/>
      <c r="Y776" s="145"/>
      <c r="Z776" s="143"/>
      <c r="AA776" s="139"/>
      <c r="AB776" s="146"/>
      <c r="AC776" s="147" t="n">
        <f aca="false">SUM(K776+M776+N776+Q776+U776+V776+Y776+Z776+AA776)</f>
        <v>0</v>
      </c>
      <c r="AD776" s="150"/>
    </row>
    <row r="777" s="151" customFormat="true" ht="23" hidden="false" customHeight="true" outlineLevel="0" collapsed="false">
      <c r="A777" s="128" t="str">
        <f aca="false">IF(AC777&gt;0,"COMPLETE"," ")</f>
        <v> </v>
      </c>
      <c r="B777" s="129"/>
      <c r="C777" s="130"/>
      <c r="D777" s="131"/>
      <c r="E777" s="132"/>
      <c r="F777" s="133"/>
      <c r="G777" s="134"/>
      <c r="H777" s="135"/>
      <c r="I777" s="136"/>
      <c r="J777" s="137"/>
      <c r="K777" s="138"/>
      <c r="L777" s="139"/>
      <c r="M777" s="140"/>
      <c r="N777" s="141"/>
      <c r="O777" s="141"/>
      <c r="P777" s="142"/>
      <c r="Q777" s="138"/>
      <c r="R777" s="143"/>
      <c r="S777" s="143"/>
      <c r="T777" s="139"/>
      <c r="U777" s="140"/>
      <c r="V777" s="141"/>
      <c r="W777" s="141"/>
      <c r="X777" s="144"/>
      <c r="Y777" s="145"/>
      <c r="Z777" s="143"/>
      <c r="AA777" s="139"/>
      <c r="AB777" s="146"/>
      <c r="AC777" s="147" t="n">
        <f aca="false">SUM(K777+M777+N777+Q777+U777+V777+Y777+Z777+AA777)</f>
        <v>0</v>
      </c>
      <c r="AD777" s="150"/>
    </row>
    <row r="778" s="151" customFormat="true" ht="23" hidden="false" customHeight="true" outlineLevel="0" collapsed="false">
      <c r="A778" s="128" t="str">
        <f aca="false">IF(AC778&gt;0,"COMPLETE"," ")</f>
        <v> </v>
      </c>
      <c r="B778" s="129"/>
      <c r="C778" s="130"/>
      <c r="D778" s="131"/>
      <c r="E778" s="132"/>
      <c r="F778" s="133"/>
      <c r="G778" s="134"/>
      <c r="H778" s="135"/>
      <c r="I778" s="136"/>
      <c r="J778" s="137"/>
      <c r="K778" s="138"/>
      <c r="L778" s="139"/>
      <c r="M778" s="140"/>
      <c r="N778" s="141"/>
      <c r="O778" s="141"/>
      <c r="P778" s="142"/>
      <c r="Q778" s="138"/>
      <c r="R778" s="143"/>
      <c r="S778" s="143"/>
      <c r="T778" s="139"/>
      <c r="U778" s="140"/>
      <c r="V778" s="141"/>
      <c r="W778" s="141"/>
      <c r="X778" s="144"/>
      <c r="Y778" s="145"/>
      <c r="Z778" s="143"/>
      <c r="AA778" s="139"/>
      <c r="AB778" s="146"/>
      <c r="AC778" s="147" t="n">
        <f aca="false">SUM(K778+M778+N778+Q778+U778+V778+Y778+Z778+AA778)</f>
        <v>0</v>
      </c>
      <c r="AD778" s="150"/>
    </row>
    <row r="779" s="151" customFormat="true" ht="23" hidden="false" customHeight="true" outlineLevel="0" collapsed="false">
      <c r="A779" s="128" t="str">
        <f aca="false">IF(AC779&gt;0,"COMPLETE"," ")</f>
        <v> </v>
      </c>
      <c r="B779" s="129"/>
      <c r="C779" s="130"/>
      <c r="D779" s="131"/>
      <c r="E779" s="132"/>
      <c r="F779" s="133"/>
      <c r="G779" s="134"/>
      <c r="H779" s="135"/>
      <c r="I779" s="136"/>
      <c r="J779" s="137"/>
      <c r="K779" s="138"/>
      <c r="L779" s="139"/>
      <c r="M779" s="140"/>
      <c r="N779" s="141"/>
      <c r="O779" s="141"/>
      <c r="P779" s="142"/>
      <c r="Q779" s="138"/>
      <c r="R779" s="143"/>
      <c r="S779" s="143"/>
      <c r="T779" s="139"/>
      <c r="U779" s="140"/>
      <c r="V779" s="141"/>
      <c r="W779" s="141"/>
      <c r="X779" s="144"/>
      <c r="Y779" s="145"/>
      <c r="Z779" s="143"/>
      <c r="AA779" s="139"/>
      <c r="AB779" s="146"/>
      <c r="AC779" s="147" t="n">
        <f aca="false">SUM(K779+M779+N779+Q779+U779+V779+Y779+Z779+AA779)</f>
        <v>0</v>
      </c>
      <c r="AD779" s="150"/>
    </row>
    <row r="780" s="151" customFormat="true" ht="23" hidden="false" customHeight="true" outlineLevel="0" collapsed="false">
      <c r="A780" s="128" t="str">
        <f aca="false">IF(AC780&gt;0,"COMPLETE"," ")</f>
        <v> </v>
      </c>
      <c r="B780" s="129"/>
      <c r="C780" s="130"/>
      <c r="D780" s="131"/>
      <c r="E780" s="132"/>
      <c r="F780" s="133"/>
      <c r="G780" s="134"/>
      <c r="H780" s="135"/>
      <c r="I780" s="136"/>
      <c r="J780" s="137"/>
      <c r="K780" s="138"/>
      <c r="L780" s="139"/>
      <c r="M780" s="140"/>
      <c r="N780" s="141"/>
      <c r="O780" s="141"/>
      <c r="P780" s="142"/>
      <c r="Q780" s="138"/>
      <c r="R780" s="143"/>
      <c r="S780" s="143"/>
      <c r="T780" s="139"/>
      <c r="U780" s="140"/>
      <c r="V780" s="141"/>
      <c r="W780" s="141"/>
      <c r="X780" s="144"/>
      <c r="Y780" s="145"/>
      <c r="Z780" s="143"/>
      <c r="AA780" s="139"/>
      <c r="AB780" s="146"/>
      <c r="AC780" s="147" t="n">
        <f aca="false">SUM(K780+M780+N780+Q780+U780+V780+Y780+Z780+AA780)</f>
        <v>0</v>
      </c>
      <c r="AD780" s="150"/>
    </row>
    <row r="781" s="151" customFormat="true" ht="23" hidden="false" customHeight="true" outlineLevel="0" collapsed="false">
      <c r="A781" s="128" t="str">
        <f aca="false">IF(AC781&gt;0,"COMPLETE"," ")</f>
        <v> </v>
      </c>
      <c r="B781" s="129"/>
      <c r="C781" s="130"/>
      <c r="D781" s="131"/>
      <c r="E781" s="132"/>
      <c r="F781" s="133"/>
      <c r="G781" s="134"/>
      <c r="H781" s="135"/>
      <c r="I781" s="136"/>
      <c r="J781" s="137"/>
      <c r="K781" s="138"/>
      <c r="L781" s="139"/>
      <c r="M781" s="140"/>
      <c r="N781" s="141"/>
      <c r="O781" s="141"/>
      <c r="P781" s="142"/>
      <c r="Q781" s="138"/>
      <c r="R781" s="143"/>
      <c r="S781" s="143"/>
      <c r="T781" s="139"/>
      <c r="U781" s="140"/>
      <c r="V781" s="141"/>
      <c r="W781" s="141"/>
      <c r="X781" s="144"/>
      <c r="Y781" s="145"/>
      <c r="Z781" s="143"/>
      <c r="AA781" s="139"/>
      <c r="AB781" s="146"/>
      <c r="AC781" s="147" t="n">
        <f aca="false">SUM(K781+M781+N781+Q781+U781+V781+Y781+Z781+AA781)</f>
        <v>0</v>
      </c>
      <c r="AD781" s="150"/>
    </row>
    <row r="782" s="151" customFormat="true" ht="23" hidden="false" customHeight="true" outlineLevel="0" collapsed="false">
      <c r="A782" s="128" t="str">
        <f aca="false">IF(AC782&gt;0,"COMPLETE"," ")</f>
        <v> </v>
      </c>
      <c r="B782" s="129"/>
      <c r="C782" s="130"/>
      <c r="D782" s="131"/>
      <c r="E782" s="132"/>
      <c r="F782" s="133"/>
      <c r="G782" s="134"/>
      <c r="H782" s="135"/>
      <c r="I782" s="136"/>
      <c r="J782" s="137"/>
      <c r="K782" s="138"/>
      <c r="L782" s="139"/>
      <c r="M782" s="140"/>
      <c r="N782" s="141"/>
      <c r="O782" s="141"/>
      <c r="P782" s="142"/>
      <c r="Q782" s="138"/>
      <c r="R782" s="143"/>
      <c r="S782" s="143"/>
      <c r="T782" s="139"/>
      <c r="U782" s="140"/>
      <c r="V782" s="141"/>
      <c r="W782" s="141"/>
      <c r="X782" s="144"/>
      <c r="Y782" s="145"/>
      <c r="Z782" s="143"/>
      <c r="AA782" s="139"/>
      <c r="AB782" s="146"/>
      <c r="AC782" s="147" t="n">
        <f aca="false">SUM(K782+M782+N782+Q782+U782+V782+Y782+Z782+AA782)</f>
        <v>0</v>
      </c>
      <c r="AD782" s="150"/>
    </row>
    <row r="783" s="151" customFormat="true" ht="23" hidden="false" customHeight="true" outlineLevel="0" collapsed="false">
      <c r="A783" s="128" t="str">
        <f aca="false">IF(AC783&gt;0,"COMPLETE"," ")</f>
        <v> </v>
      </c>
      <c r="B783" s="129"/>
      <c r="C783" s="130"/>
      <c r="D783" s="131"/>
      <c r="E783" s="132"/>
      <c r="F783" s="133"/>
      <c r="G783" s="134"/>
      <c r="H783" s="135"/>
      <c r="I783" s="136"/>
      <c r="J783" s="137"/>
      <c r="K783" s="138"/>
      <c r="L783" s="139"/>
      <c r="M783" s="140"/>
      <c r="N783" s="141"/>
      <c r="O783" s="141"/>
      <c r="P783" s="142"/>
      <c r="Q783" s="138"/>
      <c r="R783" s="143"/>
      <c r="S783" s="143"/>
      <c r="T783" s="139"/>
      <c r="U783" s="140"/>
      <c r="V783" s="141"/>
      <c r="W783" s="141"/>
      <c r="X783" s="144"/>
      <c r="Y783" s="145"/>
      <c r="Z783" s="143"/>
      <c r="AA783" s="139"/>
      <c r="AB783" s="146"/>
      <c r="AC783" s="147" t="n">
        <f aca="false">SUM(K783+M783+N783+Q783+U783+V783+Y783+Z783+AA783)</f>
        <v>0</v>
      </c>
      <c r="AD783" s="150"/>
    </row>
    <row r="784" s="151" customFormat="true" ht="23" hidden="false" customHeight="true" outlineLevel="0" collapsed="false">
      <c r="A784" s="128" t="str">
        <f aca="false">IF(AC784&gt;0,"COMPLETE"," ")</f>
        <v> </v>
      </c>
      <c r="B784" s="129"/>
      <c r="C784" s="130"/>
      <c r="D784" s="131"/>
      <c r="E784" s="132"/>
      <c r="F784" s="133"/>
      <c r="G784" s="134"/>
      <c r="H784" s="135"/>
      <c r="I784" s="136"/>
      <c r="J784" s="137"/>
      <c r="K784" s="138"/>
      <c r="L784" s="139"/>
      <c r="M784" s="140"/>
      <c r="N784" s="141"/>
      <c r="O784" s="141"/>
      <c r="P784" s="142"/>
      <c r="Q784" s="138"/>
      <c r="R784" s="143"/>
      <c r="S784" s="143"/>
      <c r="T784" s="139"/>
      <c r="U784" s="140"/>
      <c r="V784" s="141"/>
      <c r="W784" s="141"/>
      <c r="X784" s="144"/>
      <c r="Y784" s="145"/>
      <c r="Z784" s="143"/>
      <c r="AA784" s="139"/>
      <c r="AB784" s="146"/>
      <c r="AC784" s="147" t="n">
        <f aca="false">SUM(K784+M784+N784+Q784+U784+V784+Y784+Z784+AA784)</f>
        <v>0</v>
      </c>
      <c r="AD784" s="150"/>
    </row>
    <row r="785" s="151" customFormat="true" ht="23" hidden="false" customHeight="true" outlineLevel="0" collapsed="false">
      <c r="A785" s="128" t="str">
        <f aca="false">IF(AC785&gt;0,"COMPLETE"," ")</f>
        <v> </v>
      </c>
      <c r="B785" s="129"/>
      <c r="C785" s="130"/>
      <c r="D785" s="131"/>
      <c r="E785" s="132"/>
      <c r="F785" s="133"/>
      <c r="G785" s="134"/>
      <c r="H785" s="135"/>
      <c r="I785" s="136"/>
      <c r="J785" s="137"/>
      <c r="K785" s="138"/>
      <c r="L785" s="139"/>
      <c r="M785" s="140"/>
      <c r="N785" s="141"/>
      <c r="O785" s="141"/>
      <c r="P785" s="142"/>
      <c r="Q785" s="138"/>
      <c r="R785" s="143"/>
      <c r="S785" s="143"/>
      <c r="T785" s="139"/>
      <c r="U785" s="140"/>
      <c r="V785" s="141"/>
      <c r="W785" s="141"/>
      <c r="X785" s="144"/>
      <c r="Y785" s="145"/>
      <c r="Z785" s="143"/>
      <c r="AA785" s="139"/>
      <c r="AB785" s="146"/>
      <c r="AC785" s="147" t="n">
        <f aca="false">SUM(K785+M785+N785+Q785+U785+V785+Y785+Z785+AA785)</f>
        <v>0</v>
      </c>
      <c r="AD785" s="150"/>
    </row>
    <row r="786" s="151" customFormat="true" ht="23" hidden="false" customHeight="true" outlineLevel="0" collapsed="false">
      <c r="A786" s="128" t="str">
        <f aca="false">IF(AC786&gt;0,"COMPLETE"," ")</f>
        <v> </v>
      </c>
      <c r="B786" s="129"/>
      <c r="C786" s="130"/>
      <c r="D786" s="131"/>
      <c r="E786" s="132"/>
      <c r="F786" s="133"/>
      <c r="G786" s="134"/>
      <c r="H786" s="135"/>
      <c r="I786" s="136"/>
      <c r="J786" s="137"/>
      <c r="K786" s="138"/>
      <c r="L786" s="139"/>
      <c r="M786" s="140"/>
      <c r="N786" s="141"/>
      <c r="O786" s="141"/>
      <c r="P786" s="142"/>
      <c r="Q786" s="138"/>
      <c r="R786" s="143"/>
      <c r="S786" s="143"/>
      <c r="T786" s="139"/>
      <c r="U786" s="140"/>
      <c r="V786" s="141"/>
      <c r="W786" s="141"/>
      <c r="X786" s="144"/>
      <c r="Y786" s="145"/>
      <c r="Z786" s="143"/>
      <c r="AA786" s="139"/>
      <c r="AB786" s="146"/>
      <c r="AC786" s="147" t="n">
        <f aca="false">SUM(K786+M786+N786+Q786+U786+V786+Y786+Z786+AA786)</f>
        <v>0</v>
      </c>
      <c r="AD786" s="150"/>
    </row>
    <row r="787" s="151" customFormat="true" ht="23" hidden="false" customHeight="true" outlineLevel="0" collapsed="false">
      <c r="A787" s="128" t="str">
        <f aca="false">IF(AC787&gt;0,"COMPLETE"," ")</f>
        <v> </v>
      </c>
      <c r="B787" s="129"/>
      <c r="C787" s="130"/>
      <c r="D787" s="131"/>
      <c r="E787" s="132"/>
      <c r="F787" s="133"/>
      <c r="G787" s="134"/>
      <c r="H787" s="135"/>
      <c r="I787" s="136"/>
      <c r="J787" s="137"/>
      <c r="K787" s="138"/>
      <c r="L787" s="139"/>
      <c r="M787" s="140"/>
      <c r="N787" s="141"/>
      <c r="O787" s="141"/>
      <c r="P787" s="142"/>
      <c r="Q787" s="138"/>
      <c r="R787" s="143"/>
      <c r="S787" s="143"/>
      <c r="T787" s="139"/>
      <c r="U787" s="140"/>
      <c r="V787" s="141"/>
      <c r="W787" s="141"/>
      <c r="X787" s="144"/>
      <c r="Y787" s="145"/>
      <c r="Z787" s="143"/>
      <c r="AA787" s="139"/>
      <c r="AB787" s="146"/>
      <c r="AC787" s="147" t="n">
        <f aca="false">SUM(K787+M787+N787+Q787+U787+V787+Y787+Z787+AA787)</f>
        <v>0</v>
      </c>
      <c r="AD787" s="150"/>
    </row>
    <row r="788" s="151" customFormat="true" ht="23" hidden="false" customHeight="true" outlineLevel="0" collapsed="false">
      <c r="A788" s="128" t="str">
        <f aca="false">IF(AC788&gt;0,"COMPLETE"," ")</f>
        <v> </v>
      </c>
      <c r="B788" s="129"/>
      <c r="C788" s="130"/>
      <c r="D788" s="131"/>
      <c r="E788" s="132"/>
      <c r="F788" s="133"/>
      <c r="G788" s="134"/>
      <c r="H788" s="135"/>
      <c r="I788" s="136"/>
      <c r="J788" s="137"/>
      <c r="K788" s="138"/>
      <c r="L788" s="139"/>
      <c r="M788" s="140"/>
      <c r="N788" s="141"/>
      <c r="O788" s="141"/>
      <c r="P788" s="142"/>
      <c r="Q788" s="138"/>
      <c r="R788" s="143"/>
      <c r="S788" s="143"/>
      <c r="T788" s="139"/>
      <c r="U788" s="140"/>
      <c r="V788" s="141"/>
      <c r="W788" s="141"/>
      <c r="X788" s="144"/>
      <c r="Y788" s="145"/>
      <c r="Z788" s="143"/>
      <c r="AA788" s="139"/>
      <c r="AB788" s="146"/>
      <c r="AC788" s="147" t="n">
        <f aca="false">SUM(K788+M788+N788+Q788+U788+V788+Y788+Z788+AA788)</f>
        <v>0</v>
      </c>
      <c r="AD788" s="150"/>
    </row>
    <row r="789" s="151" customFormat="true" ht="23" hidden="false" customHeight="true" outlineLevel="0" collapsed="false">
      <c r="A789" s="128" t="str">
        <f aca="false">IF(AC789&gt;0,"COMPLETE"," ")</f>
        <v> </v>
      </c>
      <c r="B789" s="129"/>
      <c r="C789" s="130"/>
      <c r="D789" s="131"/>
      <c r="E789" s="132"/>
      <c r="F789" s="133"/>
      <c r="G789" s="134"/>
      <c r="H789" s="135"/>
      <c r="I789" s="136"/>
      <c r="J789" s="137"/>
      <c r="K789" s="138"/>
      <c r="L789" s="139"/>
      <c r="M789" s="140"/>
      <c r="N789" s="141"/>
      <c r="O789" s="141"/>
      <c r="P789" s="142"/>
      <c r="Q789" s="138"/>
      <c r="R789" s="143"/>
      <c r="S789" s="143"/>
      <c r="T789" s="139"/>
      <c r="U789" s="140"/>
      <c r="V789" s="141"/>
      <c r="W789" s="141"/>
      <c r="X789" s="144"/>
      <c r="Y789" s="145"/>
      <c r="Z789" s="143"/>
      <c r="AA789" s="139"/>
      <c r="AB789" s="146"/>
      <c r="AC789" s="147" t="n">
        <f aca="false">SUM(K789+M789+N789+Q789+U789+V789+Y789+Z789+AA789)</f>
        <v>0</v>
      </c>
      <c r="AD789" s="150"/>
    </row>
    <row r="790" s="151" customFormat="true" ht="23" hidden="false" customHeight="true" outlineLevel="0" collapsed="false">
      <c r="A790" s="128" t="str">
        <f aca="false">IF(AC790&gt;0,"COMPLETE"," ")</f>
        <v> </v>
      </c>
      <c r="B790" s="129"/>
      <c r="C790" s="130"/>
      <c r="D790" s="131"/>
      <c r="E790" s="132"/>
      <c r="F790" s="133"/>
      <c r="G790" s="134"/>
      <c r="H790" s="135"/>
      <c r="I790" s="136"/>
      <c r="J790" s="137"/>
      <c r="K790" s="138"/>
      <c r="L790" s="139"/>
      <c r="M790" s="140"/>
      <c r="N790" s="141"/>
      <c r="O790" s="141"/>
      <c r="P790" s="142"/>
      <c r="Q790" s="138"/>
      <c r="R790" s="143"/>
      <c r="S790" s="143"/>
      <c r="T790" s="139"/>
      <c r="U790" s="140"/>
      <c r="V790" s="141"/>
      <c r="W790" s="141"/>
      <c r="X790" s="144"/>
      <c r="Y790" s="145"/>
      <c r="Z790" s="143"/>
      <c r="AA790" s="139"/>
      <c r="AB790" s="146"/>
      <c r="AC790" s="147" t="n">
        <f aca="false">SUM(K790+M790+N790+Q790+U790+V790+Y790+Z790+AA790)</f>
        <v>0</v>
      </c>
      <c r="AD790" s="150"/>
    </row>
    <row r="791" s="151" customFormat="true" ht="23" hidden="false" customHeight="true" outlineLevel="0" collapsed="false">
      <c r="A791" s="128" t="str">
        <f aca="false">IF(AC791&gt;0,"COMPLETE"," ")</f>
        <v> </v>
      </c>
      <c r="B791" s="129"/>
      <c r="C791" s="130"/>
      <c r="D791" s="131"/>
      <c r="E791" s="132"/>
      <c r="F791" s="133"/>
      <c r="G791" s="134"/>
      <c r="H791" s="135"/>
      <c r="I791" s="136"/>
      <c r="J791" s="137"/>
      <c r="K791" s="138"/>
      <c r="L791" s="139"/>
      <c r="M791" s="140"/>
      <c r="N791" s="141"/>
      <c r="O791" s="141"/>
      <c r="P791" s="142"/>
      <c r="Q791" s="138"/>
      <c r="R791" s="143"/>
      <c r="S791" s="143"/>
      <c r="T791" s="139"/>
      <c r="U791" s="140"/>
      <c r="V791" s="141"/>
      <c r="W791" s="141"/>
      <c r="X791" s="144"/>
      <c r="Y791" s="145"/>
      <c r="Z791" s="143"/>
      <c r="AA791" s="139"/>
      <c r="AB791" s="146"/>
      <c r="AC791" s="147" t="n">
        <f aca="false">SUM(K791+M791+N791+Q791+U791+V791+Y791+Z791+AA791)</f>
        <v>0</v>
      </c>
      <c r="AD791" s="150"/>
    </row>
    <row r="792" s="151" customFormat="true" ht="23" hidden="false" customHeight="true" outlineLevel="0" collapsed="false">
      <c r="A792" s="128" t="str">
        <f aca="false">IF(AC792&gt;0,"COMPLETE"," ")</f>
        <v> </v>
      </c>
      <c r="B792" s="129"/>
      <c r="C792" s="130"/>
      <c r="D792" s="131"/>
      <c r="E792" s="132"/>
      <c r="F792" s="133"/>
      <c r="G792" s="134"/>
      <c r="H792" s="135"/>
      <c r="I792" s="136"/>
      <c r="J792" s="137"/>
      <c r="K792" s="138"/>
      <c r="L792" s="139"/>
      <c r="M792" s="140"/>
      <c r="N792" s="141"/>
      <c r="O792" s="141"/>
      <c r="P792" s="142"/>
      <c r="Q792" s="138"/>
      <c r="R792" s="143"/>
      <c r="S792" s="143"/>
      <c r="T792" s="139"/>
      <c r="U792" s="140"/>
      <c r="V792" s="141"/>
      <c r="W792" s="141"/>
      <c r="X792" s="144"/>
      <c r="Y792" s="145"/>
      <c r="Z792" s="143"/>
      <c r="AA792" s="139"/>
      <c r="AB792" s="146"/>
      <c r="AC792" s="147" t="n">
        <f aca="false">SUM(K792+M792+N792+Q792+U792+V792+Y792+Z792+AA792)</f>
        <v>0</v>
      </c>
      <c r="AD792" s="150"/>
    </row>
    <row r="793" s="151" customFormat="true" ht="23" hidden="false" customHeight="true" outlineLevel="0" collapsed="false">
      <c r="A793" s="128" t="str">
        <f aca="false">IF(AC793&gt;0,"COMPLETE"," ")</f>
        <v> </v>
      </c>
      <c r="B793" s="129"/>
      <c r="C793" s="130"/>
      <c r="D793" s="131"/>
      <c r="E793" s="132"/>
      <c r="F793" s="133"/>
      <c r="G793" s="134"/>
      <c r="H793" s="135"/>
      <c r="I793" s="136"/>
      <c r="J793" s="137"/>
      <c r="K793" s="138"/>
      <c r="L793" s="139"/>
      <c r="M793" s="140"/>
      <c r="N793" s="141"/>
      <c r="O793" s="141"/>
      <c r="P793" s="142"/>
      <c r="Q793" s="138"/>
      <c r="R793" s="143"/>
      <c r="S793" s="143"/>
      <c r="T793" s="139"/>
      <c r="U793" s="140"/>
      <c r="V793" s="141"/>
      <c r="W793" s="141"/>
      <c r="X793" s="144"/>
      <c r="Y793" s="145"/>
      <c r="Z793" s="143"/>
      <c r="AA793" s="139"/>
      <c r="AB793" s="146"/>
      <c r="AC793" s="147" t="n">
        <f aca="false">SUM(K793+M793+N793+Q793+U793+V793+Y793+Z793+AA793)</f>
        <v>0</v>
      </c>
      <c r="AD793" s="150"/>
    </row>
    <row r="794" s="151" customFormat="true" ht="23" hidden="false" customHeight="true" outlineLevel="0" collapsed="false">
      <c r="A794" s="128" t="str">
        <f aca="false">IF(AC794&gt;0,"COMPLETE"," ")</f>
        <v> </v>
      </c>
      <c r="B794" s="129"/>
      <c r="C794" s="130"/>
      <c r="D794" s="131"/>
      <c r="E794" s="132"/>
      <c r="F794" s="133"/>
      <c r="G794" s="134"/>
      <c r="H794" s="135"/>
      <c r="I794" s="136"/>
      <c r="J794" s="137"/>
      <c r="K794" s="138"/>
      <c r="L794" s="139"/>
      <c r="M794" s="140"/>
      <c r="N794" s="141"/>
      <c r="O794" s="141"/>
      <c r="P794" s="142"/>
      <c r="Q794" s="138"/>
      <c r="R794" s="143"/>
      <c r="S794" s="143"/>
      <c r="T794" s="139"/>
      <c r="U794" s="140"/>
      <c r="V794" s="141"/>
      <c r="W794" s="141"/>
      <c r="X794" s="144"/>
      <c r="Y794" s="145"/>
      <c r="Z794" s="143"/>
      <c r="AA794" s="139"/>
      <c r="AB794" s="146"/>
      <c r="AC794" s="147" t="n">
        <f aca="false">SUM(K794+M794+N794+Q794+U794+V794+Y794+Z794+AA794)</f>
        <v>0</v>
      </c>
      <c r="AD794" s="150"/>
    </row>
    <row r="795" s="151" customFormat="true" ht="23" hidden="false" customHeight="true" outlineLevel="0" collapsed="false">
      <c r="A795" s="128" t="str">
        <f aca="false">IF(AC795&gt;0,"COMPLETE"," ")</f>
        <v> </v>
      </c>
      <c r="B795" s="129"/>
      <c r="C795" s="130"/>
      <c r="D795" s="131"/>
      <c r="E795" s="132"/>
      <c r="F795" s="133"/>
      <c r="G795" s="134"/>
      <c r="H795" s="135"/>
      <c r="I795" s="136"/>
      <c r="J795" s="137"/>
      <c r="K795" s="138"/>
      <c r="L795" s="139"/>
      <c r="M795" s="140"/>
      <c r="N795" s="141"/>
      <c r="O795" s="141"/>
      <c r="P795" s="142"/>
      <c r="Q795" s="138"/>
      <c r="R795" s="143"/>
      <c r="S795" s="143"/>
      <c r="T795" s="139"/>
      <c r="U795" s="140"/>
      <c r="V795" s="141"/>
      <c r="W795" s="141"/>
      <c r="X795" s="144"/>
      <c r="Y795" s="145"/>
      <c r="Z795" s="143"/>
      <c r="AA795" s="139"/>
      <c r="AB795" s="146"/>
      <c r="AC795" s="147" t="n">
        <f aca="false">SUM(K795+M795+N795+Q795+U795+V795+Y795+Z795+AA795)</f>
        <v>0</v>
      </c>
      <c r="AD795" s="150"/>
    </row>
    <row r="796" s="151" customFormat="true" ht="23" hidden="false" customHeight="true" outlineLevel="0" collapsed="false">
      <c r="A796" s="128" t="str">
        <f aca="false">IF(AC796&gt;0,"COMPLETE"," ")</f>
        <v> </v>
      </c>
      <c r="B796" s="129"/>
      <c r="C796" s="130"/>
      <c r="D796" s="131"/>
      <c r="E796" s="132"/>
      <c r="F796" s="133"/>
      <c r="G796" s="134"/>
      <c r="H796" s="135"/>
      <c r="I796" s="136"/>
      <c r="J796" s="137"/>
      <c r="K796" s="138"/>
      <c r="L796" s="139"/>
      <c r="M796" s="140"/>
      <c r="N796" s="141"/>
      <c r="O796" s="141"/>
      <c r="P796" s="142"/>
      <c r="Q796" s="138"/>
      <c r="R796" s="143"/>
      <c r="S796" s="143"/>
      <c r="T796" s="139"/>
      <c r="U796" s="140"/>
      <c r="V796" s="141"/>
      <c r="W796" s="141"/>
      <c r="X796" s="144"/>
      <c r="Y796" s="145"/>
      <c r="Z796" s="143"/>
      <c r="AA796" s="139"/>
      <c r="AB796" s="146"/>
      <c r="AC796" s="147" t="n">
        <f aca="false">SUM(K796+M796+N796+Q796+U796+V796+Y796+Z796+AA796)</f>
        <v>0</v>
      </c>
      <c r="AD796" s="150"/>
    </row>
    <row r="797" s="151" customFormat="true" ht="23" hidden="false" customHeight="true" outlineLevel="0" collapsed="false">
      <c r="A797" s="128" t="str">
        <f aca="false">IF(AC797&gt;0,"COMPLETE"," ")</f>
        <v> </v>
      </c>
      <c r="B797" s="129"/>
      <c r="C797" s="130"/>
      <c r="D797" s="131"/>
      <c r="E797" s="132"/>
      <c r="F797" s="133"/>
      <c r="G797" s="134"/>
      <c r="H797" s="135"/>
      <c r="I797" s="136"/>
      <c r="J797" s="137"/>
      <c r="K797" s="138"/>
      <c r="L797" s="139"/>
      <c r="M797" s="140"/>
      <c r="N797" s="141"/>
      <c r="O797" s="141"/>
      <c r="P797" s="142"/>
      <c r="Q797" s="138"/>
      <c r="R797" s="143"/>
      <c r="S797" s="143"/>
      <c r="T797" s="139"/>
      <c r="U797" s="140"/>
      <c r="V797" s="141"/>
      <c r="W797" s="141"/>
      <c r="X797" s="144"/>
      <c r="Y797" s="145"/>
      <c r="Z797" s="143"/>
      <c r="AA797" s="139"/>
      <c r="AB797" s="146"/>
      <c r="AC797" s="147" t="n">
        <f aca="false">SUM(K797+M797+N797+Q797+U797+V797+Y797+Z797+AA797)</f>
        <v>0</v>
      </c>
      <c r="AD797" s="150"/>
    </row>
    <row r="798" s="151" customFormat="true" ht="23" hidden="false" customHeight="true" outlineLevel="0" collapsed="false">
      <c r="A798" s="128" t="str">
        <f aca="false">IF(AC798&gt;0,"COMPLETE"," ")</f>
        <v> </v>
      </c>
      <c r="B798" s="129"/>
      <c r="C798" s="130"/>
      <c r="D798" s="131"/>
      <c r="E798" s="132"/>
      <c r="F798" s="133"/>
      <c r="G798" s="134"/>
      <c r="H798" s="135"/>
      <c r="I798" s="136"/>
      <c r="J798" s="137"/>
      <c r="K798" s="138"/>
      <c r="L798" s="139"/>
      <c r="M798" s="140"/>
      <c r="N798" s="141"/>
      <c r="O798" s="141"/>
      <c r="P798" s="142"/>
      <c r="Q798" s="138"/>
      <c r="R798" s="143"/>
      <c r="S798" s="143"/>
      <c r="T798" s="139"/>
      <c r="U798" s="140"/>
      <c r="V798" s="141"/>
      <c r="W798" s="141"/>
      <c r="X798" s="144"/>
      <c r="Y798" s="145"/>
      <c r="Z798" s="143"/>
      <c r="AA798" s="139"/>
      <c r="AB798" s="146"/>
      <c r="AC798" s="147" t="n">
        <f aca="false">SUM(K798+M798+N798+Q798+U798+V798+Y798+Z798+AA798)</f>
        <v>0</v>
      </c>
      <c r="AD798" s="150"/>
    </row>
    <row r="799" s="151" customFormat="true" ht="23" hidden="false" customHeight="true" outlineLevel="0" collapsed="false">
      <c r="A799" s="128" t="str">
        <f aca="false">IF(AC799&gt;0,"COMPLETE"," ")</f>
        <v> </v>
      </c>
      <c r="B799" s="129"/>
      <c r="C799" s="130"/>
      <c r="D799" s="131"/>
      <c r="E799" s="132"/>
      <c r="F799" s="133"/>
      <c r="G799" s="134"/>
      <c r="H799" s="135"/>
      <c r="I799" s="136"/>
      <c r="J799" s="137"/>
      <c r="K799" s="138"/>
      <c r="L799" s="139"/>
      <c r="M799" s="140"/>
      <c r="N799" s="141"/>
      <c r="O799" s="141"/>
      <c r="P799" s="142"/>
      <c r="Q799" s="138"/>
      <c r="R799" s="143"/>
      <c r="S799" s="143"/>
      <c r="T799" s="139"/>
      <c r="U799" s="140"/>
      <c r="V799" s="141"/>
      <c r="W799" s="141"/>
      <c r="X799" s="144"/>
      <c r="Y799" s="145"/>
      <c r="Z799" s="143"/>
      <c r="AA799" s="139"/>
      <c r="AB799" s="146"/>
      <c r="AC799" s="147" t="n">
        <f aca="false">SUM(K799+M799+N799+Q799+U799+V799+Y799+Z799+AA799)</f>
        <v>0</v>
      </c>
      <c r="AD799" s="150"/>
    </row>
    <row r="800" s="151" customFormat="true" ht="23" hidden="false" customHeight="true" outlineLevel="0" collapsed="false">
      <c r="A800" s="128" t="str">
        <f aca="false">IF(AC800&gt;0,"COMPLETE"," ")</f>
        <v> </v>
      </c>
      <c r="B800" s="129"/>
      <c r="C800" s="130"/>
      <c r="D800" s="131"/>
      <c r="E800" s="132"/>
      <c r="F800" s="133"/>
      <c r="G800" s="134"/>
      <c r="H800" s="135"/>
      <c r="I800" s="136"/>
      <c r="J800" s="137"/>
      <c r="K800" s="138"/>
      <c r="L800" s="139"/>
      <c r="M800" s="140"/>
      <c r="N800" s="141"/>
      <c r="O800" s="141"/>
      <c r="P800" s="142"/>
      <c r="Q800" s="138"/>
      <c r="R800" s="143"/>
      <c r="S800" s="143"/>
      <c r="T800" s="139"/>
      <c r="U800" s="140"/>
      <c r="V800" s="141"/>
      <c r="W800" s="141"/>
      <c r="X800" s="144"/>
      <c r="Y800" s="145"/>
      <c r="Z800" s="143"/>
      <c r="AA800" s="139"/>
      <c r="AB800" s="146"/>
      <c r="AC800" s="147" t="n">
        <f aca="false">SUM(K800+M800+N800+Q800+U800+V800+Y800+Z800+AA800)</f>
        <v>0</v>
      </c>
      <c r="AD800" s="150"/>
    </row>
    <row r="801" s="151" customFormat="true" ht="23" hidden="false" customHeight="true" outlineLevel="0" collapsed="false">
      <c r="A801" s="128" t="str">
        <f aca="false">IF(AC801&gt;0,"COMPLETE"," ")</f>
        <v> </v>
      </c>
      <c r="B801" s="129"/>
      <c r="C801" s="130"/>
      <c r="D801" s="131"/>
      <c r="E801" s="132"/>
      <c r="F801" s="133"/>
      <c r="G801" s="134"/>
      <c r="H801" s="135"/>
      <c r="I801" s="136"/>
      <c r="J801" s="137"/>
      <c r="K801" s="138"/>
      <c r="L801" s="139"/>
      <c r="M801" s="140"/>
      <c r="N801" s="141"/>
      <c r="O801" s="141"/>
      <c r="P801" s="142"/>
      <c r="Q801" s="138"/>
      <c r="R801" s="143"/>
      <c r="S801" s="143"/>
      <c r="T801" s="139"/>
      <c r="U801" s="140"/>
      <c r="V801" s="141"/>
      <c r="W801" s="141"/>
      <c r="X801" s="144"/>
      <c r="Y801" s="145"/>
      <c r="Z801" s="143"/>
      <c r="AA801" s="139"/>
      <c r="AB801" s="146"/>
      <c r="AC801" s="147" t="n">
        <f aca="false">SUM(K801+M801+N801+Q801+U801+V801+Y801+Z801+AA801)</f>
        <v>0</v>
      </c>
      <c r="AD801" s="150"/>
    </row>
    <row r="802" s="151" customFormat="true" ht="23" hidden="false" customHeight="true" outlineLevel="0" collapsed="false">
      <c r="A802" s="128" t="str">
        <f aca="false">IF(AC802&gt;0,"COMPLETE"," ")</f>
        <v> </v>
      </c>
      <c r="B802" s="129"/>
      <c r="C802" s="130"/>
      <c r="D802" s="131"/>
      <c r="E802" s="132"/>
      <c r="F802" s="133"/>
      <c r="G802" s="134"/>
      <c r="H802" s="135"/>
      <c r="I802" s="136"/>
      <c r="J802" s="137"/>
      <c r="K802" s="138"/>
      <c r="L802" s="139"/>
      <c r="M802" s="140"/>
      <c r="N802" s="141"/>
      <c r="O802" s="141"/>
      <c r="P802" s="142"/>
      <c r="Q802" s="138"/>
      <c r="R802" s="143"/>
      <c r="S802" s="143"/>
      <c r="T802" s="139"/>
      <c r="U802" s="140"/>
      <c r="V802" s="141"/>
      <c r="W802" s="141"/>
      <c r="X802" s="144"/>
      <c r="Y802" s="145"/>
      <c r="Z802" s="143"/>
      <c r="AA802" s="139"/>
      <c r="AB802" s="146"/>
      <c r="AC802" s="147" t="n">
        <f aca="false">SUM(K802+M802+N802+Q802+U802+V802+Y802+Z802+AA802)</f>
        <v>0</v>
      </c>
      <c r="AD802" s="150"/>
    </row>
    <row r="803" s="151" customFormat="true" ht="23" hidden="false" customHeight="true" outlineLevel="0" collapsed="false">
      <c r="A803" s="128" t="str">
        <f aca="false">IF(AC803&gt;0,"COMPLETE"," ")</f>
        <v> </v>
      </c>
      <c r="B803" s="129"/>
      <c r="C803" s="130"/>
      <c r="D803" s="131"/>
      <c r="E803" s="132"/>
      <c r="F803" s="133"/>
      <c r="G803" s="134"/>
      <c r="H803" s="135"/>
      <c r="I803" s="136"/>
      <c r="J803" s="137"/>
      <c r="K803" s="138"/>
      <c r="L803" s="139"/>
      <c r="M803" s="140"/>
      <c r="N803" s="141"/>
      <c r="O803" s="141"/>
      <c r="P803" s="142"/>
      <c r="Q803" s="138"/>
      <c r="R803" s="143"/>
      <c r="S803" s="143"/>
      <c r="T803" s="139"/>
      <c r="U803" s="140"/>
      <c r="V803" s="141"/>
      <c r="W803" s="141"/>
      <c r="X803" s="144"/>
      <c r="Y803" s="145"/>
      <c r="Z803" s="143"/>
      <c r="AA803" s="139"/>
      <c r="AB803" s="146"/>
      <c r="AC803" s="147" t="n">
        <f aca="false">SUM(K803+M803+N803+Q803+U803+V803+Y803+Z803+AA803)</f>
        <v>0</v>
      </c>
      <c r="AD803" s="150"/>
    </row>
    <row r="804" s="151" customFormat="true" ht="23" hidden="false" customHeight="true" outlineLevel="0" collapsed="false">
      <c r="A804" s="128" t="str">
        <f aca="false">IF(AC804&gt;0,"COMPLETE"," ")</f>
        <v> </v>
      </c>
      <c r="B804" s="129"/>
      <c r="C804" s="130"/>
      <c r="D804" s="131"/>
      <c r="E804" s="132"/>
      <c r="F804" s="133"/>
      <c r="G804" s="134"/>
      <c r="H804" s="135"/>
      <c r="I804" s="136"/>
      <c r="J804" s="137"/>
      <c r="K804" s="138"/>
      <c r="L804" s="139"/>
      <c r="M804" s="140"/>
      <c r="N804" s="141"/>
      <c r="O804" s="141"/>
      <c r="P804" s="142"/>
      <c r="Q804" s="138"/>
      <c r="R804" s="143"/>
      <c r="S804" s="143"/>
      <c r="T804" s="139"/>
      <c r="U804" s="140"/>
      <c r="V804" s="141"/>
      <c r="W804" s="141"/>
      <c r="X804" s="144"/>
      <c r="Y804" s="145"/>
      <c r="Z804" s="143"/>
      <c r="AA804" s="139"/>
      <c r="AB804" s="146"/>
      <c r="AC804" s="147" t="n">
        <f aca="false">SUM(K804+M804+N804+Q804+U804+V804+Y804+Z804+AA804)</f>
        <v>0</v>
      </c>
      <c r="AD804" s="150"/>
    </row>
    <row r="805" s="151" customFormat="true" ht="23" hidden="false" customHeight="true" outlineLevel="0" collapsed="false">
      <c r="A805" s="128" t="str">
        <f aca="false">IF(AC805&gt;0,"COMPLETE"," ")</f>
        <v> </v>
      </c>
      <c r="B805" s="129"/>
      <c r="C805" s="130"/>
      <c r="D805" s="131"/>
      <c r="E805" s="132"/>
      <c r="F805" s="133"/>
      <c r="G805" s="134"/>
      <c r="H805" s="135"/>
      <c r="I805" s="136"/>
      <c r="J805" s="137"/>
      <c r="K805" s="138"/>
      <c r="L805" s="139"/>
      <c r="M805" s="140"/>
      <c r="N805" s="141"/>
      <c r="O805" s="141"/>
      <c r="P805" s="142"/>
      <c r="Q805" s="138"/>
      <c r="R805" s="143"/>
      <c r="S805" s="143"/>
      <c r="T805" s="139"/>
      <c r="U805" s="140"/>
      <c r="V805" s="141"/>
      <c r="W805" s="141"/>
      <c r="X805" s="144"/>
      <c r="Y805" s="145"/>
      <c r="Z805" s="143"/>
      <c r="AA805" s="139"/>
      <c r="AB805" s="146"/>
      <c r="AC805" s="147" t="n">
        <f aca="false">SUM(K805+M805+N805+Q805+U805+V805+Y805+Z805+AA805)</f>
        <v>0</v>
      </c>
      <c r="AD805" s="150"/>
    </row>
    <row r="806" s="151" customFormat="true" ht="23" hidden="false" customHeight="true" outlineLevel="0" collapsed="false">
      <c r="A806" s="128" t="str">
        <f aca="false">IF(AC806&gt;0,"COMPLETE"," ")</f>
        <v> </v>
      </c>
      <c r="B806" s="129"/>
      <c r="C806" s="130"/>
      <c r="D806" s="131"/>
      <c r="E806" s="132"/>
      <c r="F806" s="133"/>
      <c r="G806" s="134"/>
      <c r="H806" s="135"/>
      <c r="I806" s="136"/>
      <c r="J806" s="137"/>
      <c r="K806" s="138"/>
      <c r="L806" s="139"/>
      <c r="M806" s="140"/>
      <c r="N806" s="141"/>
      <c r="O806" s="141"/>
      <c r="P806" s="142"/>
      <c r="Q806" s="138"/>
      <c r="R806" s="143"/>
      <c r="S806" s="143"/>
      <c r="T806" s="139"/>
      <c r="U806" s="140"/>
      <c r="V806" s="141"/>
      <c r="W806" s="141"/>
      <c r="X806" s="144"/>
      <c r="Y806" s="145"/>
      <c r="Z806" s="143"/>
      <c r="AA806" s="139"/>
      <c r="AB806" s="146"/>
      <c r="AC806" s="147" t="n">
        <f aca="false">SUM(K806+M806+N806+Q806+U806+V806+Y806+Z806+AA806)</f>
        <v>0</v>
      </c>
      <c r="AD806" s="150"/>
    </row>
    <row r="807" s="151" customFormat="true" ht="23" hidden="false" customHeight="true" outlineLevel="0" collapsed="false">
      <c r="A807" s="128" t="str">
        <f aca="false">IF(AC807&gt;0,"COMPLETE"," ")</f>
        <v> </v>
      </c>
      <c r="B807" s="129"/>
      <c r="C807" s="130"/>
      <c r="D807" s="131"/>
      <c r="E807" s="132"/>
      <c r="F807" s="133"/>
      <c r="G807" s="134"/>
      <c r="H807" s="135"/>
      <c r="I807" s="136"/>
      <c r="J807" s="137"/>
      <c r="K807" s="138"/>
      <c r="L807" s="139"/>
      <c r="M807" s="140"/>
      <c r="N807" s="141"/>
      <c r="O807" s="141"/>
      <c r="P807" s="142"/>
      <c r="Q807" s="138"/>
      <c r="R807" s="143"/>
      <c r="S807" s="143"/>
      <c r="T807" s="139"/>
      <c r="U807" s="140"/>
      <c r="V807" s="141"/>
      <c r="W807" s="141"/>
      <c r="X807" s="144"/>
      <c r="Y807" s="145"/>
      <c r="Z807" s="143"/>
      <c r="AA807" s="139"/>
      <c r="AB807" s="146"/>
      <c r="AC807" s="147" t="n">
        <f aca="false">SUM(K807+M807+N807+Q807+U807+V807+Y807+Z807+AA807)</f>
        <v>0</v>
      </c>
      <c r="AD807" s="150"/>
    </row>
    <row r="808" s="151" customFormat="true" ht="23" hidden="false" customHeight="true" outlineLevel="0" collapsed="false">
      <c r="A808" s="128" t="str">
        <f aca="false">IF(AC808&gt;0,"COMPLETE"," ")</f>
        <v> </v>
      </c>
      <c r="B808" s="129"/>
      <c r="C808" s="130"/>
      <c r="D808" s="131"/>
      <c r="E808" s="132"/>
      <c r="F808" s="133"/>
      <c r="G808" s="134"/>
      <c r="H808" s="135"/>
      <c r="I808" s="136"/>
      <c r="J808" s="137"/>
      <c r="K808" s="138"/>
      <c r="L808" s="139"/>
      <c r="M808" s="140"/>
      <c r="N808" s="141"/>
      <c r="O808" s="141"/>
      <c r="P808" s="142"/>
      <c r="Q808" s="138"/>
      <c r="R808" s="143"/>
      <c r="S808" s="143"/>
      <c r="T808" s="139"/>
      <c r="U808" s="140"/>
      <c r="V808" s="141"/>
      <c r="W808" s="141"/>
      <c r="X808" s="144"/>
      <c r="Y808" s="145"/>
      <c r="Z808" s="143"/>
      <c r="AA808" s="139"/>
      <c r="AB808" s="146"/>
      <c r="AC808" s="147" t="n">
        <f aca="false">SUM(K808+M808+N808+Q808+U808+V808+Y808+Z808+AA808)</f>
        <v>0</v>
      </c>
      <c r="AD808" s="150"/>
    </row>
    <row r="809" s="151" customFormat="true" ht="23" hidden="false" customHeight="true" outlineLevel="0" collapsed="false">
      <c r="A809" s="128" t="str">
        <f aca="false">IF(AC809&gt;0,"COMPLETE"," ")</f>
        <v> </v>
      </c>
      <c r="B809" s="129"/>
      <c r="C809" s="130"/>
      <c r="D809" s="131"/>
      <c r="E809" s="132"/>
      <c r="F809" s="133"/>
      <c r="G809" s="134"/>
      <c r="H809" s="135"/>
      <c r="I809" s="136"/>
      <c r="J809" s="137"/>
      <c r="K809" s="138"/>
      <c r="L809" s="139"/>
      <c r="M809" s="140"/>
      <c r="N809" s="141"/>
      <c r="O809" s="141"/>
      <c r="P809" s="142"/>
      <c r="Q809" s="138"/>
      <c r="R809" s="143"/>
      <c r="S809" s="143"/>
      <c r="T809" s="139"/>
      <c r="U809" s="140"/>
      <c r="V809" s="141"/>
      <c r="W809" s="141"/>
      <c r="X809" s="144"/>
      <c r="Y809" s="145"/>
      <c r="Z809" s="143"/>
      <c r="AA809" s="139"/>
      <c r="AB809" s="146"/>
      <c r="AC809" s="147" t="n">
        <f aca="false">SUM(K809+M809+N809+Q809+U809+V809+Y809+Z809+AA809)</f>
        <v>0</v>
      </c>
      <c r="AD809" s="150"/>
    </row>
    <row r="810" s="151" customFormat="true" ht="23" hidden="false" customHeight="true" outlineLevel="0" collapsed="false">
      <c r="A810" s="128" t="str">
        <f aca="false">IF(AC810&gt;0,"COMPLETE"," ")</f>
        <v> </v>
      </c>
      <c r="B810" s="129"/>
      <c r="C810" s="130"/>
      <c r="D810" s="131"/>
      <c r="E810" s="132"/>
      <c r="F810" s="133"/>
      <c r="G810" s="134"/>
      <c r="H810" s="135"/>
      <c r="I810" s="136"/>
      <c r="J810" s="137"/>
      <c r="K810" s="138"/>
      <c r="L810" s="139"/>
      <c r="M810" s="140"/>
      <c r="N810" s="141"/>
      <c r="O810" s="141"/>
      <c r="P810" s="142"/>
      <c r="Q810" s="138"/>
      <c r="R810" s="143"/>
      <c r="S810" s="143"/>
      <c r="T810" s="139"/>
      <c r="U810" s="140"/>
      <c r="V810" s="141"/>
      <c r="W810" s="141"/>
      <c r="X810" s="144"/>
      <c r="Y810" s="145"/>
      <c r="Z810" s="143"/>
      <c r="AA810" s="139"/>
      <c r="AB810" s="146"/>
      <c r="AC810" s="147" t="n">
        <f aca="false">SUM(K810+M810+N810+Q810+U810+V810+Y810+Z810+AA810)</f>
        <v>0</v>
      </c>
      <c r="AD810" s="150"/>
    </row>
    <row r="811" s="151" customFormat="true" ht="23" hidden="false" customHeight="true" outlineLevel="0" collapsed="false">
      <c r="A811" s="128" t="str">
        <f aca="false">IF(AC811&gt;0,"COMPLETE"," ")</f>
        <v> </v>
      </c>
      <c r="B811" s="129"/>
      <c r="C811" s="130"/>
      <c r="D811" s="131"/>
      <c r="E811" s="132"/>
      <c r="F811" s="133"/>
      <c r="G811" s="134"/>
      <c r="H811" s="135"/>
      <c r="I811" s="136"/>
      <c r="J811" s="137"/>
      <c r="K811" s="138"/>
      <c r="L811" s="139"/>
      <c r="M811" s="140"/>
      <c r="N811" s="141"/>
      <c r="O811" s="141"/>
      <c r="P811" s="142"/>
      <c r="Q811" s="138"/>
      <c r="R811" s="143"/>
      <c r="S811" s="143"/>
      <c r="T811" s="139"/>
      <c r="U811" s="140"/>
      <c r="V811" s="141"/>
      <c r="W811" s="141"/>
      <c r="X811" s="144"/>
      <c r="Y811" s="145"/>
      <c r="Z811" s="143"/>
      <c r="AA811" s="139"/>
      <c r="AB811" s="146"/>
      <c r="AC811" s="147" t="n">
        <f aca="false">SUM(K811+M811+N811+Q811+U811+V811+Y811+Z811+AA811)</f>
        <v>0</v>
      </c>
      <c r="AD811" s="150"/>
    </row>
    <row r="812" s="151" customFormat="true" ht="23" hidden="false" customHeight="true" outlineLevel="0" collapsed="false">
      <c r="A812" s="128" t="str">
        <f aca="false">IF(AC812&gt;0,"COMPLETE"," ")</f>
        <v> </v>
      </c>
      <c r="B812" s="129"/>
      <c r="C812" s="130"/>
      <c r="D812" s="131"/>
      <c r="E812" s="132"/>
      <c r="F812" s="133"/>
      <c r="G812" s="134"/>
      <c r="H812" s="135"/>
      <c r="I812" s="136"/>
      <c r="J812" s="137"/>
      <c r="K812" s="138"/>
      <c r="L812" s="139"/>
      <c r="M812" s="140"/>
      <c r="N812" s="141"/>
      <c r="O812" s="141"/>
      <c r="P812" s="142"/>
      <c r="Q812" s="138"/>
      <c r="R812" s="143"/>
      <c r="S812" s="143"/>
      <c r="T812" s="139"/>
      <c r="U812" s="140"/>
      <c r="V812" s="141"/>
      <c r="W812" s="141"/>
      <c r="X812" s="144"/>
      <c r="Y812" s="145"/>
      <c r="Z812" s="143"/>
      <c r="AA812" s="139"/>
      <c r="AB812" s="146"/>
      <c r="AC812" s="147" t="n">
        <f aca="false">SUM(K812+M812+N812+Q812+U812+V812+Y812+Z812+AA812)</f>
        <v>0</v>
      </c>
      <c r="AD812" s="150"/>
    </row>
    <row r="813" s="151" customFormat="true" ht="23" hidden="false" customHeight="true" outlineLevel="0" collapsed="false">
      <c r="A813" s="128" t="str">
        <f aca="false">IF(AC813&gt;0,"COMPLETE"," ")</f>
        <v> </v>
      </c>
      <c r="B813" s="129"/>
      <c r="C813" s="130"/>
      <c r="D813" s="131"/>
      <c r="E813" s="132"/>
      <c r="F813" s="133"/>
      <c r="G813" s="134"/>
      <c r="H813" s="135"/>
      <c r="I813" s="136"/>
      <c r="J813" s="137"/>
      <c r="K813" s="138"/>
      <c r="L813" s="139"/>
      <c r="M813" s="140"/>
      <c r="N813" s="141"/>
      <c r="O813" s="141"/>
      <c r="P813" s="142"/>
      <c r="Q813" s="138"/>
      <c r="R813" s="143"/>
      <c r="S813" s="143"/>
      <c r="T813" s="139"/>
      <c r="U813" s="140"/>
      <c r="V813" s="141"/>
      <c r="W813" s="141"/>
      <c r="X813" s="144"/>
      <c r="Y813" s="145"/>
      <c r="Z813" s="143"/>
      <c r="AA813" s="139"/>
      <c r="AB813" s="146"/>
      <c r="AC813" s="147" t="n">
        <f aca="false">SUM(K813+M813+N813+Q813+U813+V813+Y813+Z813+AA813)</f>
        <v>0</v>
      </c>
      <c r="AD813" s="150"/>
    </row>
    <row r="814" s="151" customFormat="true" ht="23" hidden="false" customHeight="true" outlineLevel="0" collapsed="false">
      <c r="A814" s="128" t="str">
        <f aca="false">IF(AC814&gt;0,"COMPLETE"," ")</f>
        <v> </v>
      </c>
      <c r="B814" s="129"/>
      <c r="C814" s="130"/>
      <c r="D814" s="131"/>
      <c r="E814" s="132"/>
      <c r="F814" s="133"/>
      <c r="G814" s="134"/>
      <c r="H814" s="135"/>
      <c r="I814" s="136"/>
      <c r="J814" s="137"/>
      <c r="K814" s="138"/>
      <c r="L814" s="139"/>
      <c r="M814" s="140"/>
      <c r="N814" s="141"/>
      <c r="O814" s="141"/>
      <c r="P814" s="142"/>
      <c r="Q814" s="138"/>
      <c r="R814" s="143"/>
      <c r="S814" s="143"/>
      <c r="T814" s="139"/>
      <c r="U814" s="140"/>
      <c r="V814" s="141"/>
      <c r="W814" s="141"/>
      <c r="X814" s="144"/>
      <c r="Y814" s="145"/>
      <c r="Z814" s="143"/>
      <c r="AA814" s="139"/>
      <c r="AB814" s="146"/>
      <c r="AC814" s="147" t="n">
        <f aca="false">SUM(K814+M814+N814+Q814+U814+V814+Y814+Z814+AA814)</f>
        <v>0</v>
      </c>
      <c r="AD814" s="150"/>
    </row>
    <row r="815" s="151" customFormat="true" ht="23" hidden="false" customHeight="true" outlineLevel="0" collapsed="false">
      <c r="A815" s="128" t="str">
        <f aca="false">IF(AC815&gt;0,"COMPLETE"," ")</f>
        <v> </v>
      </c>
      <c r="B815" s="129"/>
      <c r="C815" s="130"/>
      <c r="D815" s="131"/>
      <c r="E815" s="132"/>
      <c r="F815" s="133"/>
      <c r="G815" s="134"/>
      <c r="H815" s="135"/>
      <c r="I815" s="136"/>
      <c r="J815" s="137"/>
      <c r="K815" s="138"/>
      <c r="L815" s="139"/>
      <c r="M815" s="140"/>
      <c r="N815" s="141"/>
      <c r="O815" s="141"/>
      <c r="P815" s="142"/>
      <c r="Q815" s="138"/>
      <c r="R815" s="143"/>
      <c r="S815" s="143"/>
      <c r="T815" s="139"/>
      <c r="U815" s="140"/>
      <c r="V815" s="141"/>
      <c r="W815" s="141"/>
      <c r="X815" s="144"/>
      <c r="Y815" s="145"/>
      <c r="Z815" s="143"/>
      <c r="AA815" s="139"/>
      <c r="AB815" s="146"/>
      <c r="AC815" s="147" t="n">
        <f aca="false">SUM(K815+M815+N815+Q815+U815+V815+Y815+Z815+AA815)</f>
        <v>0</v>
      </c>
      <c r="AD815" s="150"/>
    </row>
    <row r="816" s="151" customFormat="true" ht="23" hidden="false" customHeight="true" outlineLevel="0" collapsed="false">
      <c r="A816" s="128" t="str">
        <f aca="false">IF(AC816&gt;0,"COMPLETE"," ")</f>
        <v> </v>
      </c>
      <c r="B816" s="129"/>
      <c r="C816" s="130"/>
      <c r="D816" s="131"/>
      <c r="E816" s="132"/>
      <c r="F816" s="133"/>
      <c r="G816" s="134"/>
      <c r="H816" s="135"/>
      <c r="I816" s="136"/>
      <c r="J816" s="137"/>
      <c r="K816" s="138"/>
      <c r="L816" s="139"/>
      <c r="M816" s="140"/>
      <c r="N816" s="141"/>
      <c r="O816" s="141"/>
      <c r="P816" s="142"/>
      <c r="Q816" s="138"/>
      <c r="R816" s="143"/>
      <c r="S816" s="143"/>
      <c r="T816" s="139"/>
      <c r="U816" s="140"/>
      <c r="V816" s="141"/>
      <c r="W816" s="141"/>
      <c r="X816" s="144"/>
      <c r="Y816" s="145"/>
      <c r="Z816" s="143"/>
      <c r="AA816" s="139"/>
      <c r="AB816" s="146"/>
      <c r="AC816" s="147" t="n">
        <f aca="false">SUM(K816+M816+N816+Q816+U816+V816+Y816+Z816+AA816)</f>
        <v>0</v>
      </c>
      <c r="AD816" s="150"/>
    </row>
    <row r="817" s="151" customFormat="true" ht="23" hidden="false" customHeight="true" outlineLevel="0" collapsed="false">
      <c r="A817" s="128" t="str">
        <f aca="false">IF(AC817&gt;0,"COMPLETE"," ")</f>
        <v> </v>
      </c>
      <c r="B817" s="129"/>
      <c r="C817" s="130"/>
      <c r="D817" s="131"/>
      <c r="E817" s="132"/>
      <c r="F817" s="133"/>
      <c r="G817" s="134"/>
      <c r="H817" s="135"/>
      <c r="I817" s="136"/>
      <c r="J817" s="137"/>
      <c r="K817" s="138"/>
      <c r="L817" s="139"/>
      <c r="M817" s="140"/>
      <c r="N817" s="141"/>
      <c r="O817" s="141"/>
      <c r="P817" s="142"/>
      <c r="Q817" s="138"/>
      <c r="R817" s="143"/>
      <c r="S817" s="143"/>
      <c r="T817" s="139"/>
      <c r="U817" s="140"/>
      <c r="V817" s="141"/>
      <c r="W817" s="141"/>
      <c r="X817" s="144"/>
      <c r="Y817" s="145"/>
      <c r="Z817" s="143"/>
      <c r="AA817" s="139"/>
      <c r="AB817" s="146"/>
      <c r="AC817" s="147" t="n">
        <f aca="false">SUM(K817+M817+N817+Q817+U817+V817+Y817+Z817+AA817)</f>
        <v>0</v>
      </c>
      <c r="AD817" s="150"/>
    </row>
    <row r="818" s="151" customFormat="true" ht="23" hidden="false" customHeight="true" outlineLevel="0" collapsed="false">
      <c r="A818" s="128" t="str">
        <f aca="false">IF(AC818&gt;0,"COMPLETE"," ")</f>
        <v> </v>
      </c>
      <c r="B818" s="129"/>
      <c r="C818" s="130"/>
      <c r="D818" s="131"/>
      <c r="E818" s="132"/>
      <c r="F818" s="133"/>
      <c r="G818" s="134"/>
      <c r="H818" s="135"/>
      <c r="I818" s="136"/>
      <c r="J818" s="137"/>
      <c r="K818" s="138"/>
      <c r="L818" s="139"/>
      <c r="M818" s="140"/>
      <c r="N818" s="141"/>
      <c r="O818" s="141"/>
      <c r="P818" s="142"/>
      <c r="Q818" s="138"/>
      <c r="R818" s="143"/>
      <c r="S818" s="143"/>
      <c r="T818" s="139"/>
      <c r="U818" s="140"/>
      <c r="V818" s="141"/>
      <c r="W818" s="141"/>
      <c r="X818" s="144"/>
      <c r="Y818" s="145"/>
      <c r="Z818" s="143"/>
      <c r="AA818" s="139"/>
      <c r="AB818" s="146"/>
      <c r="AC818" s="147" t="n">
        <f aca="false">SUM(K818+M818+N818+Q818+U818+V818+Y818+Z818+AA818)</f>
        <v>0</v>
      </c>
      <c r="AD818" s="150"/>
    </row>
    <row r="819" s="151" customFormat="true" ht="23" hidden="false" customHeight="true" outlineLevel="0" collapsed="false">
      <c r="A819" s="128" t="str">
        <f aca="false">IF(AC819&gt;0,"COMPLETE"," ")</f>
        <v> </v>
      </c>
      <c r="B819" s="129"/>
      <c r="C819" s="130"/>
      <c r="D819" s="131"/>
      <c r="E819" s="132"/>
      <c r="F819" s="133"/>
      <c r="G819" s="134"/>
      <c r="H819" s="135"/>
      <c r="I819" s="136"/>
      <c r="J819" s="137"/>
      <c r="K819" s="138"/>
      <c r="L819" s="139"/>
      <c r="M819" s="140"/>
      <c r="N819" s="141"/>
      <c r="O819" s="141"/>
      <c r="P819" s="142"/>
      <c r="Q819" s="138"/>
      <c r="R819" s="143"/>
      <c r="S819" s="143"/>
      <c r="T819" s="139"/>
      <c r="U819" s="140"/>
      <c r="V819" s="141"/>
      <c r="W819" s="141"/>
      <c r="X819" s="144"/>
      <c r="Y819" s="145"/>
      <c r="Z819" s="143"/>
      <c r="AA819" s="139"/>
      <c r="AB819" s="146"/>
      <c r="AC819" s="147" t="n">
        <f aca="false">SUM(K819+M819+N819+Q819+U819+V819+Y819+Z819+AA819)</f>
        <v>0</v>
      </c>
      <c r="AD819" s="150"/>
    </row>
    <row r="820" s="151" customFormat="true" ht="23" hidden="false" customHeight="true" outlineLevel="0" collapsed="false">
      <c r="A820" s="128" t="str">
        <f aca="false">IF(AC820&gt;0,"COMPLETE"," ")</f>
        <v> </v>
      </c>
      <c r="B820" s="129"/>
      <c r="C820" s="130"/>
      <c r="D820" s="131"/>
      <c r="E820" s="132"/>
      <c r="F820" s="133"/>
      <c r="G820" s="134"/>
      <c r="H820" s="135"/>
      <c r="I820" s="136"/>
      <c r="J820" s="137"/>
      <c r="K820" s="138"/>
      <c r="L820" s="139"/>
      <c r="M820" s="140"/>
      <c r="N820" s="141"/>
      <c r="O820" s="141"/>
      <c r="P820" s="142"/>
      <c r="Q820" s="138"/>
      <c r="R820" s="143"/>
      <c r="S820" s="143"/>
      <c r="T820" s="139"/>
      <c r="U820" s="140"/>
      <c r="V820" s="141"/>
      <c r="W820" s="141"/>
      <c r="X820" s="144"/>
      <c r="Y820" s="145"/>
      <c r="Z820" s="143"/>
      <c r="AA820" s="139"/>
      <c r="AB820" s="146"/>
      <c r="AC820" s="147" t="n">
        <f aca="false">SUM(K820+M820+N820+Q820+U820+V820+Y820+Z820+AA820)</f>
        <v>0</v>
      </c>
      <c r="AD820" s="150"/>
    </row>
    <row r="821" s="151" customFormat="true" ht="23" hidden="false" customHeight="true" outlineLevel="0" collapsed="false">
      <c r="A821" s="128" t="str">
        <f aca="false">IF(AC821&gt;0,"COMPLETE"," ")</f>
        <v> </v>
      </c>
      <c r="B821" s="129"/>
      <c r="C821" s="130"/>
      <c r="D821" s="131"/>
      <c r="E821" s="132"/>
      <c r="F821" s="133"/>
      <c r="G821" s="134"/>
      <c r="H821" s="135"/>
      <c r="I821" s="136"/>
      <c r="J821" s="137"/>
      <c r="K821" s="138"/>
      <c r="L821" s="139"/>
      <c r="M821" s="140"/>
      <c r="N821" s="141"/>
      <c r="O821" s="141"/>
      <c r="P821" s="142"/>
      <c r="Q821" s="138"/>
      <c r="R821" s="143"/>
      <c r="S821" s="143"/>
      <c r="T821" s="139"/>
      <c r="U821" s="140"/>
      <c r="V821" s="141"/>
      <c r="W821" s="141"/>
      <c r="X821" s="144"/>
      <c r="Y821" s="145"/>
      <c r="Z821" s="143"/>
      <c r="AA821" s="139"/>
      <c r="AB821" s="146"/>
      <c r="AC821" s="147" t="n">
        <f aca="false">SUM(K821+M821+N821+Q821+U821+V821+Y821+Z821+AA821)</f>
        <v>0</v>
      </c>
      <c r="AD821" s="150"/>
    </row>
    <row r="822" s="151" customFormat="true" ht="23" hidden="false" customHeight="true" outlineLevel="0" collapsed="false">
      <c r="A822" s="128" t="str">
        <f aca="false">IF(AC822&gt;0,"COMPLETE"," ")</f>
        <v> </v>
      </c>
      <c r="B822" s="129"/>
      <c r="C822" s="130"/>
      <c r="D822" s="131"/>
      <c r="E822" s="132"/>
      <c r="F822" s="133"/>
      <c r="G822" s="134"/>
      <c r="H822" s="135"/>
      <c r="I822" s="136"/>
      <c r="J822" s="137"/>
      <c r="K822" s="138"/>
      <c r="L822" s="139"/>
      <c r="M822" s="140"/>
      <c r="N822" s="141"/>
      <c r="O822" s="141"/>
      <c r="P822" s="142"/>
      <c r="Q822" s="138"/>
      <c r="R822" s="143"/>
      <c r="S822" s="143"/>
      <c r="T822" s="139"/>
      <c r="U822" s="140"/>
      <c r="V822" s="141"/>
      <c r="W822" s="141"/>
      <c r="X822" s="144"/>
      <c r="Y822" s="145"/>
      <c r="Z822" s="143"/>
      <c r="AA822" s="139"/>
      <c r="AB822" s="146"/>
      <c r="AC822" s="147" t="n">
        <f aca="false">SUM(K822+M822+N822+Q822+U822+V822+Y822+Z822+AA822)</f>
        <v>0</v>
      </c>
      <c r="AD822" s="150"/>
    </row>
    <row r="823" s="151" customFormat="true" ht="23" hidden="false" customHeight="true" outlineLevel="0" collapsed="false">
      <c r="A823" s="128" t="str">
        <f aca="false">IF(AC823&gt;0,"COMPLETE"," ")</f>
        <v> </v>
      </c>
      <c r="B823" s="129"/>
      <c r="C823" s="130"/>
      <c r="D823" s="131"/>
      <c r="E823" s="132"/>
      <c r="F823" s="133"/>
      <c r="G823" s="134"/>
      <c r="H823" s="135"/>
      <c r="I823" s="136"/>
      <c r="J823" s="137"/>
      <c r="K823" s="138"/>
      <c r="L823" s="139"/>
      <c r="M823" s="140"/>
      <c r="N823" s="141"/>
      <c r="O823" s="141"/>
      <c r="P823" s="142"/>
      <c r="Q823" s="138"/>
      <c r="R823" s="143"/>
      <c r="S823" s="143"/>
      <c r="T823" s="139"/>
      <c r="U823" s="140"/>
      <c r="V823" s="141"/>
      <c r="W823" s="141"/>
      <c r="X823" s="144"/>
      <c r="Y823" s="145"/>
      <c r="Z823" s="143"/>
      <c r="AA823" s="139"/>
      <c r="AB823" s="146"/>
      <c r="AC823" s="147" t="n">
        <f aca="false">SUM(K823+M823+N823+Q823+U823+V823+Y823+Z823+AA823)</f>
        <v>0</v>
      </c>
      <c r="AD823" s="150"/>
    </row>
    <row r="824" s="151" customFormat="true" ht="23" hidden="false" customHeight="true" outlineLevel="0" collapsed="false">
      <c r="A824" s="128" t="str">
        <f aca="false">IF(AC824&gt;0,"COMPLETE"," ")</f>
        <v> </v>
      </c>
      <c r="B824" s="129"/>
      <c r="C824" s="130"/>
      <c r="D824" s="131"/>
      <c r="E824" s="132"/>
      <c r="F824" s="133"/>
      <c r="G824" s="134"/>
      <c r="H824" s="135"/>
      <c r="I824" s="136"/>
      <c r="J824" s="137"/>
      <c r="K824" s="138"/>
      <c r="L824" s="139"/>
      <c r="M824" s="140"/>
      <c r="N824" s="141"/>
      <c r="O824" s="141"/>
      <c r="P824" s="142"/>
      <c r="Q824" s="138"/>
      <c r="R824" s="143"/>
      <c r="S824" s="143"/>
      <c r="T824" s="139"/>
      <c r="U824" s="140"/>
      <c r="V824" s="141"/>
      <c r="W824" s="141"/>
      <c r="X824" s="144"/>
      <c r="Y824" s="145"/>
      <c r="Z824" s="143"/>
      <c r="AA824" s="139"/>
      <c r="AB824" s="146"/>
      <c r="AC824" s="147" t="n">
        <f aca="false">SUM(K824+M824+N824+Q824+U824+V824+Y824+Z824+AA824)</f>
        <v>0</v>
      </c>
      <c r="AD824" s="150"/>
    </row>
    <row r="825" s="151" customFormat="true" ht="23" hidden="false" customHeight="true" outlineLevel="0" collapsed="false">
      <c r="A825" s="128" t="str">
        <f aca="false">IF(AC825&gt;0,"COMPLETE"," ")</f>
        <v> </v>
      </c>
      <c r="B825" s="129"/>
      <c r="C825" s="130"/>
      <c r="D825" s="131"/>
      <c r="E825" s="132"/>
      <c r="F825" s="133"/>
      <c r="G825" s="134"/>
      <c r="H825" s="135"/>
      <c r="I825" s="136"/>
      <c r="J825" s="137"/>
      <c r="K825" s="138"/>
      <c r="L825" s="139"/>
      <c r="M825" s="140"/>
      <c r="N825" s="141"/>
      <c r="O825" s="141"/>
      <c r="P825" s="142"/>
      <c r="Q825" s="138"/>
      <c r="R825" s="143"/>
      <c r="S825" s="143"/>
      <c r="T825" s="139"/>
      <c r="U825" s="140"/>
      <c r="V825" s="141"/>
      <c r="W825" s="141"/>
      <c r="X825" s="144"/>
      <c r="Y825" s="145"/>
      <c r="Z825" s="143"/>
      <c r="AA825" s="139"/>
      <c r="AB825" s="146"/>
      <c r="AC825" s="147" t="n">
        <f aca="false">SUM(K825+M825+N825+Q825+U825+V825+Y825+Z825+AA825)</f>
        <v>0</v>
      </c>
      <c r="AD825" s="150"/>
    </row>
    <row r="826" s="151" customFormat="true" ht="23" hidden="false" customHeight="true" outlineLevel="0" collapsed="false">
      <c r="A826" s="128" t="str">
        <f aca="false">IF(AC826&gt;0,"COMPLETE"," ")</f>
        <v> </v>
      </c>
      <c r="B826" s="129"/>
      <c r="C826" s="130"/>
      <c r="D826" s="131"/>
      <c r="E826" s="132"/>
      <c r="F826" s="133"/>
      <c r="G826" s="134"/>
      <c r="H826" s="135"/>
      <c r="I826" s="136"/>
      <c r="J826" s="137"/>
      <c r="K826" s="138"/>
      <c r="L826" s="139"/>
      <c r="M826" s="140"/>
      <c r="N826" s="141"/>
      <c r="O826" s="141"/>
      <c r="P826" s="142"/>
      <c r="Q826" s="138"/>
      <c r="R826" s="143"/>
      <c r="S826" s="143"/>
      <c r="T826" s="139"/>
      <c r="U826" s="140"/>
      <c r="V826" s="141"/>
      <c r="W826" s="141"/>
      <c r="X826" s="144"/>
      <c r="Y826" s="145"/>
      <c r="Z826" s="143"/>
      <c r="AA826" s="139"/>
      <c r="AB826" s="146"/>
      <c r="AC826" s="147" t="n">
        <f aca="false">SUM(K826+M826+N826+Q826+U826+V826+Y826+Z826+AA826)</f>
        <v>0</v>
      </c>
      <c r="AD826" s="150"/>
    </row>
    <row r="827" s="151" customFormat="true" ht="23" hidden="false" customHeight="true" outlineLevel="0" collapsed="false">
      <c r="A827" s="128" t="str">
        <f aca="false">IF(AC827&gt;0,"COMPLETE"," ")</f>
        <v> </v>
      </c>
      <c r="B827" s="129"/>
      <c r="C827" s="130"/>
      <c r="D827" s="131"/>
      <c r="E827" s="132"/>
      <c r="F827" s="133"/>
      <c r="G827" s="134"/>
      <c r="H827" s="135"/>
      <c r="I827" s="136"/>
      <c r="J827" s="137"/>
      <c r="K827" s="138"/>
      <c r="L827" s="139"/>
      <c r="M827" s="140"/>
      <c r="N827" s="141"/>
      <c r="O827" s="141"/>
      <c r="P827" s="142"/>
      <c r="Q827" s="138"/>
      <c r="R827" s="143"/>
      <c r="S827" s="143"/>
      <c r="T827" s="139"/>
      <c r="U827" s="140"/>
      <c r="V827" s="141"/>
      <c r="W827" s="141"/>
      <c r="X827" s="144"/>
      <c r="Y827" s="145"/>
      <c r="Z827" s="143"/>
      <c r="AA827" s="139"/>
      <c r="AB827" s="146"/>
      <c r="AC827" s="147" t="n">
        <f aca="false">SUM(K827+M827+N827+Q827+U827+V827+Y827+Z827+AA827)</f>
        <v>0</v>
      </c>
      <c r="AD827" s="150"/>
    </row>
    <row r="828" s="151" customFormat="true" ht="23" hidden="false" customHeight="true" outlineLevel="0" collapsed="false">
      <c r="A828" s="128" t="str">
        <f aca="false">IF(AC828&gt;0,"COMPLETE"," ")</f>
        <v> </v>
      </c>
      <c r="B828" s="129"/>
      <c r="C828" s="130"/>
      <c r="D828" s="131"/>
      <c r="E828" s="132"/>
      <c r="F828" s="133"/>
      <c r="G828" s="134"/>
      <c r="H828" s="135"/>
      <c r="I828" s="136"/>
      <c r="J828" s="137"/>
      <c r="K828" s="138"/>
      <c r="L828" s="139"/>
      <c r="M828" s="140"/>
      <c r="N828" s="141"/>
      <c r="O828" s="141"/>
      <c r="P828" s="142"/>
      <c r="Q828" s="138"/>
      <c r="R828" s="143"/>
      <c r="S828" s="143"/>
      <c r="T828" s="139"/>
      <c r="U828" s="140"/>
      <c r="V828" s="141"/>
      <c r="W828" s="141"/>
      <c r="X828" s="144"/>
      <c r="Y828" s="145"/>
      <c r="Z828" s="143"/>
      <c r="AA828" s="139"/>
      <c r="AB828" s="146"/>
      <c r="AC828" s="147" t="n">
        <f aca="false">SUM(K828+M828+N828+Q828+U828+V828+Y828+Z828+AA828)</f>
        <v>0</v>
      </c>
      <c r="AD828" s="150"/>
    </row>
    <row r="829" s="151" customFormat="true" ht="23" hidden="false" customHeight="true" outlineLevel="0" collapsed="false">
      <c r="A829" s="128" t="str">
        <f aca="false">IF(AC829&gt;0,"COMPLETE"," ")</f>
        <v> </v>
      </c>
      <c r="B829" s="129"/>
      <c r="C829" s="130"/>
      <c r="D829" s="131"/>
      <c r="E829" s="132"/>
      <c r="F829" s="133"/>
      <c r="G829" s="134"/>
      <c r="H829" s="135"/>
      <c r="I829" s="136"/>
      <c r="J829" s="137"/>
      <c r="K829" s="138"/>
      <c r="L829" s="139"/>
      <c r="M829" s="140"/>
      <c r="N829" s="141"/>
      <c r="O829" s="141"/>
      <c r="P829" s="142"/>
      <c r="Q829" s="138"/>
      <c r="R829" s="143"/>
      <c r="S829" s="143"/>
      <c r="T829" s="139"/>
      <c r="U829" s="140"/>
      <c r="V829" s="141"/>
      <c r="W829" s="141"/>
      <c r="X829" s="144"/>
      <c r="Y829" s="145"/>
      <c r="Z829" s="143"/>
      <c r="AA829" s="139"/>
      <c r="AB829" s="146"/>
      <c r="AC829" s="147" t="n">
        <f aca="false">SUM(K829+M829+N829+Q829+U829+V829+Y829+Z829+AA829)</f>
        <v>0</v>
      </c>
      <c r="AD829" s="150"/>
    </row>
    <row r="830" s="151" customFormat="true" ht="23" hidden="false" customHeight="true" outlineLevel="0" collapsed="false">
      <c r="A830" s="128" t="str">
        <f aca="false">IF(AC830&gt;0,"COMPLETE"," ")</f>
        <v> </v>
      </c>
      <c r="B830" s="129"/>
      <c r="C830" s="130"/>
      <c r="D830" s="131"/>
      <c r="E830" s="132"/>
      <c r="F830" s="133"/>
      <c r="G830" s="134"/>
      <c r="H830" s="135"/>
      <c r="I830" s="136"/>
      <c r="J830" s="137"/>
      <c r="K830" s="138"/>
      <c r="L830" s="139"/>
      <c r="M830" s="140"/>
      <c r="N830" s="141"/>
      <c r="O830" s="141"/>
      <c r="P830" s="142"/>
      <c r="Q830" s="138"/>
      <c r="R830" s="143"/>
      <c r="S830" s="143"/>
      <c r="T830" s="139"/>
      <c r="U830" s="140"/>
      <c r="V830" s="141"/>
      <c r="W830" s="141"/>
      <c r="X830" s="144"/>
      <c r="Y830" s="145"/>
      <c r="Z830" s="143"/>
      <c r="AA830" s="139"/>
      <c r="AB830" s="146"/>
      <c r="AC830" s="147" t="n">
        <f aca="false">SUM(K830+M830+N830+Q830+U830+V830+Y830+Z830+AA830)</f>
        <v>0</v>
      </c>
      <c r="AD830" s="150"/>
    </row>
    <row r="831" s="151" customFormat="true" ht="23" hidden="false" customHeight="true" outlineLevel="0" collapsed="false">
      <c r="A831" s="128" t="str">
        <f aca="false">IF(AC831&gt;0,"COMPLETE"," ")</f>
        <v> </v>
      </c>
      <c r="B831" s="129"/>
      <c r="C831" s="130"/>
      <c r="D831" s="131"/>
      <c r="E831" s="132"/>
      <c r="F831" s="133"/>
      <c r="G831" s="134"/>
      <c r="H831" s="135"/>
      <c r="I831" s="136"/>
      <c r="J831" s="137"/>
      <c r="K831" s="138"/>
      <c r="L831" s="139"/>
      <c r="M831" s="140"/>
      <c r="N831" s="141"/>
      <c r="O831" s="141"/>
      <c r="P831" s="142"/>
      <c r="Q831" s="138"/>
      <c r="R831" s="143"/>
      <c r="S831" s="143"/>
      <c r="T831" s="139"/>
      <c r="U831" s="140"/>
      <c r="V831" s="141"/>
      <c r="W831" s="141"/>
      <c r="X831" s="144"/>
      <c r="Y831" s="145"/>
      <c r="Z831" s="143"/>
      <c r="AA831" s="139"/>
      <c r="AB831" s="146"/>
      <c r="AC831" s="147" t="n">
        <f aca="false">SUM(K831+M831+N831+Q831+U831+V831+Y831+Z831+AA831)</f>
        <v>0</v>
      </c>
      <c r="AD831" s="150"/>
    </row>
    <row r="832" s="151" customFormat="true" ht="23" hidden="false" customHeight="true" outlineLevel="0" collapsed="false">
      <c r="A832" s="128" t="str">
        <f aca="false">IF(AC832&gt;0,"COMPLETE"," ")</f>
        <v> </v>
      </c>
      <c r="B832" s="129"/>
      <c r="C832" s="130"/>
      <c r="D832" s="131"/>
      <c r="E832" s="132"/>
      <c r="F832" s="133"/>
      <c r="G832" s="134"/>
      <c r="H832" s="135"/>
      <c r="I832" s="136"/>
      <c r="J832" s="137"/>
      <c r="K832" s="138"/>
      <c r="L832" s="139"/>
      <c r="M832" s="140"/>
      <c r="N832" s="141"/>
      <c r="O832" s="141"/>
      <c r="P832" s="142"/>
      <c r="Q832" s="138"/>
      <c r="R832" s="143"/>
      <c r="S832" s="143"/>
      <c r="T832" s="139"/>
      <c r="U832" s="140"/>
      <c r="V832" s="141"/>
      <c r="W832" s="141"/>
      <c r="X832" s="144"/>
      <c r="Y832" s="145"/>
      <c r="Z832" s="143"/>
      <c r="AA832" s="139"/>
      <c r="AB832" s="146"/>
      <c r="AC832" s="147" t="n">
        <f aca="false">SUM(K832+M832+N832+Q832+U832+V832+Y832+Z832+AA832)</f>
        <v>0</v>
      </c>
      <c r="AD832" s="150"/>
    </row>
    <row r="833" s="151" customFormat="true" ht="23" hidden="false" customHeight="true" outlineLevel="0" collapsed="false">
      <c r="A833" s="128" t="str">
        <f aca="false">IF(AC833&gt;0,"COMPLETE"," ")</f>
        <v> </v>
      </c>
      <c r="B833" s="129"/>
      <c r="C833" s="130"/>
      <c r="D833" s="131"/>
      <c r="E833" s="132"/>
      <c r="F833" s="133"/>
      <c r="G833" s="134"/>
      <c r="H833" s="135"/>
      <c r="I833" s="136"/>
      <c r="J833" s="137"/>
      <c r="K833" s="138"/>
      <c r="L833" s="139"/>
      <c r="M833" s="140"/>
      <c r="N833" s="141"/>
      <c r="O833" s="141"/>
      <c r="P833" s="142"/>
      <c r="Q833" s="138"/>
      <c r="R833" s="143"/>
      <c r="S833" s="143"/>
      <c r="T833" s="139"/>
      <c r="U833" s="140"/>
      <c r="V833" s="141"/>
      <c r="W833" s="141"/>
      <c r="X833" s="144"/>
      <c r="Y833" s="145"/>
      <c r="Z833" s="143"/>
      <c r="AA833" s="139"/>
      <c r="AB833" s="146"/>
      <c r="AC833" s="147" t="n">
        <f aca="false">SUM(K833+M833+N833+Q833+U833+V833+Y833+Z833+AA833)</f>
        <v>0</v>
      </c>
      <c r="AD833" s="150"/>
    </row>
    <row r="834" s="151" customFormat="true" ht="23" hidden="false" customHeight="true" outlineLevel="0" collapsed="false">
      <c r="A834" s="128" t="str">
        <f aca="false">IF(AC834&gt;0,"COMPLETE"," ")</f>
        <v> </v>
      </c>
      <c r="B834" s="129"/>
      <c r="C834" s="130"/>
      <c r="D834" s="131"/>
      <c r="E834" s="132"/>
      <c r="F834" s="133"/>
      <c r="G834" s="134"/>
      <c r="H834" s="135"/>
      <c r="I834" s="136"/>
      <c r="J834" s="137"/>
      <c r="K834" s="138"/>
      <c r="L834" s="139"/>
      <c r="M834" s="140"/>
      <c r="N834" s="141"/>
      <c r="O834" s="141"/>
      <c r="P834" s="142"/>
      <c r="Q834" s="138"/>
      <c r="R834" s="143"/>
      <c r="S834" s="143"/>
      <c r="T834" s="139"/>
      <c r="U834" s="140"/>
      <c r="V834" s="141"/>
      <c r="W834" s="141"/>
      <c r="X834" s="144"/>
      <c r="Y834" s="145"/>
      <c r="Z834" s="143"/>
      <c r="AA834" s="139"/>
      <c r="AB834" s="146"/>
      <c r="AC834" s="147" t="n">
        <f aca="false">SUM(K834+M834+N834+Q834+U834+V834+Y834+Z834+AA834)</f>
        <v>0</v>
      </c>
      <c r="AD834" s="150"/>
    </row>
    <row r="835" s="151" customFormat="true" ht="23" hidden="false" customHeight="true" outlineLevel="0" collapsed="false">
      <c r="A835" s="128" t="str">
        <f aca="false">IF(AC835&gt;0,"COMPLETE"," ")</f>
        <v> </v>
      </c>
      <c r="B835" s="129"/>
      <c r="C835" s="130"/>
      <c r="D835" s="131"/>
      <c r="E835" s="132"/>
      <c r="F835" s="133"/>
      <c r="G835" s="134"/>
      <c r="H835" s="135"/>
      <c r="I835" s="136"/>
      <c r="J835" s="137"/>
      <c r="K835" s="138"/>
      <c r="L835" s="139"/>
      <c r="M835" s="140"/>
      <c r="N835" s="141"/>
      <c r="O835" s="141"/>
      <c r="P835" s="142"/>
      <c r="Q835" s="138"/>
      <c r="R835" s="143"/>
      <c r="S835" s="143"/>
      <c r="T835" s="139"/>
      <c r="U835" s="140"/>
      <c r="V835" s="141"/>
      <c r="W835" s="141"/>
      <c r="X835" s="144"/>
      <c r="Y835" s="145"/>
      <c r="Z835" s="143"/>
      <c r="AA835" s="139"/>
      <c r="AB835" s="146"/>
      <c r="AC835" s="147" t="n">
        <f aca="false">SUM(K835+M835+N835+Q835+U835+V835+Y835+Z835+AA835)</f>
        <v>0</v>
      </c>
      <c r="AD835" s="150"/>
    </row>
    <row r="836" s="151" customFormat="true" ht="23" hidden="false" customHeight="true" outlineLevel="0" collapsed="false">
      <c r="A836" s="128" t="str">
        <f aca="false">IF(AC836&gt;0,"COMPLETE"," ")</f>
        <v> </v>
      </c>
      <c r="B836" s="129"/>
      <c r="C836" s="130"/>
      <c r="D836" s="131"/>
      <c r="E836" s="132"/>
      <c r="F836" s="133"/>
      <c r="G836" s="134"/>
      <c r="H836" s="135"/>
      <c r="I836" s="136"/>
      <c r="J836" s="137"/>
      <c r="K836" s="138"/>
      <c r="L836" s="139"/>
      <c r="M836" s="140"/>
      <c r="N836" s="141"/>
      <c r="O836" s="141"/>
      <c r="P836" s="142"/>
      <c r="Q836" s="138"/>
      <c r="R836" s="143"/>
      <c r="S836" s="143"/>
      <c r="T836" s="139"/>
      <c r="U836" s="140"/>
      <c r="V836" s="141"/>
      <c r="W836" s="141"/>
      <c r="X836" s="144"/>
      <c r="Y836" s="145"/>
      <c r="Z836" s="143"/>
      <c r="AA836" s="139"/>
      <c r="AB836" s="146"/>
      <c r="AC836" s="147" t="n">
        <f aca="false">SUM(K836+M836+N836+Q836+U836+V836+Y836+Z836+AA836)</f>
        <v>0</v>
      </c>
      <c r="AD836" s="150"/>
    </row>
    <row r="837" s="151" customFormat="true" ht="23" hidden="false" customHeight="true" outlineLevel="0" collapsed="false">
      <c r="A837" s="128" t="str">
        <f aca="false">IF(AC837&gt;0,"COMPLETE"," ")</f>
        <v> </v>
      </c>
      <c r="B837" s="129"/>
      <c r="C837" s="130"/>
      <c r="D837" s="131"/>
      <c r="E837" s="132"/>
      <c r="F837" s="133"/>
      <c r="G837" s="134"/>
      <c r="H837" s="135"/>
      <c r="I837" s="136"/>
      <c r="J837" s="137"/>
      <c r="K837" s="138"/>
      <c r="L837" s="139"/>
      <c r="M837" s="140"/>
      <c r="N837" s="141"/>
      <c r="O837" s="141"/>
      <c r="P837" s="142"/>
      <c r="Q837" s="138"/>
      <c r="R837" s="143"/>
      <c r="S837" s="143"/>
      <c r="T837" s="139"/>
      <c r="U837" s="140"/>
      <c r="V837" s="141"/>
      <c r="W837" s="141"/>
      <c r="X837" s="144"/>
      <c r="Y837" s="145"/>
      <c r="Z837" s="143"/>
      <c r="AA837" s="139"/>
      <c r="AB837" s="146"/>
      <c r="AC837" s="147" t="n">
        <f aca="false">SUM(K837+M837+N837+Q837+U837+V837+Y837+Z837+AA837)</f>
        <v>0</v>
      </c>
      <c r="AD837" s="150"/>
    </row>
    <row r="838" s="151" customFormat="true" ht="23" hidden="false" customHeight="true" outlineLevel="0" collapsed="false">
      <c r="A838" s="128" t="str">
        <f aca="false">IF(AC838&gt;0,"COMPLETE"," ")</f>
        <v> </v>
      </c>
      <c r="B838" s="129"/>
      <c r="C838" s="130"/>
      <c r="D838" s="131"/>
      <c r="E838" s="132"/>
      <c r="F838" s="133"/>
      <c r="G838" s="134"/>
      <c r="H838" s="135"/>
      <c r="I838" s="136"/>
      <c r="J838" s="137"/>
      <c r="K838" s="138"/>
      <c r="L838" s="139"/>
      <c r="M838" s="140"/>
      <c r="N838" s="141"/>
      <c r="O838" s="141"/>
      <c r="P838" s="142"/>
      <c r="Q838" s="138"/>
      <c r="R838" s="143"/>
      <c r="S838" s="143"/>
      <c r="T838" s="139"/>
      <c r="U838" s="140"/>
      <c r="V838" s="141"/>
      <c r="W838" s="141"/>
      <c r="X838" s="144"/>
      <c r="Y838" s="145"/>
      <c r="Z838" s="143"/>
      <c r="AA838" s="139"/>
      <c r="AB838" s="146"/>
      <c r="AC838" s="147" t="n">
        <f aca="false">SUM(K838+M838+N838+Q838+U838+V838+Y838+Z838+AA838)</f>
        <v>0</v>
      </c>
      <c r="AD838" s="150"/>
    </row>
    <row r="839" s="151" customFormat="true" ht="23" hidden="false" customHeight="true" outlineLevel="0" collapsed="false">
      <c r="A839" s="128" t="str">
        <f aca="false">IF(AC839&gt;0,"COMPLETE"," ")</f>
        <v> </v>
      </c>
      <c r="B839" s="129"/>
      <c r="C839" s="130"/>
      <c r="D839" s="131"/>
      <c r="E839" s="132"/>
      <c r="F839" s="133"/>
      <c r="G839" s="134"/>
      <c r="H839" s="135"/>
      <c r="I839" s="136"/>
      <c r="J839" s="137"/>
      <c r="K839" s="138"/>
      <c r="L839" s="139"/>
      <c r="M839" s="140"/>
      <c r="N839" s="141"/>
      <c r="O839" s="141"/>
      <c r="P839" s="142"/>
      <c r="Q839" s="138"/>
      <c r="R839" s="143"/>
      <c r="S839" s="143"/>
      <c r="T839" s="139"/>
      <c r="U839" s="140"/>
      <c r="V839" s="141"/>
      <c r="W839" s="141"/>
      <c r="X839" s="144"/>
      <c r="Y839" s="145"/>
      <c r="Z839" s="143"/>
      <c r="AA839" s="139"/>
      <c r="AB839" s="146"/>
      <c r="AC839" s="147" t="n">
        <f aca="false">SUM(K839+M839+N839+Q839+U839+V839+Y839+Z839+AA839)</f>
        <v>0</v>
      </c>
      <c r="AD839" s="150"/>
    </row>
    <row r="840" s="151" customFormat="true" ht="23" hidden="false" customHeight="true" outlineLevel="0" collapsed="false">
      <c r="A840" s="128" t="str">
        <f aca="false">IF(AC840&gt;0,"COMPLETE"," ")</f>
        <v> </v>
      </c>
      <c r="B840" s="129"/>
      <c r="C840" s="130"/>
      <c r="D840" s="131"/>
      <c r="E840" s="132"/>
      <c r="F840" s="133"/>
      <c r="G840" s="134"/>
      <c r="H840" s="135"/>
      <c r="I840" s="136"/>
      <c r="J840" s="137"/>
      <c r="K840" s="138"/>
      <c r="L840" s="139"/>
      <c r="M840" s="140"/>
      <c r="N840" s="141"/>
      <c r="O840" s="141"/>
      <c r="P840" s="142"/>
      <c r="Q840" s="138"/>
      <c r="R840" s="143"/>
      <c r="S840" s="143"/>
      <c r="T840" s="139"/>
      <c r="U840" s="140"/>
      <c r="V840" s="141"/>
      <c r="W840" s="141"/>
      <c r="X840" s="144"/>
      <c r="Y840" s="145"/>
      <c r="Z840" s="143"/>
      <c r="AA840" s="139"/>
      <c r="AB840" s="146"/>
      <c r="AC840" s="147" t="n">
        <f aca="false">SUM(K840+M840+N840+Q840+U840+V840+Y840+Z840+AA840)</f>
        <v>0</v>
      </c>
      <c r="AD840" s="150"/>
    </row>
    <row r="841" s="151" customFormat="true" ht="23" hidden="false" customHeight="true" outlineLevel="0" collapsed="false">
      <c r="A841" s="128" t="str">
        <f aca="false">IF(AC841&gt;0,"COMPLETE"," ")</f>
        <v> </v>
      </c>
      <c r="B841" s="129"/>
      <c r="C841" s="130"/>
      <c r="D841" s="131"/>
      <c r="E841" s="132"/>
      <c r="F841" s="133"/>
      <c r="G841" s="134"/>
      <c r="H841" s="135"/>
      <c r="I841" s="136"/>
      <c r="J841" s="137"/>
      <c r="K841" s="138"/>
      <c r="L841" s="139"/>
      <c r="M841" s="140"/>
      <c r="N841" s="141"/>
      <c r="O841" s="141"/>
      <c r="P841" s="142"/>
      <c r="Q841" s="138"/>
      <c r="R841" s="143"/>
      <c r="S841" s="143"/>
      <c r="T841" s="139"/>
      <c r="U841" s="140"/>
      <c r="V841" s="141"/>
      <c r="W841" s="141"/>
      <c r="X841" s="144"/>
      <c r="Y841" s="145"/>
      <c r="Z841" s="143"/>
      <c r="AA841" s="139"/>
      <c r="AB841" s="146"/>
      <c r="AC841" s="147" t="n">
        <f aca="false">SUM(K841+M841+N841+Q841+U841+V841+Y841+Z841+AA841)</f>
        <v>0</v>
      </c>
      <c r="AD841" s="150"/>
    </row>
    <row r="842" s="151" customFormat="true" ht="23" hidden="false" customHeight="true" outlineLevel="0" collapsed="false">
      <c r="A842" s="128" t="str">
        <f aca="false">IF(AC842&gt;0,"COMPLETE"," ")</f>
        <v> </v>
      </c>
      <c r="B842" s="129"/>
      <c r="C842" s="130"/>
      <c r="D842" s="131"/>
      <c r="E842" s="132"/>
      <c r="F842" s="133"/>
      <c r="G842" s="134"/>
      <c r="H842" s="135"/>
      <c r="I842" s="136"/>
      <c r="J842" s="137"/>
      <c r="K842" s="138"/>
      <c r="L842" s="139"/>
      <c r="M842" s="140"/>
      <c r="N842" s="141"/>
      <c r="O842" s="141"/>
      <c r="P842" s="142"/>
      <c r="Q842" s="138"/>
      <c r="R842" s="143"/>
      <c r="S842" s="143"/>
      <c r="T842" s="139"/>
      <c r="U842" s="140"/>
      <c r="V842" s="141"/>
      <c r="W842" s="141"/>
      <c r="X842" s="144"/>
      <c r="Y842" s="145"/>
      <c r="Z842" s="143"/>
      <c r="AA842" s="139"/>
      <c r="AB842" s="146"/>
      <c r="AC842" s="147" t="n">
        <f aca="false">SUM(K842+M842+N842+Q842+U842+V842+Y842+Z842+AA842)</f>
        <v>0</v>
      </c>
      <c r="AD842" s="150"/>
    </row>
    <row r="843" s="151" customFormat="true" ht="23" hidden="false" customHeight="true" outlineLevel="0" collapsed="false">
      <c r="A843" s="128" t="str">
        <f aca="false">IF(AC843&gt;0,"COMPLETE"," ")</f>
        <v> </v>
      </c>
      <c r="B843" s="129"/>
      <c r="C843" s="130"/>
      <c r="D843" s="131"/>
      <c r="E843" s="132"/>
      <c r="F843" s="133"/>
      <c r="G843" s="134"/>
      <c r="H843" s="135"/>
      <c r="I843" s="136"/>
      <c r="J843" s="137"/>
      <c r="K843" s="138"/>
      <c r="L843" s="139"/>
      <c r="M843" s="140"/>
      <c r="N843" s="141"/>
      <c r="O843" s="141"/>
      <c r="P843" s="142"/>
      <c r="Q843" s="138"/>
      <c r="R843" s="143"/>
      <c r="S843" s="143"/>
      <c r="T843" s="139"/>
      <c r="U843" s="140"/>
      <c r="V843" s="141"/>
      <c r="W843" s="141"/>
      <c r="X843" s="144"/>
      <c r="Y843" s="145"/>
      <c r="Z843" s="143"/>
      <c r="AA843" s="139"/>
      <c r="AB843" s="146"/>
      <c r="AC843" s="147" t="n">
        <f aca="false">SUM(K843+M843+N843+Q843+U843+V843+Y843+Z843+AA843)</f>
        <v>0</v>
      </c>
      <c r="AD843" s="150"/>
    </row>
    <row r="844" s="151" customFormat="true" ht="23" hidden="false" customHeight="true" outlineLevel="0" collapsed="false">
      <c r="A844" s="128" t="str">
        <f aca="false">IF(AC844&gt;0,"COMPLETE"," ")</f>
        <v> </v>
      </c>
      <c r="B844" s="129"/>
      <c r="C844" s="130"/>
      <c r="D844" s="131"/>
      <c r="E844" s="132"/>
      <c r="F844" s="133"/>
      <c r="G844" s="134"/>
      <c r="H844" s="135"/>
      <c r="I844" s="136"/>
      <c r="J844" s="137"/>
      <c r="K844" s="138"/>
      <c r="L844" s="139"/>
      <c r="M844" s="140"/>
      <c r="N844" s="141"/>
      <c r="O844" s="141"/>
      <c r="P844" s="142"/>
      <c r="Q844" s="138"/>
      <c r="R844" s="143"/>
      <c r="S844" s="143"/>
      <c r="T844" s="139"/>
      <c r="U844" s="140"/>
      <c r="V844" s="141"/>
      <c r="W844" s="141"/>
      <c r="X844" s="144"/>
      <c r="Y844" s="145"/>
      <c r="Z844" s="143"/>
      <c r="AA844" s="139"/>
      <c r="AB844" s="146"/>
      <c r="AC844" s="147" t="n">
        <f aca="false">SUM(K844+M844+N844+Q844+U844+V844+Y844+Z844+AA844)</f>
        <v>0</v>
      </c>
      <c r="AD844" s="150"/>
    </row>
    <row r="845" s="151" customFormat="true" ht="23" hidden="false" customHeight="true" outlineLevel="0" collapsed="false">
      <c r="A845" s="128" t="str">
        <f aca="false">IF(AC845&gt;0,"COMPLETE"," ")</f>
        <v> </v>
      </c>
      <c r="B845" s="129"/>
      <c r="C845" s="130"/>
      <c r="D845" s="131"/>
      <c r="E845" s="132"/>
      <c r="F845" s="133"/>
      <c r="G845" s="134"/>
      <c r="H845" s="135"/>
      <c r="I845" s="136"/>
      <c r="J845" s="137"/>
      <c r="K845" s="138"/>
      <c r="L845" s="139"/>
      <c r="M845" s="140"/>
      <c r="N845" s="141"/>
      <c r="O845" s="141"/>
      <c r="P845" s="142"/>
      <c r="Q845" s="138"/>
      <c r="R845" s="143"/>
      <c r="S845" s="143"/>
      <c r="T845" s="139"/>
      <c r="U845" s="140"/>
      <c r="V845" s="141"/>
      <c r="W845" s="141"/>
      <c r="X845" s="144"/>
      <c r="Y845" s="145"/>
      <c r="Z845" s="143"/>
      <c r="AA845" s="139"/>
      <c r="AB845" s="146"/>
      <c r="AC845" s="147" t="n">
        <f aca="false">SUM(K845+M845+N845+Q845+U845+V845+Y845+Z845+AA845)</f>
        <v>0</v>
      </c>
      <c r="AD845" s="150"/>
    </row>
    <row r="846" s="151" customFormat="true" ht="23" hidden="false" customHeight="true" outlineLevel="0" collapsed="false">
      <c r="A846" s="128" t="str">
        <f aca="false">IF(AC846&gt;0,"COMPLETE"," ")</f>
        <v> </v>
      </c>
      <c r="B846" s="129"/>
      <c r="C846" s="130"/>
      <c r="D846" s="131"/>
      <c r="E846" s="132"/>
      <c r="F846" s="133"/>
      <c r="G846" s="134"/>
      <c r="H846" s="135"/>
      <c r="I846" s="136"/>
      <c r="J846" s="137"/>
      <c r="K846" s="138"/>
      <c r="L846" s="139"/>
      <c r="M846" s="140"/>
      <c r="N846" s="141"/>
      <c r="O846" s="141"/>
      <c r="P846" s="142"/>
      <c r="Q846" s="138"/>
      <c r="R846" s="143"/>
      <c r="S846" s="143"/>
      <c r="T846" s="139"/>
      <c r="U846" s="140"/>
      <c r="V846" s="141"/>
      <c r="W846" s="141"/>
      <c r="X846" s="144"/>
      <c r="Y846" s="145"/>
      <c r="Z846" s="143"/>
      <c r="AA846" s="139"/>
      <c r="AB846" s="146"/>
      <c r="AC846" s="147" t="n">
        <f aca="false">SUM(K846+M846+N846+Q846+U846+V846+Y846+Z846+AA846)</f>
        <v>0</v>
      </c>
      <c r="AD846" s="150"/>
    </row>
    <row r="847" s="151" customFormat="true" ht="23" hidden="false" customHeight="true" outlineLevel="0" collapsed="false">
      <c r="A847" s="128" t="str">
        <f aca="false">IF(AC847&gt;0,"COMPLETE"," ")</f>
        <v> </v>
      </c>
      <c r="B847" s="129"/>
      <c r="C847" s="130"/>
      <c r="D847" s="131"/>
      <c r="E847" s="132"/>
      <c r="F847" s="133"/>
      <c r="G847" s="134"/>
      <c r="H847" s="135"/>
      <c r="I847" s="136"/>
      <c r="J847" s="137"/>
      <c r="K847" s="138"/>
      <c r="L847" s="139"/>
      <c r="M847" s="140"/>
      <c r="N847" s="141"/>
      <c r="O847" s="141"/>
      <c r="P847" s="142"/>
      <c r="Q847" s="138"/>
      <c r="R847" s="143"/>
      <c r="S847" s="143"/>
      <c r="T847" s="139"/>
      <c r="U847" s="140"/>
      <c r="V847" s="141"/>
      <c r="W847" s="141"/>
      <c r="X847" s="144"/>
      <c r="Y847" s="145"/>
      <c r="Z847" s="143"/>
      <c r="AA847" s="139"/>
      <c r="AB847" s="146"/>
      <c r="AC847" s="147" t="n">
        <f aca="false">SUM(K847+M847+N847+Q847+U847+V847+Y847+Z847+AA847)</f>
        <v>0</v>
      </c>
      <c r="AD847" s="150"/>
    </row>
    <row r="848" s="151" customFormat="true" ht="23" hidden="false" customHeight="true" outlineLevel="0" collapsed="false">
      <c r="A848" s="128" t="str">
        <f aca="false">IF(AC848&gt;0,"COMPLETE"," ")</f>
        <v> </v>
      </c>
      <c r="B848" s="129"/>
      <c r="C848" s="130"/>
      <c r="D848" s="131"/>
      <c r="E848" s="132"/>
      <c r="F848" s="133"/>
      <c r="G848" s="134"/>
      <c r="H848" s="135"/>
      <c r="I848" s="136"/>
      <c r="J848" s="137"/>
      <c r="K848" s="138"/>
      <c r="L848" s="139"/>
      <c r="M848" s="140"/>
      <c r="N848" s="141"/>
      <c r="O848" s="141"/>
      <c r="P848" s="142"/>
      <c r="Q848" s="138"/>
      <c r="R848" s="143"/>
      <c r="S848" s="143"/>
      <c r="T848" s="139"/>
      <c r="U848" s="140"/>
      <c r="V848" s="141"/>
      <c r="W848" s="141"/>
      <c r="X848" s="144"/>
      <c r="Y848" s="145"/>
      <c r="Z848" s="143"/>
      <c r="AA848" s="139"/>
      <c r="AB848" s="146"/>
      <c r="AC848" s="147" t="n">
        <f aca="false">SUM(K848+M848+N848+Q848+U848+V848+Y848+Z848+AA848)</f>
        <v>0</v>
      </c>
      <c r="AD848" s="150"/>
    </row>
    <row r="849" s="151" customFormat="true" ht="23" hidden="false" customHeight="true" outlineLevel="0" collapsed="false">
      <c r="A849" s="128" t="str">
        <f aca="false">IF(AC849&gt;0,"COMPLETE"," ")</f>
        <v> </v>
      </c>
      <c r="B849" s="129"/>
      <c r="C849" s="130"/>
      <c r="D849" s="131"/>
      <c r="E849" s="132"/>
      <c r="F849" s="133"/>
      <c r="G849" s="134"/>
      <c r="H849" s="135"/>
      <c r="I849" s="136"/>
      <c r="J849" s="137"/>
      <c r="K849" s="138"/>
      <c r="L849" s="139"/>
      <c r="M849" s="140"/>
      <c r="N849" s="141"/>
      <c r="O849" s="141"/>
      <c r="P849" s="142"/>
      <c r="Q849" s="138"/>
      <c r="R849" s="143"/>
      <c r="S849" s="143"/>
      <c r="T849" s="139"/>
      <c r="U849" s="140"/>
      <c r="V849" s="141"/>
      <c r="W849" s="141"/>
      <c r="X849" s="144"/>
      <c r="Y849" s="145"/>
      <c r="Z849" s="143"/>
      <c r="AA849" s="139"/>
      <c r="AB849" s="146"/>
      <c r="AC849" s="147" t="n">
        <f aca="false">SUM(K849+M849+N849+Q849+U849+V849+Y849+Z849+AA849)</f>
        <v>0</v>
      </c>
      <c r="AD849" s="150"/>
    </row>
    <row r="850" s="151" customFormat="true" ht="23" hidden="false" customHeight="true" outlineLevel="0" collapsed="false">
      <c r="A850" s="128" t="str">
        <f aca="false">IF(AC850&gt;0,"COMPLETE"," ")</f>
        <v> </v>
      </c>
      <c r="B850" s="129"/>
      <c r="C850" s="130"/>
      <c r="D850" s="131"/>
      <c r="E850" s="132"/>
      <c r="F850" s="133"/>
      <c r="G850" s="134"/>
      <c r="H850" s="135"/>
      <c r="I850" s="136"/>
      <c r="J850" s="137"/>
      <c r="K850" s="138"/>
      <c r="L850" s="139"/>
      <c r="M850" s="140"/>
      <c r="N850" s="141"/>
      <c r="O850" s="141"/>
      <c r="P850" s="142"/>
      <c r="Q850" s="138"/>
      <c r="R850" s="143"/>
      <c r="S850" s="143"/>
      <c r="T850" s="139"/>
      <c r="U850" s="140"/>
      <c r="V850" s="141"/>
      <c r="W850" s="141"/>
      <c r="X850" s="144"/>
      <c r="Y850" s="145"/>
      <c r="Z850" s="143"/>
      <c r="AA850" s="139"/>
      <c r="AB850" s="146"/>
      <c r="AC850" s="147" t="n">
        <f aca="false">SUM(K850+M850+N850+Q850+U850+V850+Y850+Z850+AA850)</f>
        <v>0</v>
      </c>
      <c r="AD850" s="150"/>
    </row>
    <row r="851" s="151" customFormat="true" ht="23" hidden="false" customHeight="true" outlineLevel="0" collapsed="false">
      <c r="A851" s="128" t="str">
        <f aca="false">IF(AC851&gt;0,"COMPLETE"," ")</f>
        <v> </v>
      </c>
      <c r="B851" s="129"/>
      <c r="C851" s="130"/>
      <c r="D851" s="131"/>
      <c r="E851" s="132"/>
      <c r="F851" s="133"/>
      <c r="G851" s="134"/>
      <c r="H851" s="135"/>
      <c r="I851" s="136"/>
      <c r="J851" s="137"/>
      <c r="K851" s="138"/>
      <c r="L851" s="139"/>
      <c r="M851" s="140"/>
      <c r="N851" s="141"/>
      <c r="O851" s="141"/>
      <c r="P851" s="142"/>
      <c r="Q851" s="138"/>
      <c r="R851" s="143"/>
      <c r="S851" s="143"/>
      <c r="T851" s="139"/>
      <c r="U851" s="140"/>
      <c r="V851" s="141"/>
      <c r="W851" s="141"/>
      <c r="X851" s="144"/>
      <c r="Y851" s="145"/>
      <c r="Z851" s="143"/>
      <c r="AA851" s="139"/>
      <c r="AB851" s="146"/>
      <c r="AC851" s="147" t="n">
        <f aca="false">SUM(K851+M851+N851+Q851+U851+V851+Y851+Z851+AA851)</f>
        <v>0</v>
      </c>
      <c r="AD851" s="150"/>
    </row>
    <row r="852" s="151" customFormat="true" ht="23" hidden="false" customHeight="true" outlineLevel="0" collapsed="false">
      <c r="A852" s="128" t="str">
        <f aca="false">IF(AC852&gt;0,"COMPLETE"," ")</f>
        <v> </v>
      </c>
      <c r="B852" s="129"/>
      <c r="C852" s="130"/>
      <c r="D852" s="131"/>
      <c r="E852" s="132"/>
      <c r="F852" s="133"/>
      <c r="G852" s="134"/>
      <c r="H852" s="135"/>
      <c r="I852" s="136"/>
      <c r="J852" s="137"/>
      <c r="K852" s="138"/>
      <c r="L852" s="139"/>
      <c r="M852" s="140"/>
      <c r="N852" s="141"/>
      <c r="O852" s="141"/>
      <c r="P852" s="142"/>
      <c r="Q852" s="138"/>
      <c r="R852" s="143"/>
      <c r="S852" s="143"/>
      <c r="T852" s="139"/>
      <c r="U852" s="140"/>
      <c r="V852" s="141"/>
      <c r="W852" s="141"/>
      <c r="X852" s="144"/>
      <c r="Y852" s="145"/>
      <c r="Z852" s="143"/>
      <c r="AA852" s="139"/>
      <c r="AB852" s="146"/>
      <c r="AC852" s="147" t="n">
        <f aca="false">SUM(K852+M852+N852+Q852+U852+V852+Y852+Z852+AA852)</f>
        <v>0</v>
      </c>
      <c r="AD852" s="150"/>
    </row>
    <row r="853" s="151" customFormat="true" ht="23" hidden="false" customHeight="true" outlineLevel="0" collapsed="false">
      <c r="A853" s="128" t="str">
        <f aca="false">IF(AC853&gt;0,"COMPLETE"," ")</f>
        <v> </v>
      </c>
      <c r="B853" s="129"/>
      <c r="C853" s="130"/>
      <c r="D853" s="131"/>
      <c r="E853" s="132"/>
      <c r="F853" s="133"/>
      <c r="G853" s="134"/>
      <c r="H853" s="135"/>
      <c r="I853" s="136"/>
      <c r="J853" s="137"/>
      <c r="K853" s="138"/>
      <c r="L853" s="139"/>
      <c r="M853" s="140"/>
      <c r="N853" s="141"/>
      <c r="O853" s="141"/>
      <c r="P853" s="142"/>
      <c r="Q853" s="138"/>
      <c r="R853" s="143"/>
      <c r="S853" s="143"/>
      <c r="T853" s="139"/>
      <c r="U853" s="140"/>
      <c r="V853" s="141"/>
      <c r="W853" s="141"/>
      <c r="X853" s="144"/>
      <c r="Y853" s="145"/>
      <c r="Z853" s="143"/>
      <c r="AA853" s="139"/>
      <c r="AB853" s="146"/>
      <c r="AC853" s="147" t="n">
        <f aca="false">SUM(K853+M853+N853+Q853+U853+V853+Y853+Z853+AA853)</f>
        <v>0</v>
      </c>
      <c r="AD853" s="150"/>
    </row>
    <row r="854" s="151" customFormat="true" ht="23" hidden="false" customHeight="true" outlineLevel="0" collapsed="false">
      <c r="A854" s="128" t="str">
        <f aca="false">IF(AC854&gt;0,"COMPLETE"," ")</f>
        <v> </v>
      </c>
      <c r="B854" s="129"/>
      <c r="C854" s="130"/>
      <c r="D854" s="131"/>
      <c r="E854" s="132"/>
      <c r="F854" s="133"/>
      <c r="G854" s="134"/>
      <c r="H854" s="135"/>
      <c r="I854" s="136"/>
      <c r="J854" s="137"/>
      <c r="K854" s="138"/>
      <c r="L854" s="139"/>
      <c r="M854" s="140"/>
      <c r="N854" s="141"/>
      <c r="O854" s="141"/>
      <c r="P854" s="142"/>
      <c r="Q854" s="138"/>
      <c r="R854" s="143"/>
      <c r="S854" s="143"/>
      <c r="T854" s="139"/>
      <c r="U854" s="140"/>
      <c r="V854" s="141"/>
      <c r="W854" s="141"/>
      <c r="X854" s="144"/>
      <c r="Y854" s="145"/>
      <c r="Z854" s="143"/>
      <c r="AA854" s="139"/>
      <c r="AB854" s="146"/>
      <c r="AC854" s="147" t="n">
        <f aca="false">SUM(K854+M854+N854+Q854+U854+V854+Y854+Z854+AA854)</f>
        <v>0</v>
      </c>
      <c r="AD854" s="150"/>
    </row>
    <row r="855" s="151" customFormat="true" ht="23" hidden="false" customHeight="true" outlineLevel="0" collapsed="false">
      <c r="A855" s="128" t="str">
        <f aca="false">IF(AC855&gt;0,"COMPLETE"," ")</f>
        <v> </v>
      </c>
      <c r="B855" s="129"/>
      <c r="C855" s="130"/>
      <c r="D855" s="131"/>
      <c r="E855" s="132"/>
      <c r="F855" s="133"/>
      <c r="G855" s="134"/>
      <c r="H855" s="135"/>
      <c r="I855" s="136"/>
      <c r="J855" s="137"/>
      <c r="K855" s="138"/>
      <c r="L855" s="139"/>
      <c r="M855" s="140"/>
      <c r="N855" s="141"/>
      <c r="O855" s="141"/>
      <c r="P855" s="142"/>
      <c r="Q855" s="138"/>
      <c r="R855" s="143"/>
      <c r="S855" s="143"/>
      <c r="T855" s="139"/>
      <c r="U855" s="140"/>
      <c r="V855" s="141"/>
      <c r="W855" s="141"/>
      <c r="X855" s="144"/>
      <c r="Y855" s="145"/>
      <c r="Z855" s="143"/>
      <c r="AA855" s="139"/>
      <c r="AB855" s="146"/>
      <c r="AC855" s="147" t="n">
        <f aca="false">SUM(K855+M855+N855+Q855+U855+V855+Y855+Z855+AA855)</f>
        <v>0</v>
      </c>
      <c r="AD855" s="150"/>
    </row>
    <row r="856" s="151" customFormat="true" ht="23" hidden="false" customHeight="true" outlineLevel="0" collapsed="false">
      <c r="A856" s="128" t="str">
        <f aca="false">IF(AC856&gt;0,"COMPLETE"," ")</f>
        <v> </v>
      </c>
      <c r="B856" s="129"/>
      <c r="C856" s="130"/>
      <c r="D856" s="131"/>
      <c r="E856" s="132"/>
      <c r="F856" s="133"/>
      <c r="G856" s="134"/>
      <c r="H856" s="135"/>
      <c r="I856" s="136"/>
      <c r="J856" s="137"/>
      <c r="K856" s="138"/>
      <c r="L856" s="139"/>
      <c r="M856" s="140"/>
      <c r="N856" s="141"/>
      <c r="O856" s="141"/>
      <c r="P856" s="142"/>
      <c r="Q856" s="138"/>
      <c r="R856" s="143"/>
      <c r="S856" s="143"/>
      <c r="T856" s="139"/>
      <c r="U856" s="140"/>
      <c r="V856" s="141"/>
      <c r="W856" s="141"/>
      <c r="X856" s="144"/>
      <c r="Y856" s="145"/>
      <c r="Z856" s="143"/>
      <c r="AA856" s="139"/>
      <c r="AB856" s="146"/>
      <c r="AC856" s="147" t="n">
        <f aca="false">SUM(K856+M856+N856+Q856+U856+V856+Y856+Z856+AA856)</f>
        <v>0</v>
      </c>
      <c r="AD856" s="150"/>
    </row>
    <row r="857" s="151" customFormat="true" ht="23" hidden="false" customHeight="true" outlineLevel="0" collapsed="false">
      <c r="A857" s="128" t="str">
        <f aca="false">IF(AC857&gt;0,"COMPLETE"," ")</f>
        <v> </v>
      </c>
      <c r="B857" s="129"/>
      <c r="C857" s="130"/>
      <c r="D857" s="131"/>
      <c r="E857" s="132"/>
      <c r="F857" s="133"/>
      <c r="G857" s="134"/>
      <c r="H857" s="135"/>
      <c r="I857" s="136"/>
      <c r="J857" s="137"/>
      <c r="K857" s="138"/>
      <c r="L857" s="139"/>
      <c r="M857" s="140"/>
      <c r="N857" s="141"/>
      <c r="O857" s="141"/>
      <c r="P857" s="142"/>
      <c r="Q857" s="138"/>
      <c r="R857" s="143"/>
      <c r="S857" s="143"/>
      <c r="T857" s="139"/>
      <c r="U857" s="140"/>
      <c r="V857" s="141"/>
      <c r="W857" s="141"/>
      <c r="X857" s="144"/>
      <c r="Y857" s="145"/>
      <c r="Z857" s="143"/>
      <c r="AA857" s="139"/>
      <c r="AB857" s="146"/>
      <c r="AC857" s="147" t="n">
        <f aca="false">SUM(K857+M857+N857+Q857+U857+V857+Y857+Z857+AA857)</f>
        <v>0</v>
      </c>
      <c r="AD857" s="150"/>
    </row>
    <row r="858" s="151" customFormat="true" ht="23" hidden="false" customHeight="true" outlineLevel="0" collapsed="false">
      <c r="A858" s="128" t="str">
        <f aca="false">IF(AC858&gt;0,"COMPLETE"," ")</f>
        <v> </v>
      </c>
      <c r="B858" s="129"/>
      <c r="C858" s="130"/>
      <c r="D858" s="131"/>
      <c r="E858" s="132"/>
      <c r="F858" s="133"/>
      <c r="G858" s="134"/>
      <c r="H858" s="135"/>
      <c r="I858" s="136"/>
      <c r="J858" s="137"/>
      <c r="K858" s="138"/>
      <c r="L858" s="139"/>
      <c r="M858" s="140"/>
      <c r="N858" s="141"/>
      <c r="O858" s="141"/>
      <c r="P858" s="142"/>
      <c r="Q858" s="138"/>
      <c r="R858" s="143"/>
      <c r="S858" s="143"/>
      <c r="T858" s="139"/>
      <c r="U858" s="140"/>
      <c r="V858" s="141"/>
      <c r="W858" s="141"/>
      <c r="X858" s="144"/>
      <c r="Y858" s="145"/>
      <c r="Z858" s="143"/>
      <c r="AA858" s="139"/>
      <c r="AB858" s="146"/>
      <c r="AC858" s="147" t="n">
        <f aca="false">SUM(K858+M858+N858+Q858+U858+V858+Y858+Z858+AA858)</f>
        <v>0</v>
      </c>
      <c r="AD858" s="150"/>
    </row>
    <row r="859" s="151" customFormat="true" ht="23" hidden="false" customHeight="true" outlineLevel="0" collapsed="false">
      <c r="A859" s="128" t="str">
        <f aca="false">IF(AC859&gt;0,"COMPLETE"," ")</f>
        <v> </v>
      </c>
      <c r="B859" s="129"/>
      <c r="C859" s="130"/>
      <c r="D859" s="131"/>
      <c r="E859" s="132"/>
      <c r="F859" s="133"/>
      <c r="G859" s="134"/>
      <c r="H859" s="135"/>
      <c r="I859" s="136"/>
      <c r="J859" s="137"/>
      <c r="K859" s="138"/>
      <c r="L859" s="139"/>
      <c r="M859" s="140"/>
      <c r="N859" s="141"/>
      <c r="O859" s="141"/>
      <c r="P859" s="142"/>
      <c r="Q859" s="138"/>
      <c r="R859" s="143"/>
      <c r="S859" s="143"/>
      <c r="T859" s="139"/>
      <c r="U859" s="140"/>
      <c r="V859" s="141"/>
      <c r="W859" s="141"/>
      <c r="X859" s="144"/>
      <c r="Y859" s="145"/>
      <c r="Z859" s="143"/>
      <c r="AA859" s="139"/>
      <c r="AB859" s="146"/>
      <c r="AC859" s="147" t="n">
        <f aca="false">SUM(K859+M859+N859+Q859+U859+V859+Y859+Z859+AA859)</f>
        <v>0</v>
      </c>
      <c r="AD859" s="150"/>
    </row>
    <row r="860" s="151" customFormat="true" ht="23" hidden="false" customHeight="true" outlineLevel="0" collapsed="false">
      <c r="A860" s="128" t="str">
        <f aca="false">IF(AC860&gt;0,"COMPLETE"," ")</f>
        <v> </v>
      </c>
      <c r="B860" s="129"/>
      <c r="C860" s="130"/>
      <c r="D860" s="131"/>
      <c r="E860" s="132"/>
      <c r="F860" s="133"/>
      <c r="G860" s="134"/>
      <c r="H860" s="135"/>
      <c r="I860" s="136"/>
      <c r="J860" s="137"/>
      <c r="K860" s="138"/>
      <c r="L860" s="139"/>
      <c r="M860" s="140"/>
      <c r="N860" s="141"/>
      <c r="O860" s="141"/>
      <c r="P860" s="142"/>
      <c r="Q860" s="138"/>
      <c r="R860" s="143"/>
      <c r="S860" s="143"/>
      <c r="T860" s="139"/>
      <c r="U860" s="140"/>
      <c r="V860" s="141"/>
      <c r="W860" s="141"/>
      <c r="X860" s="144"/>
      <c r="Y860" s="145"/>
      <c r="Z860" s="143"/>
      <c r="AA860" s="139"/>
      <c r="AB860" s="146"/>
      <c r="AC860" s="147" t="n">
        <f aca="false">SUM(K860+M860+N860+Q860+U860+V860+Y860+Z860+AA860)</f>
        <v>0</v>
      </c>
      <c r="AD860" s="150"/>
    </row>
    <row r="861" s="151" customFormat="true" ht="23" hidden="false" customHeight="true" outlineLevel="0" collapsed="false">
      <c r="A861" s="128" t="str">
        <f aca="false">IF(AC861&gt;0,"COMPLETE"," ")</f>
        <v> </v>
      </c>
      <c r="B861" s="129"/>
      <c r="C861" s="130"/>
      <c r="D861" s="131"/>
      <c r="E861" s="132"/>
      <c r="F861" s="133"/>
      <c r="G861" s="134"/>
      <c r="H861" s="135"/>
      <c r="I861" s="136"/>
      <c r="J861" s="137"/>
      <c r="K861" s="138"/>
      <c r="L861" s="139"/>
      <c r="M861" s="140"/>
      <c r="N861" s="141"/>
      <c r="O861" s="141"/>
      <c r="P861" s="142"/>
      <c r="Q861" s="138"/>
      <c r="R861" s="143"/>
      <c r="S861" s="143"/>
      <c r="T861" s="139"/>
      <c r="U861" s="140"/>
      <c r="V861" s="141"/>
      <c r="W861" s="141"/>
      <c r="X861" s="144"/>
      <c r="Y861" s="145"/>
      <c r="Z861" s="143"/>
      <c r="AA861" s="139"/>
      <c r="AB861" s="146"/>
      <c r="AC861" s="147" t="n">
        <f aca="false">SUM(K861+M861+N861+Q861+U861+V861+Y861+Z861+AA861)</f>
        <v>0</v>
      </c>
      <c r="AD861" s="150"/>
    </row>
    <row r="862" s="151" customFormat="true" ht="23" hidden="false" customHeight="true" outlineLevel="0" collapsed="false">
      <c r="A862" s="128" t="str">
        <f aca="false">IF(AC862&gt;0,"COMPLETE"," ")</f>
        <v> </v>
      </c>
      <c r="B862" s="129"/>
      <c r="C862" s="130"/>
      <c r="D862" s="131"/>
      <c r="E862" s="132"/>
      <c r="F862" s="133"/>
      <c r="G862" s="134"/>
      <c r="H862" s="135"/>
      <c r="I862" s="136"/>
      <c r="J862" s="137"/>
      <c r="K862" s="138"/>
      <c r="L862" s="139"/>
      <c r="M862" s="140"/>
      <c r="N862" s="141"/>
      <c r="O862" s="141"/>
      <c r="P862" s="142"/>
      <c r="Q862" s="138"/>
      <c r="R862" s="143"/>
      <c r="S862" s="143"/>
      <c r="T862" s="139"/>
      <c r="U862" s="140"/>
      <c r="V862" s="141"/>
      <c r="W862" s="141"/>
      <c r="X862" s="144"/>
      <c r="Y862" s="145"/>
      <c r="Z862" s="143"/>
      <c r="AA862" s="139"/>
      <c r="AB862" s="146"/>
      <c r="AC862" s="147" t="n">
        <f aca="false">SUM(K862+M862+N862+Q862+U862+V862+Y862+Z862+AA862)</f>
        <v>0</v>
      </c>
      <c r="AD862" s="150"/>
    </row>
    <row r="863" s="151" customFormat="true" ht="23" hidden="false" customHeight="true" outlineLevel="0" collapsed="false">
      <c r="A863" s="128" t="str">
        <f aca="false">IF(AC863&gt;0,"COMPLETE"," ")</f>
        <v> </v>
      </c>
      <c r="B863" s="129"/>
      <c r="C863" s="130"/>
      <c r="D863" s="131"/>
      <c r="E863" s="132"/>
      <c r="F863" s="133"/>
      <c r="G863" s="134"/>
      <c r="H863" s="135"/>
      <c r="I863" s="136"/>
      <c r="J863" s="137"/>
      <c r="K863" s="138"/>
      <c r="L863" s="139"/>
      <c r="M863" s="140"/>
      <c r="N863" s="141"/>
      <c r="O863" s="141"/>
      <c r="P863" s="142"/>
      <c r="Q863" s="138"/>
      <c r="R863" s="143"/>
      <c r="S863" s="143"/>
      <c r="T863" s="139"/>
      <c r="U863" s="140"/>
      <c r="V863" s="141"/>
      <c r="W863" s="141"/>
      <c r="X863" s="144"/>
      <c r="Y863" s="145"/>
      <c r="Z863" s="143"/>
      <c r="AA863" s="139"/>
      <c r="AB863" s="146"/>
      <c r="AC863" s="147" t="n">
        <f aca="false">SUM(K863+M863+N863+Q863+U863+V863+Y863+Z863+AA863)</f>
        <v>0</v>
      </c>
      <c r="AD863" s="150"/>
    </row>
    <row r="864" s="151" customFormat="true" ht="23" hidden="false" customHeight="true" outlineLevel="0" collapsed="false">
      <c r="A864" s="128" t="str">
        <f aca="false">IF(AC864&gt;0,"COMPLETE"," ")</f>
        <v> </v>
      </c>
      <c r="B864" s="129"/>
      <c r="C864" s="130"/>
      <c r="D864" s="131"/>
      <c r="E864" s="132"/>
      <c r="F864" s="133"/>
      <c r="G864" s="134"/>
      <c r="H864" s="135"/>
      <c r="I864" s="136"/>
      <c r="J864" s="137"/>
      <c r="K864" s="138"/>
      <c r="L864" s="139"/>
      <c r="M864" s="140"/>
      <c r="N864" s="141"/>
      <c r="O864" s="141"/>
      <c r="P864" s="142"/>
      <c r="Q864" s="138"/>
      <c r="R864" s="143"/>
      <c r="S864" s="143"/>
      <c r="T864" s="139"/>
      <c r="U864" s="140"/>
      <c r="V864" s="141"/>
      <c r="W864" s="141"/>
      <c r="X864" s="144"/>
      <c r="Y864" s="145"/>
      <c r="Z864" s="143"/>
      <c r="AA864" s="139"/>
      <c r="AB864" s="146"/>
      <c r="AC864" s="147" t="n">
        <f aca="false">SUM(K864+M864+N864+Q864+U864+V864+Y864+Z864+AA864)</f>
        <v>0</v>
      </c>
      <c r="AD864" s="150"/>
    </row>
    <row r="865" s="151" customFormat="true" ht="23" hidden="false" customHeight="true" outlineLevel="0" collapsed="false">
      <c r="A865" s="128" t="str">
        <f aca="false">IF(AC865&gt;0,"COMPLETE"," ")</f>
        <v> </v>
      </c>
      <c r="B865" s="129"/>
      <c r="C865" s="130"/>
      <c r="D865" s="131"/>
      <c r="E865" s="132"/>
      <c r="F865" s="133"/>
      <c r="G865" s="134"/>
      <c r="H865" s="135"/>
      <c r="I865" s="136"/>
      <c r="J865" s="137"/>
      <c r="K865" s="138"/>
      <c r="L865" s="139"/>
      <c r="M865" s="140"/>
      <c r="N865" s="141"/>
      <c r="O865" s="141"/>
      <c r="P865" s="142"/>
      <c r="Q865" s="138"/>
      <c r="R865" s="143"/>
      <c r="S865" s="143"/>
      <c r="T865" s="139"/>
      <c r="U865" s="140"/>
      <c r="V865" s="141"/>
      <c r="W865" s="141"/>
      <c r="X865" s="144"/>
      <c r="Y865" s="145"/>
      <c r="Z865" s="143"/>
      <c r="AA865" s="139"/>
      <c r="AB865" s="146"/>
      <c r="AC865" s="147" t="n">
        <f aca="false">SUM(K865+M865+N865+Q865+U865+V865+Y865+Z865+AA865)</f>
        <v>0</v>
      </c>
      <c r="AD865" s="150"/>
    </row>
    <row r="866" s="151" customFormat="true" ht="23" hidden="false" customHeight="true" outlineLevel="0" collapsed="false">
      <c r="A866" s="128" t="str">
        <f aca="false">IF(AC866&gt;0,"COMPLETE"," ")</f>
        <v> </v>
      </c>
      <c r="B866" s="129"/>
      <c r="C866" s="130"/>
      <c r="D866" s="131"/>
      <c r="E866" s="132"/>
      <c r="F866" s="133"/>
      <c r="G866" s="134"/>
      <c r="H866" s="135"/>
      <c r="I866" s="136"/>
      <c r="J866" s="137"/>
      <c r="K866" s="138"/>
      <c r="L866" s="139"/>
      <c r="M866" s="140"/>
      <c r="N866" s="141"/>
      <c r="O866" s="141"/>
      <c r="P866" s="142"/>
      <c r="Q866" s="138"/>
      <c r="R866" s="143"/>
      <c r="S866" s="143"/>
      <c r="T866" s="139"/>
      <c r="U866" s="140"/>
      <c r="V866" s="141"/>
      <c r="W866" s="141"/>
      <c r="X866" s="144"/>
      <c r="Y866" s="145"/>
      <c r="Z866" s="143"/>
      <c r="AA866" s="139"/>
      <c r="AB866" s="146"/>
      <c r="AC866" s="147" t="n">
        <f aca="false">SUM(K866+M866+N866+Q866+U866+V866+Y866+Z866+AA866)</f>
        <v>0</v>
      </c>
      <c r="AD866" s="150"/>
    </row>
    <row r="867" s="151" customFormat="true" ht="23" hidden="false" customHeight="true" outlineLevel="0" collapsed="false">
      <c r="A867" s="128" t="str">
        <f aca="false">IF(AC867&gt;0,"COMPLETE"," ")</f>
        <v> </v>
      </c>
      <c r="B867" s="129"/>
      <c r="C867" s="130"/>
      <c r="D867" s="131"/>
      <c r="E867" s="132"/>
      <c r="F867" s="133"/>
      <c r="G867" s="134"/>
      <c r="H867" s="135"/>
      <c r="I867" s="136"/>
      <c r="J867" s="137"/>
      <c r="K867" s="138"/>
      <c r="L867" s="139"/>
      <c r="M867" s="140"/>
      <c r="N867" s="141"/>
      <c r="O867" s="141"/>
      <c r="P867" s="142"/>
      <c r="Q867" s="138"/>
      <c r="R867" s="143"/>
      <c r="S867" s="143"/>
      <c r="T867" s="139"/>
      <c r="U867" s="140"/>
      <c r="V867" s="141"/>
      <c r="W867" s="141"/>
      <c r="X867" s="144"/>
      <c r="Y867" s="145"/>
      <c r="Z867" s="143"/>
      <c r="AA867" s="139"/>
      <c r="AB867" s="146"/>
      <c r="AC867" s="147" t="n">
        <f aca="false">SUM(K867+M867+N867+Q867+U867+V867+Y867+Z867+AA867)</f>
        <v>0</v>
      </c>
      <c r="AD867" s="150"/>
    </row>
    <row r="868" s="151" customFormat="true" ht="23" hidden="false" customHeight="true" outlineLevel="0" collapsed="false">
      <c r="A868" s="128" t="str">
        <f aca="false">IF(AC868&gt;0,"COMPLETE"," ")</f>
        <v> </v>
      </c>
      <c r="B868" s="129"/>
      <c r="C868" s="130"/>
      <c r="D868" s="131"/>
      <c r="E868" s="132"/>
      <c r="F868" s="133"/>
      <c r="G868" s="134"/>
      <c r="H868" s="135"/>
      <c r="I868" s="136"/>
      <c r="J868" s="137"/>
      <c r="K868" s="138"/>
      <c r="L868" s="139"/>
      <c r="M868" s="140"/>
      <c r="N868" s="141"/>
      <c r="O868" s="141"/>
      <c r="P868" s="142"/>
      <c r="Q868" s="138"/>
      <c r="R868" s="143"/>
      <c r="S868" s="143"/>
      <c r="T868" s="139"/>
      <c r="U868" s="140"/>
      <c r="V868" s="141"/>
      <c r="W868" s="141"/>
      <c r="X868" s="144"/>
      <c r="Y868" s="145"/>
      <c r="Z868" s="143"/>
      <c r="AA868" s="139"/>
      <c r="AB868" s="146"/>
      <c r="AC868" s="147" t="n">
        <f aca="false">SUM(K868+M868+N868+Q868+U868+V868+Y868+Z868+AA868)</f>
        <v>0</v>
      </c>
      <c r="AD868" s="150"/>
    </row>
    <row r="869" s="151" customFormat="true" ht="23" hidden="false" customHeight="true" outlineLevel="0" collapsed="false">
      <c r="A869" s="128" t="str">
        <f aca="false">IF(AC869&gt;0,"COMPLETE"," ")</f>
        <v> </v>
      </c>
      <c r="B869" s="129"/>
      <c r="C869" s="130"/>
      <c r="D869" s="131"/>
      <c r="E869" s="132"/>
      <c r="F869" s="133"/>
      <c r="G869" s="134"/>
      <c r="H869" s="135"/>
      <c r="I869" s="136"/>
      <c r="J869" s="137"/>
      <c r="K869" s="138"/>
      <c r="L869" s="139"/>
      <c r="M869" s="140"/>
      <c r="N869" s="141"/>
      <c r="O869" s="141"/>
      <c r="P869" s="142"/>
      <c r="Q869" s="138"/>
      <c r="R869" s="143"/>
      <c r="S869" s="143"/>
      <c r="T869" s="139"/>
      <c r="U869" s="140"/>
      <c r="V869" s="141"/>
      <c r="W869" s="141"/>
      <c r="X869" s="144"/>
      <c r="Y869" s="145"/>
      <c r="Z869" s="143"/>
      <c r="AA869" s="139"/>
      <c r="AB869" s="146"/>
      <c r="AC869" s="147" t="n">
        <f aca="false">SUM(K869+M869+N869+Q869+U869+V869+Y869+Z869+AA869)</f>
        <v>0</v>
      </c>
      <c r="AD869" s="150"/>
    </row>
    <row r="870" s="151" customFormat="true" ht="23" hidden="false" customHeight="true" outlineLevel="0" collapsed="false">
      <c r="A870" s="128" t="str">
        <f aca="false">IF(AC870&gt;0,"COMPLETE"," ")</f>
        <v> </v>
      </c>
      <c r="B870" s="129"/>
      <c r="C870" s="130"/>
      <c r="D870" s="131"/>
      <c r="E870" s="132"/>
      <c r="F870" s="133"/>
      <c r="G870" s="134"/>
      <c r="H870" s="135"/>
      <c r="I870" s="136"/>
      <c r="J870" s="137"/>
      <c r="K870" s="138"/>
      <c r="L870" s="139"/>
      <c r="M870" s="140"/>
      <c r="N870" s="141"/>
      <c r="O870" s="141"/>
      <c r="P870" s="142"/>
      <c r="Q870" s="138"/>
      <c r="R870" s="143"/>
      <c r="S870" s="143"/>
      <c r="T870" s="139"/>
      <c r="U870" s="140"/>
      <c r="V870" s="141"/>
      <c r="W870" s="141"/>
      <c r="X870" s="144"/>
      <c r="Y870" s="145"/>
      <c r="Z870" s="143"/>
      <c r="AA870" s="139"/>
      <c r="AB870" s="146"/>
      <c r="AC870" s="147" t="n">
        <f aca="false">SUM(K870+M870+N870+Q870+U870+V870+Y870+Z870+AA870)</f>
        <v>0</v>
      </c>
      <c r="AD870" s="150"/>
    </row>
    <row r="871" s="151" customFormat="true" ht="23" hidden="false" customHeight="true" outlineLevel="0" collapsed="false">
      <c r="A871" s="128" t="str">
        <f aca="false">IF(AC871&gt;0,"COMPLETE"," ")</f>
        <v> </v>
      </c>
      <c r="B871" s="129"/>
      <c r="C871" s="130"/>
      <c r="D871" s="131"/>
      <c r="E871" s="132"/>
      <c r="F871" s="133"/>
      <c r="G871" s="134"/>
      <c r="H871" s="135"/>
      <c r="I871" s="136"/>
      <c r="J871" s="137"/>
      <c r="K871" s="138"/>
      <c r="L871" s="139"/>
      <c r="M871" s="140"/>
      <c r="N871" s="141"/>
      <c r="O871" s="141"/>
      <c r="P871" s="142"/>
      <c r="Q871" s="138"/>
      <c r="R871" s="143"/>
      <c r="S871" s="143"/>
      <c r="T871" s="139"/>
      <c r="U871" s="140"/>
      <c r="V871" s="141"/>
      <c r="W871" s="141"/>
      <c r="X871" s="144"/>
      <c r="Y871" s="145"/>
      <c r="Z871" s="143"/>
      <c r="AA871" s="139"/>
      <c r="AB871" s="146"/>
      <c r="AC871" s="147" t="n">
        <f aca="false">SUM(K871+M871+N871+Q871+U871+V871+Y871+Z871+AA871)</f>
        <v>0</v>
      </c>
      <c r="AD871" s="150"/>
    </row>
    <row r="872" s="151" customFormat="true" ht="23" hidden="false" customHeight="true" outlineLevel="0" collapsed="false">
      <c r="A872" s="128" t="str">
        <f aca="false">IF(AC872&gt;0,"COMPLETE"," ")</f>
        <v> </v>
      </c>
      <c r="B872" s="129"/>
      <c r="C872" s="130"/>
      <c r="D872" s="131"/>
      <c r="E872" s="132"/>
      <c r="F872" s="133"/>
      <c r="G872" s="134"/>
      <c r="H872" s="135"/>
      <c r="I872" s="136"/>
      <c r="J872" s="137"/>
      <c r="K872" s="138"/>
      <c r="L872" s="139"/>
      <c r="M872" s="140"/>
      <c r="N872" s="141"/>
      <c r="O872" s="141"/>
      <c r="P872" s="142"/>
      <c r="Q872" s="138"/>
      <c r="R872" s="143"/>
      <c r="S872" s="143"/>
      <c r="T872" s="139"/>
      <c r="U872" s="140"/>
      <c r="V872" s="141"/>
      <c r="W872" s="141"/>
      <c r="X872" s="144"/>
      <c r="Y872" s="145"/>
      <c r="Z872" s="143"/>
      <c r="AA872" s="139"/>
      <c r="AB872" s="146"/>
      <c r="AC872" s="147" t="n">
        <f aca="false">SUM(K872+M872+N872+Q872+U872+V872+Y872+Z872+AA872)</f>
        <v>0</v>
      </c>
      <c r="AD872" s="150"/>
    </row>
    <row r="873" s="151" customFormat="true" ht="23" hidden="false" customHeight="true" outlineLevel="0" collapsed="false">
      <c r="A873" s="128" t="str">
        <f aca="false">IF(AC873&gt;0,"COMPLETE"," ")</f>
        <v> </v>
      </c>
      <c r="B873" s="129"/>
      <c r="C873" s="130"/>
      <c r="D873" s="131"/>
      <c r="E873" s="132"/>
      <c r="F873" s="133"/>
      <c r="G873" s="134"/>
      <c r="H873" s="135"/>
      <c r="I873" s="136"/>
      <c r="J873" s="137"/>
      <c r="K873" s="138"/>
      <c r="L873" s="139"/>
      <c r="M873" s="140"/>
      <c r="N873" s="141"/>
      <c r="O873" s="141"/>
      <c r="P873" s="142"/>
      <c r="Q873" s="138"/>
      <c r="R873" s="143"/>
      <c r="S873" s="143"/>
      <c r="T873" s="139"/>
      <c r="U873" s="140"/>
      <c r="V873" s="141"/>
      <c r="W873" s="141"/>
      <c r="X873" s="144"/>
      <c r="Y873" s="145"/>
      <c r="Z873" s="143"/>
      <c r="AA873" s="139"/>
      <c r="AB873" s="146"/>
      <c r="AC873" s="147" t="n">
        <f aca="false">SUM(K873+M873+N873+Q873+U873+V873+Y873+Z873+AA873)</f>
        <v>0</v>
      </c>
      <c r="AD873" s="150"/>
    </row>
    <row r="874" s="151" customFormat="true" ht="23" hidden="false" customHeight="true" outlineLevel="0" collapsed="false">
      <c r="A874" s="128" t="str">
        <f aca="false">IF(AC874&gt;0,"COMPLETE"," ")</f>
        <v> </v>
      </c>
      <c r="B874" s="129"/>
      <c r="C874" s="130"/>
      <c r="D874" s="131"/>
      <c r="E874" s="132"/>
      <c r="F874" s="133"/>
      <c r="G874" s="134"/>
      <c r="H874" s="135"/>
      <c r="I874" s="136"/>
      <c r="J874" s="137"/>
      <c r="K874" s="138"/>
      <c r="L874" s="139"/>
      <c r="M874" s="140"/>
      <c r="N874" s="141"/>
      <c r="O874" s="141"/>
      <c r="P874" s="142"/>
      <c r="Q874" s="138"/>
      <c r="R874" s="143"/>
      <c r="S874" s="143"/>
      <c r="T874" s="139"/>
      <c r="U874" s="140"/>
      <c r="V874" s="141"/>
      <c r="W874" s="141"/>
      <c r="X874" s="144"/>
      <c r="Y874" s="145"/>
      <c r="Z874" s="143"/>
      <c r="AA874" s="139"/>
      <c r="AB874" s="146"/>
      <c r="AC874" s="147" t="n">
        <f aca="false">SUM(K874+M874+N874+Q874+U874+V874+Y874+Z874+AA874)</f>
        <v>0</v>
      </c>
      <c r="AD874" s="150"/>
    </row>
    <row r="875" s="151" customFormat="true" ht="23" hidden="false" customHeight="true" outlineLevel="0" collapsed="false">
      <c r="A875" s="128" t="str">
        <f aca="false">IF(AC875&gt;0,"COMPLETE"," ")</f>
        <v> </v>
      </c>
      <c r="B875" s="129"/>
      <c r="C875" s="130"/>
      <c r="D875" s="131"/>
      <c r="E875" s="132"/>
      <c r="F875" s="133"/>
      <c r="G875" s="134"/>
      <c r="H875" s="135"/>
      <c r="I875" s="136"/>
      <c r="J875" s="137"/>
      <c r="K875" s="138"/>
      <c r="L875" s="139"/>
      <c r="M875" s="140"/>
      <c r="N875" s="141"/>
      <c r="O875" s="141"/>
      <c r="P875" s="142"/>
      <c r="Q875" s="138"/>
      <c r="R875" s="143"/>
      <c r="S875" s="143"/>
      <c r="T875" s="139"/>
      <c r="U875" s="140"/>
      <c r="V875" s="141"/>
      <c r="W875" s="141"/>
      <c r="X875" s="144"/>
      <c r="Y875" s="145"/>
      <c r="Z875" s="143"/>
      <c r="AA875" s="139"/>
      <c r="AB875" s="146"/>
      <c r="AC875" s="147" t="n">
        <f aca="false">SUM(K875+M875+N875+Q875+U875+V875+Y875+Z875+AA875)</f>
        <v>0</v>
      </c>
      <c r="AD875" s="150"/>
    </row>
    <row r="876" s="151" customFormat="true" ht="23" hidden="false" customHeight="true" outlineLevel="0" collapsed="false">
      <c r="A876" s="128" t="str">
        <f aca="false">IF(AC876&gt;0,"COMPLETE"," ")</f>
        <v> </v>
      </c>
      <c r="B876" s="129"/>
      <c r="C876" s="130"/>
      <c r="D876" s="131"/>
      <c r="E876" s="132"/>
      <c r="F876" s="133"/>
      <c r="G876" s="134"/>
      <c r="H876" s="135"/>
      <c r="I876" s="136"/>
      <c r="J876" s="137"/>
      <c r="K876" s="138"/>
      <c r="L876" s="139"/>
      <c r="M876" s="140"/>
      <c r="N876" s="141"/>
      <c r="O876" s="141"/>
      <c r="P876" s="142"/>
      <c r="Q876" s="138"/>
      <c r="R876" s="143"/>
      <c r="S876" s="143"/>
      <c r="T876" s="139"/>
      <c r="U876" s="140"/>
      <c r="V876" s="141"/>
      <c r="W876" s="141"/>
      <c r="X876" s="144"/>
      <c r="Y876" s="145"/>
      <c r="Z876" s="143"/>
      <c r="AA876" s="139"/>
      <c r="AB876" s="146"/>
      <c r="AC876" s="147" t="n">
        <f aca="false">SUM(K876+M876+N876+Q876+U876+V876+Y876+Z876+AA876)</f>
        <v>0</v>
      </c>
      <c r="AD876" s="150"/>
    </row>
    <row r="877" s="151" customFormat="true" ht="23" hidden="false" customHeight="true" outlineLevel="0" collapsed="false">
      <c r="A877" s="128" t="str">
        <f aca="false">IF(AC877&gt;0,"COMPLETE"," ")</f>
        <v> </v>
      </c>
      <c r="B877" s="129"/>
      <c r="C877" s="130"/>
      <c r="D877" s="131"/>
      <c r="E877" s="132"/>
      <c r="F877" s="133"/>
      <c r="G877" s="134"/>
      <c r="H877" s="135"/>
      <c r="I877" s="136"/>
      <c r="J877" s="137"/>
      <c r="K877" s="138"/>
      <c r="L877" s="139"/>
      <c r="M877" s="140"/>
      <c r="N877" s="141"/>
      <c r="O877" s="141"/>
      <c r="P877" s="142"/>
      <c r="Q877" s="138"/>
      <c r="R877" s="143"/>
      <c r="S877" s="143"/>
      <c r="T877" s="139"/>
      <c r="U877" s="140"/>
      <c r="V877" s="141"/>
      <c r="W877" s="141"/>
      <c r="X877" s="144"/>
      <c r="Y877" s="145"/>
      <c r="Z877" s="143"/>
      <c r="AA877" s="139"/>
      <c r="AB877" s="146"/>
      <c r="AC877" s="147" t="n">
        <f aca="false">SUM(K877+M877+N877+Q877+U877+V877+Y877+Z877+AA877)</f>
        <v>0</v>
      </c>
      <c r="AD877" s="150"/>
    </row>
    <row r="878" s="151" customFormat="true" ht="23" hidden="false" customHeight="true" outlineLevel="0" collapsed="false">
      <c r="A878" s="128" t="str">
        <f aca="false">IF(AC878&gt;0,"COMPLETE"," ")</f>
        <v> </v>
      </c>
      <c r="B878" s="129"/>
      <c r="C878" s="130"/>
      <c r="D878" s="131"/>
      <c r="E878" s="132"/>
      <c r="F878" s="133"/>
      <c r="G878" s="134"/>
      <c r="H878" s="135"/>
      <c r="I878" s="136"/>
      <c r="J878" s="137"/>
      <c r="K878" s="138"/>
      <c r="L878" s="139"/>
      <c r="M878" s="140"/>
      <c r="N878" s="141"/>
      <c r="O878" s="141"/>
      <c r="P878" s="142"/>
      <c r="Q878" s="138"/>
      <c r="R878" s="143"/>
      <c r="S878" s="143"/>
      <c r="T878" s="139"/>
      <c r="U878" s="140"/>
      <c r="V878" s="141"/>
      <c r="W878" s="141"/>
      <c r="X878" s="144"/>
      <c r="Y878" s="145"/>
      <c r="Z878" s="143"/>
      <c r="AA878" s="139"/>
      <c r="AB878" s="146"/>
      <c r="AC878" s="147" t="n">
        <f aca="false">SUM(K878+M878+N878+Q878+U878+V878+Y878+Z878+AA878)</f>
        <v>0</v>
      </c>
      <c r="AD878" s="150"/>
    </row>
    <row r="879" s="151" customFormat="true" ht="23" hidden="false" customHeight="true" outlineLevel="0" collapsed="false">
      <c r="A879" s="128" t="str">
        <f aca="false">IF(AC879&gt;0,"COMPLETE"," ")</f>
        <v> </v>
      </c>
      <c r="B879" s="129"/>
      <c r="C879" s="130"/>
      <c r="D879" s="131"/>
      <c r="E879" s="132"/>
      <c r="F879" s="133"/>
      <c r="G879" s="134"/>
      <c r="H879" s="135"/>
      <c r="I879" s="136"/>
      <c r="J879" s="137"/>
      <c r="K879" s="138"/>
      <c r="L879" s="139"/>
      <c r="M879" s="140"/>
      <c r="N879" s="141"/>
      <c r="O879" s="141"/>
      <c r="P879" s="142"/>
      <c r="Q879" s="138"/>
      <c r="R879" s="143"/>
      <c r="S879" s="143"/>
      <c r="T879" s="139"/>
      <c r="U879" s="140"/>
      <c r="V879" s="141"/>
      <c r="W879" s="141"/>
      <c r="X879" s="144"/>
      <c r="Y879" s="145"/>
      <c r="Z879" s="143"/>
      <c r="AA879" s="139"/>
      <c r="AB879" s="146"/>
      <c r="AC879" s="147" t="n">
        <f aca="false">SUM(K879+M879+N879+Q879+U879+V879+Y879+Z879+AA879)</f>
        <v>0</v>
      </c>
      <c r="AD879" s="150"/>
    </row>
    <row r="880" s="151" customFormat="true" ht="23" hidden="false" customHeight="true" outlineLevel="0" collapsed="false">
      <c r="A880" s="128" t="str">
        <f aca="false">IF(AC880&gt;0,"COMPLETE"," ")</f>
        <v> </v>
      </c>
      <c r="B880" s="129"/>
      <c r="C880" s="130"/>
      <c r="D880" s="131"/>
      <c r="E880" s="132"/>
      <c r="F880" s="133"/>
      <c r="G880" s="134"/>
      <c r="H880" s="135"/>
      <c r="I880" s="136"/>
      <c r="J880" s="137"/>
      <c r="K880" s="138"/>
      <c r="L880" s="139"/>
      <c r="M880" s="140"/>
      <c r="N880" s="141"/>
      <c r="O880" s="141"/>
      <c r="P880" s="142"/>
      <c r="Q880" s="138"/>
      <c r="R880" s="143"/>
      <c r="S880" s="143"/>
      <c r="T880" s="139"/>
      <c r="U880" s="140"/>
      <c r="V880" s="141"/>
      <c r="W880" s="141"/>
      <c r="X880" s="144"/>
      <c r="Y880" s="145"/>
      <c r="Z880" s="143"/>
      <c r="AA880" s="139"/>
      <c r="AB880" s="146"/>
      <c r="AC880" s="147" t="n">
        <f aca="false">SUM(K880+M880+N880+Q880+U880+V880+Y880+Z880+AA880)</f>
        <v>0</v>
      </c>
      <c r="AD880" s="150"/>
    </row>
    <row r="881" s="151" customFormat="true" ht="23" hidden="false" customHeight="true" outlineLevel="0" collapsed="false">
      <c r="A881" s="128" t="str">
        <f aca="false">IF(AC881&gt;0,"COMPLETE"," ")</f>
        <v> </v>
      </c>
      <c r="B881" s="129"/>
      <c r="C881" s="130"/>
      <c r="D881" s="131"/>
      <c r="E881" s="132"/>
      <c r="F881" s="133"/>
      <c r="G881" s="134"/>
      <c r="H881" s="135"/>
      <c r="I881" s="136"/>
      <c r="J881" s="137"/>
      <c r="K881" s="138"/>
      <c r="L881" s="139"/>
      <c r="M881" s="140"/>
      <c r="N881" s="141"/>
      <c r="O881" s="141"/>
      <c r="P881" s="142"/>
      <c r="Q881" s="138"/>
      <c r="R881" s="143"/>
      <c r="S881" s="143"/>
      <c r="T881" s="139"/>
      <c r="U881" s="140"/>
      <c r="V881" s="141"/>
      <c r="W881" s="141"/>
      <c r="X881" s="144"/>
      <c r="Y881" s="145"/>
      <c r="Z881" s="143"/>
      <c r="AA881" s="139"/>
      <c r="AB881" s="146"/>
      <c r="AC881" s="147" t="n">
        <f aca="false">SUM(K881+M881+N881+Q881+U881+V881+Y881+Z881+AA881)</f>
        <v>0</v>
      </c>
      <c r="AD881" s="150"/>
    </row>
    <row r="882" s="151" customFormat="true" ht="23" hidden="false" customHeight="true" outlineLevel="0" collapsed="false">
      <c r="A882" s="128" t="str">
        <f aca="false">IF(AC882&gt;0,"COMPLETE"," ")</f>
        <v> </v>
      </c>
      <c r="B882" s="129"/>
      <c r="C882" s="130"/>
      <c r="D882" s="131"/>
      <c r="E882" s="132"/>
      <c r="F882" s="133"/>
      <c r="G882" s="134"/>
      <c r="H882" s="135"/>
      <c r="I882" s="136"/>
      <c r="J882" s="137"/>
      <c r="K882" s="138"/>
      <c r="L882" s="139"/>
      <c r="M882" s="140"/>
      <c r="N882" s="141"/>
      <c r="O882" s="141"/>
      <c r="P882" s="142"/>
      <c r="Q882" s="138"/>
      <c r="R882" s="143"/>
      <c r="S882" s="143"/>
      <c r="T882" s="139"/>
      <c r="U882" s="140"/>
      <c r="V882" s="141"/>
      <c r="W882" s="141"/>
      <c r="X882" s="144"/>
      <c r="Y882" s="145"/>
      <c r="Z882" s="143"/>
      <c r="AA882" s="139"/>
      <c r="AB882" s="146"/>
      <c r="AC882" s="147" t="n">
        <f aca="false">SUM(K882+M882+N882+Q882+U882+V882+Y882+Z882+AA882)</f>
        <v>0</v>
      </c>
      <c r="AD882" s="150"/>
    </row>
    <row r="883" s="151" customFormat="true" ht="23" hidden="false" customHeight="true" outlineLevel="0" collapsed="false">
      <c r="A883" s="128" t="str">
        <f aca="false">IF(AC883&gt;0,"COMPLETE"," ")</f>
        <v> </v>
      </c>
      <c r="B883" s="129"/>
      <c r="C883" s="130"/>
      <c r="D883" s="131"/>
      <c r="E883" s="132"/>
      <c r="F883" s="133"/>
      <c r="G883" s="134"/>
      <c r="H883" s="135"/>
      <c r="I883" s="136"/>
      <c r="J883" s="137"/>
      <c r="K883" s="138"/>
      <c r="L883" s="139"/>
      <c r="M883" s="140"/>
      <c r="N883" s="141"/>
      <c r="O883" s="141"/>
      <c r="P883" s="142"/>
      <c r="Q883" s="138"/>
      <c r="R883" s="143"/>
      <c r="S883" s="143"/>
      <c r="T883" s="139"/>
      <c r="U883" s="140"/>
      <c r="V883" s="141"/>
      <c r="W883" s="141"/>
      <c r="X883" s="144"/>
      <c r="Y883" s="145"/>
      <c r="Z883" s="143"/>
      <c r="AA883" s="139"/>
      <c r="AB883" s="146"/>
      <c r="AC883" s="147" t="n">
        <f aca="false">SUM(K883+M883+N883+Q883+U883+V883+Y883+Z883+AA883)</f>
        <v>0</v>
      </c>
      <c r="AD883" s="150"/>
    </row>
    <row r="884" s="151" customFormat="true" ht="23" hidden="false" customHeight="true" outlineLevel="0" collapsed="false">
      <c r="A884" s="128" t="str">
        <f aca="false">IF(AC884&gt;0,"COMPLETE"," ")</f>
        <v> </v>
      </c>
      <c r="B884" s="129"/>
      <c r="C884" s="130"/>
      <c r="D884" s="131"/>
      <c r="E884" s="132"/>
      <c r="F884" s="133"/>
      <c r="G884" s="134"/>
      <c r="H884" s="135"/>
      <c r="I884" s="136"/>
      <c r="J884" s="137"/>
      <c r="K884" s="138"/>
      <c r="L884" s="139"/>
      <c r="M884" s="140"/>
      <c r="N884" s="141"/>
      <c r="O884" s="141"/>
      <c r="P884" s="142"/>
      <c r="Q884" s="138"/>
      <c r="R884" s="143"/>
      <c r="S884" s="143"/>
      <c r="T884" s="139"/>
      <c r="U884" s="140"/>
      <c r="V884" s="141"/>
      <c r="W884" s="141"/>
      <c r="X884" s="144"/>
      <c r="Y884" s="145"/>
      <c r="Z884" s="143"/>
      <c r="AA884" s="139"/>
      <c r="AB884" s="146"/>
      <c r="AC884" s="147" t="n">
        <f aca="false">SUM(K884+M884+N884+Q884+U884+V884+Y884+Z884+AA884)</f>
        <v>0</v>
      </c>
      <c r="AD884" s="150"/>
    </row>
    <row r="885" s="151" customFormat="true" ht="23" hidden="false" customHeight="true" outlineLevel="0" collapsed="false">
      <c r="A885" s="128" t="str">
        <f aca="false">IF(AC885&gt;0,"COMPLETE"," ")</f>
        <v> </v>
      </c>
      <c r="B885" s="129"/>
      <c r="C885" s="130"/>
      <c r="D885" s="131"/>
      <c r="E885" s="132"/>
      <c r="F885" s="133"/>
      <c r="G885" s="134"/>
      <c r="H885" s="135"/>
      <c r="I885" s="136"/>
      <c r="J885" s="137"/>
      <c r="K885" s="138"/>
      <c r="L885" s="139"/>
      <c r="M885" s="140"/>
      <c r="N885" s="141"/>
      <c r="O885" s="141"/>
      <c r="P885" s="142"/>
      <c r="Q885" s="138"/>
      <c r="R885" s="143"/>
      <c r="S885" s="143"/>
      <c r="T885" s="139"/>
      <c r="U885" s="140"/>
      <c r="V885" s="141"/>
      <c r="W885" s="141"/>
      <c r="X885" s="144"/>
      <c r="Y885" s="145"/>
      <c r="Z885" s="143"/>
      <c r="AA885" s="139"/>
      <c r="AB885" s="146"/>
      <c r="AC885" s="147" t="n">
        <f aca="false">SUM(K885+M885+N885+Q885+U885+V885+Y885+Z885+AA885)</f>
        <v>0</v>
      </c>
      <c r="AD885" s="150"/>
    </row>
    <row r="886" s="151" customFormat="true" ht="23" hidden="false" customHeight="true" outlineLevel="0" collapsed="false">
      <c r="A886" s="128" t="str">
        <f aca="false">IF(AC886&gt;0,"COMPLETE"," ")</f>
        <v> </v>
      </c>
      <c r="B886" s="129"/>
      <c r="C886" s="130"/>
      <c r="D886" s="131"/>
      <c r="E886" s="132"/>
      <c r="F886" s="133"/>
      <c r="G886" s="134"/>
      <c r="H886" s="135"/>
      <c r="I886" s="136"/>
      <c r="J886" s="137"/>
      <c r="K886" s="138"/>
      <c r="L886" s="139"/>
      <c r="M886" s="140"/>
      <c r="N886" s="141"/>
      <c r="O886" s="141"/>
      <c r="P886" s="142"/>
      <c r="Q886" s="138"/>
      <c r="R886" s="143"/>
      <c r="S886" s="143"/>
      <c r="T886" s="139"/>
      <c r="U886" s="140"/>
      <c r="V886" s="141"/>
      <c r="W886" s="141"/>
      <c r="X886" s="144"/>
      <c r="Y886" s="145"/>
      <c r="Z886" s="143"/>
      <c r="AA886" s="139"/>
      <c r="AB886" s="146"/>
      <c r="AC886" s="147" t="n">
        <f aca="false">SUM(K886+M886+N886+Q886+U886+V886+Y886+Z886+AA886)</f>
        <v>0</v>
      </c>
      <c r="AD886" s="150"/>
    </row>
    <row r="887" s="151" customFormat="true" ht="23" hidden="false" customHeight="true" outlineLevel="0" collapsed="false">
      <c r="A887" s="128" t="str">
        <f aca="false">IF(AC887&gt;0,"COMPLETE"," ")</f>
        <v> </v>
      </c>
      <c r="B887" s="129"/>
      <c r="C887" s="130"/>
      <c r="D887" s="131"/>
      <c r="E887" s="132"/>
      <c r="F887" s="133"/>
      <c r="G887" s="134"/>
      <c r="H887" s="135"/>
      <c r="I887" s="136"/>
      <c r="J887" s="137"/>
      <c r="K887" s="138"/>
      <c r="L887" s="139"/>
      <c r="M887" s="140"/>
      <c r="N887" s="141"/>
      <c r="O887" s="141"/>
      <c r="P887" s="142"/>
      <c r="Q887" s="138"/>
      <c r="R887" s="143"/>
      <c r="S887" s="143"/>
      <c r="T887" s="139"/>
      <c r="U887" s="140"/>
      <c r="V887" s="141"/>
      <c r="W887" s="141"/>
      <c r="X887" s="144"/>
      <c r="Y887" s="145"/>
      <c r="Z887" s="143"/>
      <c r="AA887" s="139"/>
      <c r="AB887" s="146"/>
      <c r="AC887" s="147" t="n">
        <f aca="false">SUM(K887+M887+N887+Q887+U887+V887+Y887+Z887+AA887)</f>
        <v>0</v>
      </c>
      <c r="AD887" s="150"/>
    </row>
    <row r="888" s="151" customFormat="true" ht="23" hidden="false" customHeight="true" outlineLevel="0" collapsed="false">
      <c r="A888" s="128" t="str">
        <f aca="false">IF(AC888&gt;0,"COMPLETE"," ")</f>
        <v> </v>
      </c>
      <c r="B888" s="129"/>
      <c r="C888" s="130"/>
      <c r="D888" s="131"/>
      <c r="E888" s="132"/>
      <c r="F888" s="133"/>
      <c r="G888" s="134"/>
      <c r="H888" s="135"/>
      <c r="I888" s="136"/>
      <c r="J888" s="137"/>
      <c r="K888" s="138"/>
      <c r="L888" s="139"/>
      <c r="M888" s="140"/>
      <c r="N888" s="141"/>
      <c r="O888" s="141"/>
      <c r="P888" s="142"/>
      <c r="Q888" s="138"/>
      <c r="R888" s="143"/>
      <c r="S888" s="143"/>
      <c r="T888" s="139"/>
      <c r="U888" s="140"/>
      <c r="V888" s="141"/>
      <c r="W888" s="141"/>
      <c r="X888" s="144"/>
      <c r="Y888" s="145"/>
      <c r="Z888" s="143"/>
      <c r="AA888" s="139"/>
      <c r="AB888" s="146"/>
      <c r="AC888" s="147" t="n">
        <f aca="false">SUM(K888+M888+N888+Q888+U888+V888+Y888+Z888+AA888)</f>
        <v>0</v>
      </c>
      <c r="AD888" s="150"/>
    </row>
    <row r="889" s="151" customFormat="true" ht="23" hidden="false" customHeight="true" outlineLevel="0" collapsed="false">
      <c r="A889" s="128" t="str">
        <f aca="false">IF(AC889&gt;0,"COMPLETE"," ")</f>
        <v> </v>
      </c>
      <c r="B889" s="129"/>
      <c r="C889" s="130"/>
      <c r="D889" s="131"/>
      <c r="E889" s="132"/>
      <c r="F889" s="133"/>
      <c r="G889" s="134"/>
      <c r="H889" s="135"/>
      <c r="I889" s="136"/>
      <c r="J889" s="137"/>
      <c r="K889" s="138"/>
      <c r="L889" s="139"/>
      <c r="M889" s="140"/>
      <c r="N889" s="141"/>
      <c r="O889" s="141"/>
      <c r="P889" s="142"/>
      <c r="Q889" s="138"/>
      <c r="R889" s="143"/>
      <c r="S889" s="143"/>
      <c r="T889" s="139"/>
      <c r="U889" s="140"/>
      <c r="V889" s="141"/>
      <c r="W889" s="141"/>
      <c r="X889" s="144"/>
      <c r="Y889" s="145"/>
      <c r="Z889" s="143"/>
      <c r="AA889" s="139"/>
      <c r="AB889" s="146"/>
      <c r="AC889" s="147" t="n">
        <f aca="false">SUM(K889+M889+N889+Q889+U889+V889+Y889+Z889+AA889)</f>
        <v>0</v>
      </c>
      <c r="AD889" s="150"/>
    </row>
    <row r="890" s="151" customFormat="true" ht="23" hidden="false" customHeight="true" outlineLevel="0" collapsed="false">
      <c r="A890" s="128" t="str">
        <f aca="false">IF(AC890&gt;0,"COMPLETE"," ")</f>
        <v> </v>
      </c>
      <c r="B890" s="129"/>
      <c r="C890" s="130"/>
      <c r="D890" s="131"/>
      <c r="E890" s="132"/>
      <c r="F890" s="133"/>
      <c r="G890" s="134"/>
      <c r="H890" s="135"/>
      <c r="I890" s="136"/>
      <c r="J890" s="137"/>
      <c r="K890" s="138"/>
      <c r="L890" s="139"/>
      <c r="M890" s="140"/>
      <c r="N890" s="141"/>
      <c r="O890" s="141"/>
      <c r="P890" s="142"/>
      <c r="Q890" s="138"/>
      <c r="R890" s="143"/>
      <c r="S890" s="143"/>
      <c r="T890" s="139"/>
      <c r="U890" s="140"/>
      <c r="V890" s="141"/>
      <c r="W890" s="141"/>
      <c r="X890" s="144"/>
      <c r="Y890" s="145"/>
      <c r="Z890" s="143"/>
      <c r="AA890" s="139"/>
      <c r="AB890" s="146"/>
      <c r="AC890" s="147" t="n">
        <f aca="false">SUM(K890+M890+N890+Q890+U890+V890+Y890+Z890+AA890)</f>
        <v>0</v>
      </c>
      <c r="AD890" s="150"/>
    </row>
    <row r="891" s="151" customFormat="true" ht="23" hidden="false" customHeight="true" outlineLevel="0" collapsed="false">
      <c r="A891" s="128" t="str">
        <f aca="false">IF(AC891&gt;0,"COMPLETE"," ")</f>
        <v> </v>
      </c>
      <c r="B891" s="129"/>
      <c r="C891" s="130"/>
      <c r="D891" s="131"/>
      <c r="E891" s="132"/>
      <c r="F891" s="133"/>
      <c r="G891" s="134"/>
      <c r="H891" s="135"/>
      <c r="I891" s="136"/>
      <c r="J891" s="137"/>
      <c r="K891" s="138"/>
      <c r="L891" s="139"/>
      <c r="M891" s="140"/>
      <c r="N891" s="141"/>
      <c r="O891" s="141"/>
      <c r="P891" s="142"/>
      <c r="Q891" s="138"/>
      <c r="R891" s="143"/>
      <c r="S891" s="143"/>
      <c r="T891" s="139"/>
      <c r="U891" s="140"/>
      <c r="V891" s="141"/>
      <c r="W891" s="141"/>
      <c r="X891" s="144"/>
      <c r="Y891" s="145"/>
      <c r="Z891" s="143"/>
      <c r="AA891" s="139"/>
      <c r="AB891" s="146"/>
      <c r="AC891" s="147" t="n">
        <f aca="false">SUM(K891+M891+N891+Q891+U891+V891+Y891+Z891+AA891)</f>
        <v>0</v>
      </c>
      <c r="AD891" s="150"/>
    </row>
    <row r="892" s="151" customFormat="true" ht="23" hidden="false" customHeight="true" outlineLevel="0" collapsed="false">
      <c r="A892" s="128" t="str">
        <f aca="false">IF(AC892&gt;0,"COMPLETE"," ")</f>
        <v> </v>
      </c>
      <c r="B892" s="129"/>
      <c r="C892" s="130"/>
      <c r="D892" s="131"/>
      <c r="E892" s="132"/>
      <c r="F892" s="133"/>
      <c r="G892" s="134"/>
      <c r="H892" s="135"/>
      <c r="I892" s="136"/>
      <c r="J892" s="137"/>
      <c r="K892" s="138"/>
      <c r="L892" s="139"/>
      <c r="M892" s="140"/>
      <c r="N892" s="141"/>
      <c r="O892" s="141"/>
      <c r="P892" s="142"/>
      <c r="Q892" s="138"/>
      <c r="R892" s="143"/>
      <c r="S892" s="143"/>
      <c r="T892" s="139"/>
      <c r="U892" s="140"/>
      <c r="V892" s="141"/>
      <c r="W892" s="141"/>
      <c r="X892" s="144"/>
      <c r="Y892" s="145"/>
      <c r="Z892" s="143"/>
      <c r="AA892" s="139"/>
      <c r="AB892" s="146"/>
      <c r="AC892" s="147" t="n">
        <f aca="false">SUM(K892+M892+N892+Q892+U892+V892+Y892+Z892+AA892)</f>
        <v>0</v>
      </c>
      <c r="AD892" s="150"/>
    </row>
    <row r="893" s="151" customFormat="true" ht="23" hidden="false" customHeight="true" outlineLevel="0" collapsed="false">
      <c r="A893" s="128" t="str">
        <f aca="false">IF(AC893&gt;0,"COMPLETE"," ")</f>
        <v> </v>
      </c>
      <c r="B893" s="129"/>
      <c r="C893" s="130"/>
      <c r="D893" s="131"/>
      <c r="E893" s="132"/>
      <c r="F893" s="133"/>
      <c r="G893" s="134"/>
      <c r="H893" s="135"/>
      <c r="I893" s="136"/>
      <c r="J893" s="137"/>
      <c r="K893" s="138"/>
      <c r="L893" s="139"/>
      <c r="M893" s="140"/>
      <c r="N893" s="141"/>
      <c r="O893" s="141"/>
      <c r="P893" s="142"/>
      <c r="Q893" s="138"/>
      <c r="R893" s="143"/>
      <c r="S893" s="143"/>
      <c r="T893" s="139"/>
      <c r="U893" s="140"/>
      <c r="V893" s="141"/>
      <c r="W893" s="141"/>
      <c r="X893" s="144"/>
      <c r="Y893" s="145"/>
      <c r="Z893" s="143"/>
      <c r="AA893" s="139"/>
      <c r="AB893" s="146"/>
      <c r="AC893" s="147" t="n">
        <f aca="false">SUM(K893+M893+N893+Q893+U893+V893+Y893+Z893+AA893)</f>
        <v>0</v>
      </c>
      <c r="AD893" s="150"/>
    </row>
    <row r="894" s="151" customFormat="true" ht="23" hidden="false" customHeight="true" outlineLevel="0" collapsed="false">
      <c r="A894" s="128" t="str">
        <f aca="false">IF(AC894&gt;0,"COMPLETE"," ")</f>
        <v> </v>
      </c>
      <c r="B894" s="129"/>
      <c r="C894" s="130"/>
      <c r="D894" s="131"/>
      <c r="E894" s="132"/>
      <c r="F894" s="133"/>
      <c r="G894" s="134"/>
      <c r="H894" s="135"/>
      <c r="I894" s="136"/>
      <c r="J894" s="137"/>
      <c r="K894" s="138"/>
      <c r="L894" s="139"/>
      <c r="M894" s="140"/>
      <c r="N894" s="141"/>
      <c r="O894" s="141"/>
      <c r="P894" s="142"/>
      <c r="Q894" s="138"/>
      <c r="R894" s="143"/>
      <c r="S894" s="143"/>
      <c r="T894" s="139"/>
      <c r="U894" s="140"/>
      <c r="V894" s="141"/>
      <c r="W894" s="141"/>
      <c r="X894" s="144"/>
      <c r="Y894" s="145"/>
      <c r="Z894" s="143"/>
      <c r="AA894" s="139"/>
      <c r="AB894" s="146"/>
      <c r="AC894" s="147" t="n">
        <f aca="false">SUM(K894+M894+N894+Q894+U894+V894+Y894+Z894+AA894)</f>
        <v>0</v>
      </c>
      <c r="AD894" s="150"/>
    </row>
    <row r="895" s="151" customFormat="true" ht="23" hidden="false" customHeight="true" outlineLevel="0" collapsed="false">
      <c r="A895" s="128" t="str">
        <f aca="false">IF(AC895&gt;0,"COMPLETE"," ")</f>
        <v> </v>
      </c>
      <c r="B895" s="129"/>
      <c r="C895" s="130"/>
      <c r="D895" s="131"/>
      <c r="E895" s="132"/>
      <c r="F895" s="133"/>
      <c r="G895" s="134"/>
      <c r="H895" s="135"/>
      <c r="I895" s="136"/>
      <c r="J895" s="137"/>
      <c r="K895" s="138"/>
      <c r="L895" s="139"/>
      <c r="M895" s="140"/>
      <c r="N895" s="141"/>
      <c r="O895" s="141"/>
      <c r="P895" s="142"/>
      <c r="Q895" s="138"/>
      <c r="R895" s="143"/>
      <c r="S895" s="143"/>
      <c r="T895" s="139"/>
      <c r="U895" s="140"/>
      <c r="V895" s="141"/>
      <c r="W895" s="141"/>
      <c r="X895" s="144"/>
      <c r="Y895" s="145"/>
      <c r="Z895" s="143"/>
      <c r="AA895" s="139"/>
      <c r="AB895" s="146"/>
      <c r="AC895" s="147" t="n">
        <f aca="false">SUM(K895+M895+N895+Q895+U895+V895+Y895+Z895+AA895)</f>
        <v>0</v>
      </c>
      <c r="AD895" s="150"/>
    </row>
    <row r="896" s="151" customFormat="true" ht="23" hidden="false" customHeight="true" outlineLevel="0" collapsed="false">
      <c r="A896" s="128" t="str">
        <f aca="false">IF(AC896&gt;0,"COMPLETE"," ")</f>
        <v> </v>
      </c>
      <c r="B896" s="129"/>
      <c r="C896" s="130"/>
      <c r="D896" s="131"/>
      <c r="E896" s="132"/>
      <c r="F896" s="133"/>
      <c r="G896" s="134"/>
      <c r="H896" s="135"/>
      <c r="I896" s="136"/>
      <c r="J896" s="137"/>
      <c r="K896" s="138"/>
      <c r="L896" s="139"/>
      <c r="M896" s="140"/>
      <c r="N896" s="141"/>
      <c r="O896" s="141"/>
      <c r="P896" s="142"/>
      <c r="Q896" s="138"/>
      <c r="R896" s="143"/>
      <c r="S896" s="143"/>
      <c r="T896" s="139"/>
      <c r="U896" s="140"/>
      <c r="V896" s="141"/>
      <c r="W896" s="141"/>
      <c r="X896" s="144"/>
      <c r="Y896" s="145"/>
      <c r="Z896" s="143"/>
      <c r="AA896" s="139"/>
      <c r="AB896" s="146"/>
      <c r="AC896" s="147" t="n">
        <f aca="false">SUM(K896+M896+N896+Q896+U896+V896+Y896+Z896+AA896)</f>
        <v>0</v>
      </c>
      <c r="AD896" s="150"/>
    </row>
    <row r="897" s="151" customFormat="true" ht="23" hidden="false" customHeight="true" outlineLevel="0" collapsed="false">
      <c r="A897" s="128" t="str">
        <f aca="false">IF(AC897&gt;0,"COMPLETE"," ")</f>
        <v> </v>
      </c>
      <c r="B897" s="129"/>
      <c r="C897" s="130"/>
      <c r="D897" s="131"/>
      <c r="E897" s="132"/>
      <c r="F897" s="133"/>
      <c r="G897" s="134"/>
      <c r="H897" s="135"/>
      <c r="I897" s="136"/>
      <c r="J897" s="137"/>
      <c r="K897" s="138"/>
      <c r="L897" s="139"/>
      <c r="M897" s="140"/>
      <c r="N897" s="141"/>
      <c r="O897" s="141"/>
      <c r="P897" s="142"/>
      <c r="Q897" s="138"/>
      <c r="R897" s="143"/>
      <c r="S897" s="143"/>
      <c r="T897" s="139"/>
      <c r="U897" s="140"/>
      <c r="V897" s="141"/>
      <c r="W897" s="141"/>
      <c r="X897" s="144"/>
      <c r="Y897" s="145"/>
      <c r="Z897" s="143"/>
      <c r="AA897" s="139"/>
      <c r="AB897" s="146"/>
      <c r="AC897" s="147" t="n">
        <f aca="false">SUM(K897+M897+N897+Q897+U897+V897+Y897+Z897+AA897)</f>
        <v>0</v>
      </c>
      <c r="AD897" s="150"/>
    </row>
    <row r="898" s="151" customFormat="true" ht="23" hidden="false" customHeight="true" outlineLevel="0" collapsed="false">
      <c r="A898" s="128" t="str">
        <f aca="false">IF(AC898&gt;0,"COMPLETE"," ")</f>
        <v> </v>
      </c>
      <c r="B898" s="129"/>
      <c r="C898" s="130"/>
      <c r="D898" s="131"/>
      <c r="E898" s="132"/>
      <c r="F898" s="133"/>
      <c r="G898" s="134"/>
      <c r="H898" s="135"/>
      <c r="I898" s="136"/>
      <c r="J898" s="137"/>
      <c r="K898" s="138"/>
      <c r="L898" s="139"/>
      <c r="M898" s="140"/>
      <c r="N898" s="141"/>
      <c r="O898" s="141"/>
      <c r="P898" s="142"/>
      <c r="Q898" s="138"/>
      <c r="R898" s="143"/>
      <c r="S898" s="143"/>
      <c r="T898" s="139"/>
      <c r="U898" s="140"/>
      <c r="V898" s="141"/>
      <c r="W898" s="141"/>
      <c r="X898" s="144"/>
      <c r="Y898" s="145"/>
      <c r="Z898" s="143"/>
      <c r="AA898" s="139"/>
      <c r="AB898" s="146"/>
      <c r="AC898" s="147" t="n">
        <f aca="false">SUM(K898+M898+N898+Q898+U898+V898+Y898+Z898+AA898)</f>
        <v>0</v>
      </c>
      <c r="AD898" s="150"/>
    </row>
    <row r="899" s="151" customFormat="true" ht="23" hidden="false" customHeight="true" outlineLevel="0" collapsed="false">
      <c r="A899" s="128" t="str">
        <f aca="false">IF(AC899&gt;0,"COMPLETE"," ")</f>
        <v> </v>
      </c>
      <c r="B899" s="129"/>
      <c r="C899" s="130"/>
      <c r="D899" s="131"/>
      <c r="E899" s="132"/>
      <c r="F899" s="133"/>
      <c r="G899" s="134"/>
      <c r="H899" s="135"/>
      <c r="I899" s="136"/>
      <c r="J899" s="137"/>
      <c r="K899" s="138"/>
      <c r="L899" s="139"/>
      <c r="M899" s="140"/>
      <c r="N899" s="141"/>
      <c r="O899" s="141"/>
      <c r="P899" s="142"/>
      <c r="Q899" s="138"/>
      <c r="R899" s="143"/>
      <c r="S899" s="143"/>
      <c r="T899" s="139"/>
      <c r="U899" s="140"/>
      <c r="V899" s="141"/>
      <c r="W899" s="141"/>
      <c r="X899" s="144"/>
      <c r="Y899" s="145"/>
      <c r="Z899" s="143"/>
      <c r="AA899" s="139"/>
      <c r="AB899" s="146"/>
      <c r="AC899" s="147" t="n">
        <f aca="false">SUM(K899+M899+N899+Q899+U899+V899+Y899+Z899+AA899)</f>
        <v>0</v>
      </c>
      <c r="AD899" s="150"/>
    </row>
    <row r="900" s="151" customFormat="true" ht="23" hidden="false" customHeight="true" outlineLevel="0" collapsed="false">
      <c r="A900" s="128" t="str">
        <f aca="false">IF(AC900&gt;0,"COMPLETE"," ")</f>
        <v> </v>
      </c>
      <c r="B900" s="129"/>
      <c r="C900" s="130"/>
      <c r="D900" s="131"/>
      <c r="E900" s="132"/>
      <c r="F900" s="133"/>
      <c r="G900" s="134"/>
      <c r="H900" s="135"/>
      <c r="I900" s="136"/>
      <c r="J900" s="137"/>
      <c r="K900" s="138"/>
      <c r="L900" s="139"/>
      <c r="M900" s="140"/>
      <c r="N900" s="141"/>
      <c r="O900" s="141"/>
      <c r="P900" s="142"/>
      <c r="Q900" s="138"/>
      <c r="R900" s="143"/>
      <c r="S900" s="143"/>
      <c r="T900" s="139"/>
      <c r="U900" s="140"/>
      <c r="V900" s="141"/>
      <c r="W900" s="141"/>
      <c r="X900" s="144"/>
      <c r="Y900" s="145"/>
      <c r="Z900" s="143"/>
      <c r="AA900" s="139"/>
      <c r="AB900" s="146"/>
      <c r="AC900" s="147" t="n">
        <f aca="false">SUM(K900+M900+N900+Q900+U900+V900+Y900+Z900+AA900)</f>
        <v>0</v>
      </c>
      <c r="AD900" s="150"/>
    </row>
    <row r="901" s="151" customFormat="true" ht="23" hidden="false" customHeight="true" outlineLevel="0" collapsed="false">
      <c r="A901" s="128" t="str">
        <f aca="false">IF(AC901&gt;0,"COMPLETE"," ")</f>
        <v> </v>
      </c>
      <c r="B901" s="129"/>
      <c r="C901" s="130"/>
      <c r="D901" s="131"/>
      <c r="E901" s="132"/>
      <c r="F901" s="133"/>
      <c r="G901" s="134"/>
      <c r="H901" s="135"/>
      <c r="I901" s="136"/>
      <c r="J901" s="137"/>
      <c r="K901" s="138"/>
      <c r="L901" s="139"/>
      <c r="M901" s="140"/>
      <c r="N901" s="141"/>
      <c r="O901" s="141"/>
      <c r="P901" s="142"/>
      <c r="Q901" s="138"/>
      <c r="R901" s="143"/>
      <c r="S901" s="143"/>
      <c r="T901" s="139"/>
      <c r="U901" s="140"/>
      <c r="V901" s="141"/>
      <c r="W901" s="141"/>
      <c r="X901" s="144"/>
      <c r="Y901" s="145"/>
      <c r="Z901" s="143"/>
      <c r="AA901" s="139"/>
      <c r="AB901" s="146"/>
      <c r="AC901" s="147" t="n">
        <f aca="false">SUM(K901+M901+N901+Q901+U901+V901+Y901+Z901+AA901)</f>
        <v>0</v>
      </c>
      <c r="AD901" s="150"/>
    </row>
    <row r="902" s="151" customFormat="true" ht="23" hidden="false" customHeight="true" outlineLevel="0" collapsed="false">
      <c r="A902" s="128" t="str">
        <f aca="false">IF(AC902&gt;0,"COMPLETE"," ")</f>
        <v> </v>
      </c>
      <c r="B902" s="129"/>
      <c r="C902" s="130"/>
      <c r="D902" s="131"/>
      <c r="E902" s="132"/>
      <c r="F902" s="133"/>
      <c r="G902" s="134"/>
      <c r="H902" s="135"/>
      <c r="I902" s="136"/>
      <c r="J902" s="137"/>
      <c r="K902" s="138"/>
      <c r="L902" s="139"/>
      <c r="M902" s="140"/>
      <c r="N902" s="141"/>
      <c r="O902" s="141"/>
      <c r="P902" s="142"/>
      <c r="Q902" s="138"/>
      <c r="R902" s="143"/>
      <c r="S902" s="143"/>
      <c r="T902" s="139"/>
      <c r="U902" s="140"/>
      <c r="V902" s="141"/>
      <c r="W902" s="141"/>
      <c r="X902" s="144"/>
      <c r="Y902" s="145"/>
      <c r="Z902" s="143"/>
      <c r="AA902" s="139"/>
      <c r="AB902" s="146"/>
      <c r="AC902" s="147" t="n">
        <f aca="false">SUM(K902+M902+N902+Q902+U902+V902+Y902+Z902+AA902)</f>
        <v>0</v>
      </c>
      <c r="AD902" s="150"/>
    </row>
    <row r="903" s="151" customFormat="true" ht="23" hidden="false" customHeight="true" outlineLevel="0" collapsed="false">
      <c r="A903" s="128" t="str">
        <f aca="false">IF(AC903&gt;0,"COMPLETE"," ")</f>
        <v> </v>
      </c>
      <c r="B903" s="129"/>
      <c r="C903" s="130"/>
      <c r="D903" s="131"/>
      <c r="E903" s="132"/>
      <c r="F903" s="133"/>
      <c r="G903" s="134"/>
      <c r="H903" s="135"/>
      <c r="I903" s="136"/>
      <c r="J903" s="137"/>
      <c r="K903" s="138"/>
      <c r="L903" s="139"/>
      <c r="M903" s="140"/>
      <c r="N903" s="141"/>
      <c r="O903" s="141"/>
      <c r="P903" s="142"/>
      <c r="Q903" s="138"/>
      <c r="R903" s="143"/>
      <c r="S903" s="143"/>
      <c r="T903" s="139"/>
      <c r="U903" s="140"/>
      <c r="V903" s="141"/>
      <c r="W903" s="141"/>
      <c r="X903" s="144"/>
      <c r="Y903" s="145"/>
      <c r="Z903" s="143"/>
      <c r="AA903" s="139"/>
      <c r="AB903" s="146"/>
      <c r="AC903" s="147" t="n">
        <f aca="false">SUM(K903+M903+N903+Q903+U903+V903+Y903+Z903+AA903)</f>
        <v>0</v>
      </c>
      <c r="AD903" s="150"/>
    </row>
    <row r="904" s="151" customFormat="true" ht="23" hidden="false" customHeight="true" outlineLevel="0" collapsed="false">
      <c r="A904" s="128" t="str">
        <f aca="false">IF(AC904&gt;0,"COMPLETE"," ")</f>
        <v> </v>
      </c>
      <c r="B904" s="129"/>
      <c r="C904" s="130"/>
      <c r="D904" s="131"/>
      <c r="E904" s="132"/>
      <c r="F904" s="133"/>
      <c r="G904" s="134"/>
      <c r="H904" s="135"/>
      <c r="I904" s="136"/>
      <c r="J904" s="137"/>
      <c r="K904" s="138"/>
      <c r="L904" s="139"/>
      <c r="M904" s="140"/>
      <c r="N904" s="141"/>
      <c r="O904" s="141"/>
      <c r="P904" s="142"/>
      <c r="Q904" s="138"/>
      <c r="R904" s="143"/>
      <c r="S904" s="143"/>
      <c r="T904" s="139"/>
      <c r="U904" s="140"/>
      <c r="V904" s="141"/>
      <c r="W904" s="141"/>
      <c r="X904" s="144"/>
      <c r="Y904" s="145"/>
      <c r="Z904" s="143"/>
      <c r="AA904" s="139"/>
      <c r="AB904" s="146"/>
      <c r="AC904" s="147" t="n">
        <f aca="false">SUM(K904+M904+N904+Q904+U904+V904+Y904+Z904+AA904)</f>
        <v>0</v>
      </c>
      <c r="AD904" s="150"/>
    </row>
    <row r="905" s="151" customFormat="true" ht="23" hidden="false" customHeight="true" outlineLevel="0" collapsed="false">
      <c r="A905" s="128" t="str">
        <f aca="false">IF(AC905&gt;0,"COMPLETE"," ")</f>
        <v> </v>
      </c>
      <c r="B905" s="129"/>
      <c r="C905" s="130"/>
      <c r="D905" s="131"/>
      <c r="E905" s="132"/>
      <c r="F905" s="133"/>
      <c r="G905" s="134"/>
      <c r="H905" s="135"/>
      <c r="I905" s="136"/>
      <c r="J905" s="137"/>
      <c r="K905" s="138"/>
      <c r="L905" s="139"/>
      <c r="M905" s="140"/>
      <c r="N905" s="141"/>
      <c r="O905" s="141"/>
      <c r="P905" s="142"/>
      <c r="Q905" s="138"/>
      <c r="R905" s="143"/>
      <c r="S905" s="143"/>
      <c r="T905" s="139"/>
      <c r="U905" s="140"/>
      <c r="V905" s="141"/>
      <c r="W905" s="141"/>
      <c r="X905" s="144"/>
      <c r="Y905" s="145"/>
      <c r="Z905" s="143"/>
      <c r="AA905" s="139"/>
      <c r="AB905" s="146"/>
      <c r="AC905" s="147" t="n">
        <f aca="false">SUM(K905+M905+N905+Q905+U905+V905+Y905+Z905+AA905)</f>
        <v>0</v>
      </c>
      <c r="AD905" s="150"/>
    </row>
    <row r="906" s="151" customFormat="true" ht="23" hidden="false" customHeight="true" outlineLevel="0" collapsed="false">
      <c r="A906" s="128" t="str">
        <f aca="false">IF(AC906&gt;0,"COMPLETE"," ")</f>
        <v> </v>
      </c>
      <c r="B906" s="129"/>
      <c r="C906" s="130"/>
      <c r="D906" s="131"/>
      <c r="E906" s="132"/>
      <c r="F906" s="133"/>
      <c r="G906" s="134"/>
      <c r="H906" s="135"/>
      <c r="I906" s="136"/>
      <c r="J906" s="137"/>
      <c r="K906" s="138"/>
      <c r="L906" s="139"/>
      <c r="M906" s="140"/>
      <c r="N906" s="141"/>
      <c r="O906" s="141"/>
      <c r="P906" s="142"/>
      <c r="Q906" s="138"/>
      <c r="R906" s="143"/>
      <c r="S906" s="143"/>
      <c r="T906" s="139"/>
      <c r="U906" s="140"/>
      <c r="V906" s="141"/>
      <c r="W906" s="141"/>
      <c r="X906" s="144"/>
      <c r="Y906" s="145"/>
      <c r="Z906" s="143"/>
      <c r="AA906" s="139"/>
      <c r="AB906" s="146"/>
      <c r="AC906" s="147" t="n">
        <f aca="false">SUM(K906+M906+N906+Q906+U906+V906+Y906+Z906+AA906)</f>
        <v>0</v>
      </c>
      <c r="AD906" s="150"/>
    </row>
    <row r="907" s="151" customFormat="true" ht="23" hidden="false" customHeight="true" outlineLevel="0" collapsed="false">
      <c r="A907" s="128" t="str">
        <f aca="false">IF(AC907&gt;0,"COMPLETE"," ")</f>
        <v> </v>
      </c>
      <c r="B907" s="129"/>
      <c r="C907" s="130"/>
      <c r="D907" s="131"/>
      <c r="E907" s="132"/>
      <c r="F907" s="133"/>
      <c r="G907" s="134"/>
      <c r="H907" s="135"/>
      <c r="I907" s="136"/>
      <c r="J907" s="137"/>
      <c r="K907" s="138"/>
      <c r="L907" s="139"/>
      <c r="M907" s="140"/>
      <c r="N907" s="141"/>
      <c r="O907" s="141"/>
      <c r="P907" s="142"/>
      <c r="Q907" s="138"/>
      <c r="R907" s="143"/>
      <c r="S907" s="143"/>
      <c r="T907" s="139"/>
      <c r="U907" s="140"/>
      <c r="V907" s="141"/>
      <c r="W907" s="141"/>
      <c r="X907" s="144"/>
      <c r="Y907" s="145"/>
      <c r="Z907" s="143"/>
      <c r="AA907" s="139"/>
      <c r="AB907" s="146"/>
      <c r="AC907" s="147" t="n">
        <f aca="false">SUM(K907+M907+N907+Q907+U907+V907+Y907+Z907+AA907)</f>
        <v>0</v>
      </c>
      <c r="AD907" s="150"/>
    </row>
    <row r="908" s="151" customFormat="true" ht="23" hidden="false" customHeight="true" outlineLevel="0" collapsed="false">
      <c r="A908" s="128" t="str">
        <f aca="false">IF(AC908&gt;0,"COMPLETE"," ")</f>
        <v> </v>
      </c>
      <c r="B908" s="129"/>
      <c r="C908" s="130"/>
      <c r="D908" s="131"/>
      <c r="E908" s="132"/>
      <c r="F908" s="133"/>
      <c r="G908" s="134"/>
      <c r="H908" s="135"/>
      <c r="I908" s="136"/>
      <c r="J908" s="137"/>
      <c r="K908" s="138"/>
      <c r="L908" s="139"/>
      <c r="M908" s="140"/>
      <c r="N908" s="141"/>
      <c r="O908" s="141"/>
      <c r="P908" s="142"/>
      <c r="Q908" s="138"/>
      <c r="R908" s="143"/>
      <c r="S908" s="143"/>
      <c r="T908" s="139"/>
      <c r="U908" s="140"/>
      <c r="V908" s="141"/>
      <c r="W908" s="141"/>
      <c r="X908" s="144"/>
      <c r="Y908" s="145"/>
      <c r="Z908" s="143"/>
      <c r="AA908" s="139"/>
      <c r="AB908" s="146"/>
      <c r="AC908" s="147" t="n">
        <f aca="false">SUM(K908+M908+N908+Q908+U908+V908+Y908+Z908+AA908)</f>
        <v>0</v>
      </c>
      <c r="AD908" s="150"/>
    </row>
    <row r="909" s="151" customFormat="true" ht="23" hidden="false" customHeight="true" outlineLevel="0" collapsed="false">
      <c r="A909" s="128" t="str">
        <f aca="false">IF(AC909&gt;0,"COMPLETE"," ")</f>
        <v> </v>
      </c>
      <c r="B909" s="129"/>
      <c r="C909" s="130"/>
      <c r="D909" s="131"/>
      <c r="E909" s="132"/>
      <c r="F909" s="133"/>
      <c r="G909" s="134"/>
      <c r="H909" s="135"/>
      <c r="I909" s="136"/>
      <c r="J909" s="137"/>
      <c r="K909" s="138"/>
      <c r="L909" s="139"/>
      <c r="M909" s="140"/>
      <c r="N909" s="141"/>
      <c r="O909" s="141"/>
      <c r="P909" s="142"/>
      <c r="Q909" s="138"/>
      <c r="R909" s="143"/>
      <c r="S909" s="143"/>
      <c r="T909" s="139"/>
      <c r="U909" s="140"/>
      <c r="V909" s="141"/>
      <c r="W909" s="141"/>
      <c r="X909" s="144"/>
      <c r="Y909" s="145"/>
      <c r="Z909" s="143"/>
      <c r="AA909" s="139"/>
      <c r="AB909" s="146"/>
      <c r="AC909" s="147" t="n">
        <f aca="false">SUM(K909+M909+N909+Q909+U909+V909+Y909+Z909+AA909)</f>
        <v>0</v>
      </c>
      <c r="AD909" s="150"/>
    </row>
    <row r="910" s="151" customFormat="true" ht="23" hidden="false" customHeight="true" outlineLevel="0" collapsed="false">
      <c r="A910" s="128" t="str">
        <f aca="false">IF(AC910&gt;0,"COMPLETE"," ")</f>
        <v> </v>
      </c>
      <c r="B910" s="129"/>
      <c r="C910" s="130"/>
      <c r="D910" s="131"/>
      <c r="E910" s="132"/>
      <c r="F910" s="133"/>
      <c r="G910" s="134"/>
      <c r="H910" s="135"/>
      <c r="I910" s="136"/>
      <c r="J910" s="137"/>
      <c r="K910" s="138"/>
      <c r="L910" s="139"/>
      <c r="M910" s="140"/>
      <c r="N910" s="141"/>
      <c r="O910" s="141"/>
      <c r="P910" s="142"/>
      <c r="Q910" s="138"/>
      <c r="R910" s="143"/>
      <c r="S910" s="143"/>
      <c r="T910" s="139"/>
      <c r="U910" s="140"/>
      <c r="V910" s="141"/>
      <c r="W910" s="141"/>
      <c r="X910" s="144"/>
      <c r="Y910" s="145"/>
      <c r="Z910" s="143"/>
      <c r="AA910" s="139"/>
      <c r="AB910" s="146"/>
      <c r="AC910" s="147" t="n">
        <f aca="false">SUM(K910+M910+N910+Q910+U910+V910+Y910+Z910+AA910)</f>
        <v>0</v>
      </c>
      <c r="AD910" s="150"/>
    </row>
    <row r="911" s="151" customFormat="true" ht="23" hidden="false" customHeight="true" outlineLevel="0" collapsed="false">
      <c r="A911" s="128" t="str">
        <f aca="false">IF(AC911&gt;0,"COMPLETE"," ")</f>
        <v> </v>
      </c>
      <c r="B911" s="129"/>
      <c r="C911" s="130"/>
      <c r="D911" s="131"/>
      <c r="E911" s="132"/>
      <c r="F911" s="133"/>
      <c r="G911" s="134"/>
      <c r="H911" s="135"/>
      <c r="I911" s="136"/>
      <c r="J911" s="137"/>
      <c r="K911" s="138"/>
      <c r="L911" s="139"/>
      <c r="M911" s="140"/>
      <c r="N911" s="141"/>
      <c r="O911" s="141"/>
      <c r="P911" s="142"/>
      <c r="Q911" s="138"/>
      <c r="R911" s="143"/>
      <c r="S911" s="143"/>
      <c r="T911" s="139"/>
      <c r="U911" s="140"/>
      <c r="V911" s="141"/>
      <c r="W911" s="141"/>
      <c r="X911" s="144"/>
      <c r="Y911" s="145"/>
      <c r="Z911" s="143"/>
      <c r="AA911" s="139"/>
      <c r="AB911" s="146"/>
      <c r="AC911" s="147" t="n">
        <f aca="false">SUM(K911+M911+N911+Q911+U911+V911+Y911+Z911+AA911)</f>
        <v>0</v>
      </c>
      <c r="AD911" s="150"/>
    </row>
    <row r="912" s="151" customFormat="true" ht="23" hidden="false" customHeight="true" outlineLevel="0" collapsed="false">
      <c r="A912" s="128" t="str">
        <f aca="false">IF(AC912&gt;0,"COMPLETE"," ")</f>
        <v> </v>
      </c>
      <c r="B912" s="129"/>
      <c r="C912" s="130"/>
      <c r="D912" s="131"/>
      <c r="E912" s="132"/>
      <c r="F912" s="133"/>
      <c r="G912" s="134"/>
      <c r="H912" s="135"/>
      <c r="I912" s="136"/>
      <c r="J912" s="137"/>
      <c r="K912" s="138"/>
      <c r="L912" s="139"/>
      <c r="M912" s="140"/>
      <c r="N912" s="141"/>
      <c r="O912" s="141"/>
      <c r="P912" s="142"/>
      <c r="Q912" s="138"/>
      <c r="R912" s="143"/>
      <c r="S912" s="143"/>
      <c r="T912" s="139"/>
      <c r="U912" s="140"/>
      <c r="V912" s="141"/>
      <c r="W912" s="141"/>
      <c r="X912" s="144"/>
      <c r="Y912" s="145"/>
      <c r="Z912" s="143"/>
      <c r="AA912" s="139"/>
      <c r="AB912" s="146"/>
      <c r="AC912" s="147" t="n">
        <f aca="false">SUM(K912+M912+N912+Q912+U912+V912+Y912+Z912+AA912)</f>
        <v>0</v>
      </c>
      <c r="AD912" s="150"/>
    </row>
    <row r="913" s="151" customFormat="true" ht="23" hidden="false" customHeight="true" outlineLevel="0" collapsed="false">
      <c r="A913" s="128" t="str">
        <f aca="false">IF(AC913&gt;0,"COMPLETE"," ")</f>
        <v> </v>
      </c>
      <c r="B913" s="129"/>
      <c r="C913" s="130"/>
      <c r="D913" s="131"/>
      <c r="E913" s="132"/>
      <c r="F913" s="133"/>
      <c r="G913" s="134"/>
      <c r="H913" s="135"/>
      <c r="I913" s="136"/>
      <c r="J913" s="137"/>
      <c r="K913" s="138"/>
      <c r="L913" s="139"/>
      <c r="M913" s="140"/>
      <c r="N913" s="141"/>
      <c r="O913" s="141"/>
      <c r="P913" s="142"/>
      <c r="Q913" s="138"/>
      <c r="R913" s="143"/>
      <c r="S913" s="143"/>
      <c r="T913" s="139"/>
      <c r="U913" s="140"/>
      <c r="V913" s="141"/>
      <c r="W913" s="141"/>
      <c r="X913" s="144"/>
      <c r="Y913" s="145"/>
      <c r="Z913" s="143"/>
      <c r="AA913" s="139"/>
      <c r="AB913" s="146"/>
      <c r="AC913" s="147" t="n">
        <f aca="false">SUM(K913+M913+N913+Q913+U913+V913+Y913+Z913+AA913)</f>
        <v>0</v>
      </c>
      <c r="AD913" s="150"/>
    </row>
    <row r="914" s="151" customFormat="true" ht="23" hidden="false" customHeight="true" outlineLevel="0" collapsed="false">
      <c r="A914" s="128" t="str">
        <f aca="false">IF(AC914&gt;0,"COMPLETE"," ")</f>
        <v> </v>
      </c>
      <c r="B914" s="129"/>
      <c r="C914" s="130"/>
      <c r="D914" s="131"/>
      <c r="E914" s="132"/>
      <c r="F914" s="133"/>
      <c r="G914" s="134"/>
      <c r="H914" s="135"/>
      <c r="I914" s="136"/>
      <c r="J914" s="137"/>
      <c r="K914" s="138"/>
      <c r="L914" s="139"/>
      <c r="M914" s="140"/>
      <c r="N914" s="141"/>
      <c r="O914" s="141"/>
      <c r="P914" s="142"/>
      <c r="Q914" s="138"/>
      <c r="R914" s="143"/>
      <c r="S914" s="143"/>
      <c r="T914" s="139"/>
      <c r="U914" s="140"/>
      <c r="V914" s="141"/>
      <c r="W914" s="141"/>
      <c r="X914" s="144"/>
      <c r="Y914" s="145"/>
      <c r="Z914" s="143"/>
      <c r="AA914" s="139"/>
      <c r="AB914" s="146"/>
      <c r="AC914" s="147" t="n">
        <f aca="false">SUM(K914+M914+N914+Q914+U914+V914+Y914+Z914+AA914)</f>
        <v>0</v>
      </c>
      <c r="AD914" s="150"/>
    </row>
    <row r="915" s="151" customFormat="true" ht="23" hidden="false" customHeight="true" outlineLevel="0" collapsed="false">
      <c r="A915" s="128" t="str">
        <f aca="false">IF(AC915&gt;0,"COMPLETE"," ")</f>
        <v> </v>
      </c>
      <c r="B915" s="129"/>
      <c r="C915" s="130"/>
      <c r="D915" s="131"/>
      <c r="E915" s="132"/>
      <c r="F915" s="133"/>
      <c r="G915" s="134"/>
      <c r="H915" s="135"/>
      <c r="I915" s="136"/>
      <c r="J915" s="137"/>
      <c r="K915" s="138"/>
      <c r="L915" s="139"/>
      <c r="M915" s="140"/>
      <c r="N915" s="141"/>
      <c r="O915" s="141"/>
      <c r="P915" s="142"/>
      <c r="Q915" s="138"/>
      <c r="R915" s="143"/>
      <c r="S915" s="143"/>
      <c r="T915" s="139"/>
      <c r="U915" s="140"/>
      <c r="V915" s="141"/>
      <c r="W915" s="141"/>
      <c r="X915" s="144"/>
      <c r="Y915" s="145"/>
      <c r="Z915" s="143"/>
      <c r="AA915" s="139"/>
      <c r="AB915" s="146"/>
      <c r="AC915" s="147" t="n">
        <f aca="false">SUM(K915+M915+N915+Q915+U915+V915+Y915+Z915+AA915)</f>
        <v>0</v>
      </c>
      <c r="AD915" s="150"/>
    </row>
    <row r="916" s="151" customFormat="true" ht="23" hidden="false" customHeight="true" outlineLevel="0" collapsed="false">
      <c r="A916" s="128" t="str">
        <f aca="false">IF(AC916&gt;0,"COMPLETE"," ")</f>
        <v> </v>
      </c>
      <c r="B916" s="129"/>
      <c r="C916" s="130"/>
      <c r="D916" s="131"/>
      <c r="E916" s="132"/>
      <c r="F916" s="133"/>
      <c r="G916" s="134"/>
      <c r="H916" s="135"/>
      <c r="I916" s="136"/>
      <c r="J916" s="137"/>
      <c r="K916" s="138"/>
      <c r="L916" s="139"/>
      <c r="M916" s="140"/>
      <c r="N916" s="141"/>
      <c r="O916" s="141"/>
      <c r="P916" s="142"/>
      <c r="Q916" s="138"/>
      <c r="R916" s="143"/>
      <c r="S916" s="143"/>
      <c r="T916" s="139"/>
      <c r="U916" s="140"/>
      <c r="V916" s="141"/>
      <c r="W916" s="141"/>
      <c r="X916" s="144"/>
      <c r="Y916" s="145"/>
      <c r="Z916" s="143"/>
      <c r="AA916" s="139"/>
      <c r="AB916" s="146"/>
      <c r="AC916" s="147" t="n">
        <f aca="false">SUM(K916+M916+N916+Q916+U916+V916+Y916+Z916+AA916)</f>
        <v>0</v>
      </c>
      <c r="AD916" s="150"/>
    </row>
    <row r="917" s="151" customFormat="true" ht="23" hidden="false" customHeight="true" outlineLevel="0" collapsed="false">
      <c r="A917" s="128" t="str">
        <f aca="false">IF(AC917&gt;0,"COMPLETE"," ")</f>
        <v> </v>
      </c>
      <c r="B917" s="129"/>
      <c r="C917" s="130"/>
      <c r="D917" s="131"/>
      <c r="E917" s="132"/>
      <c r="F917" s="133"/>
      <c r="G917" s="134"/>
      <c r="H917" s="135"/>
      <c r="I917" s="136"/>
      <c r="J917" s="137"/>
      <c r="K917" s="138"/>
      <c r="L917" s="139"/>
      <c r="M917" s="140"/>
      <c r="N917" s="141"/>
      <c r="O917" s="141"/>
      <c r="P917" s="142"/>
      <c r="Q917" s="138"/>
      <c r="R917" s="143"/>
      <c r="S917" s="143"/>
      <c r="T917" s="139"/>
      <c r="U917" s="140"/>
      <c r="V917" s="141"/>
      <c r="W917" s="141"/>
      <c r="X917" s="144"/>
      <c r="Y917" s="145"/>
      <c r="Z917" s="143"/>
      <c r="AA917" s="139"/>
      <c r="AB917" s="146"/>
      <c r="AC917" s="147" t="n">
        <f aca="false">SUM(K917+M917+N917+Q917+U917+V917+Y917+Z917+AA917)</f>
        <v>0</v>
      </c>
      <c r="AD917" s="150"/>
    </row>
    <row r="918" s="151" customFormat="true" ht="23" hidden="false" customHeight="true" outlineLevel="0" collapsed="false">
      <c r="A918" s="128" t="str">
        <f aca="false">IF(AC918&gt;0,"COMPLETE"," ")</f>
        <v> </v>
      </c>
      <c r="B918" s="129"/>
      <c r="C918" s="130"/>
      <c r="D918" s="131"/>
      <c r="E918" s="132"/>
      <c r="F918" s="133"/>
      <c r="G918" s="134"/>
      <c r="H918" s="135"/>
      <c r="I918" s="136"/>
      <c r="J918" s="137"/>
      <c r="K918" s="138"/>
      <c r="L918" s="139"/>
      <c r="M918" s="140"/>
      <c r="N918" s="141"/>
      <c r="O918" s="141"/>
      <c r="P918" s="142"/>
      <c r="Q918" s="138"/>
      <c r="R918" s="143"/>
      <c r="S918" s="143"/>
      <c r="T918" s="139"/>
      <c r="U918" s="140"/>
      <c r="V918" s="141"/>
      <c r="W918" s="141"/>
      <c r="X918" s="144"/>
      <c r="Y918" s="145"/>
      <c r="Z918" s="143"/>
      <c r="AA918" s="139"/>
      <c r="AB918" s="146"/>
      <c r="AC918" s="147" t="n">
        <f aca="false">SUM(K918+M918+N918+Q918+U918+V918+Y918+Z918+AA918)</f>
        <v>0</v>
      </c>
      <c r="AD918" s="150"/>
    </row>
    <row r="919" s="151" customFormat="true" ht="23" hidden="false" customHeight="true" outlineLevel="0" collapsed="false">
      <c r="A919" s="128" t="str">
        <f aca="false">IF(AC919&gt;0,"COMPLETE"," ")</f>
        <v> </v>
      </c>
      <c r="B919" s="129"/>
      <c r="C919" s="130"/>
      <c r="D919" s="131"/>
      <c r="E919" s="132"/>
      <c r="F919" s="133"/>
      <c r="G919" s="134"/>
      <c r="H919" s="135"/>
      <c r="I919" s="136"/>
      <c r="J919" s="137"/>
      <c r="K919" s="138"/>
      <c r="L919" s="139"/>
      <c r="M919" s="140"/>
      <c r="N919" s="141"/>
      <c r="O919" s="141"/>
      <c r="P919" s="142"/>
      <c r="Q919" s="138"/>
      <c r="R919" s="143"/>
      <c r="S919" s="143"/>
      <c r="T919" s="139"/>
      <c r="U919" s="140"/>
      <c r="V919" s="141"/>
      <c r="W919" s="141"/>
      <c r="X919" s="144"/>
      <c r="Y919" s="145"/>
      <c r="Z919" s="143"/>
      <c r="AA919" s="139"/>
      <c r="AB919" s="146"/>
      <c r="AC919" s="147" t="n">
        <f aca="false">SUM(K919+M919+N919+Q919+U919+V919+Y919+Z919+AA919)</f>
        <v>0</v>
      </c>
      <c r="AD919" s="150"/>
    </row>
    <row r="920" s="151" customFormat="true" ht="23" hidden="false" customHeight="true" outlineLevel="0" collapsed="false">
      <c r="A920" s="128" t="str">
        <f aca="false">IF(AC920&gt;0,"COMPLETE"," ")</f>
        <v> </v>
      </c>
      <c r="B920" s="129"/>
      <c r="C920" s="130"/>
      <c r="D920" s="131"/>
      <c r="E920" s="132"/>
      <c r="F920" s="133"/>
      <c r="G920" s="134"/>
      <c r="H920" s="135"/>
      <c r="I920" s="136"/>
      <c r="J920" s="137"/>
      <c r="K920" s="138"/>
      <c r="L920" s="139"/>
      <c r="M920" s="140"/>
      <c r="N920" s="141"/>
      <c r="O920" s="141"/>
      <c r="P920" s="142"/>
      <c r="Q920" s="138"/>
      <c r="R920" s="143"/>
      <c r="S920" s="143"/>
      <c r="T920" s="139"/>
      <c r="U920" s="140"/>
      <c r="V920" s="141"/>
      <c r="W920" s="141"/>
      <c r="X920" s="144"/>
      <c r="Y920" s="145"/>
      <c r="Z920" s="143"/>
      <c r="AA920" s="139"/>
      <c r="AB920" s="146"/>
      <c r="AC920" s="147" t="n">
        <f aca="false">SUM(K920+M920+N920+Q920+U920+V920+Y920+Z920+AA920)</f>
        <v>0</v>
      </c>
      <c r="AD920" s="150"/>
    </row>
    <row r="921" s="151" customFormat="true" ht="23" hidden="false" customHeight="true" outlineLevel="0" collapsed="false">
      <c r="A921" s="128" t="str">
        <f aca="false">IF(AC921&gt;0,"COMPLETE"," ")</f>
        <v> </v>
      </c>
      <c r="B921" s="129"/>
      <c r="C921" s="130"/>
      <c r="D921" s="131"/>
      <c r="E921" s="132"/>
      <c r="F921" s="133"/>
      <c r="G921" s="134"/>
      <c r="H921" s="135"/>
      <c r="I921" s="136"/>
      <c r="J921" s="137"/>
      <c r="K921" s="138"/>
      <c r="L921" s="139"/>
      <c r="M921" s="140"/>
      <c r="N921" s="141"/>
      <c r="O921" s="141"/>
      <c r="P921" s="142"/>
      <c r="Q921" s="138"/>
      <c r="R921" s="143"/>
      <c r="S921" s="143"/>
      <c r="T921" s="139"/>
      <c r="U921" s="140"/>
      <c r="V921" s="141"/>
      <c r="W921" s="141"/>
      <c r="X921" s="144"/>
      <c r="Y921" s="145"/>
      <c r="Z921" s="143"/>
      <c r="AA921" s="139"/>
      <c r="AB921" s="146"/>
      <c r="AC921" s="147" t="n">
        <f aca="false">SUM(K921+M921+N921+Q921+U921+V921+Y921+Z921+AA921)</f>
        <v>0</v>
      </c>
      <c r="AD921" s="150"/>
    </row>
    <row r="922" s="151" customFormat="true" ht="23" hidden="false" customHeight="true" outlineLevel="0" collapsed="false">
      <c r="A922" s="128" t="str">
        <f aca="false">IF(AC922&gt;0,"COMPLETE"," ")</f>
        <v> </v>
      </c>
      <c r="B922" s="129"/>
      <c r="C922" s="130"/>
      <c r="D922" s="131"/>
      <c r="E922" s="132"/>
      <c r="F922" s="133"/>
      <c r="G922" s="134"/>
      <c r="H922" s="135"/>
      <c r="I922" s="136"/>
      <c r="J922" s="137"/>
      <c r="K922" s="138"/>
      <c r="L922" s="139"/>
      <c r="M922" s="140"/>
      <c r="N922" s="141"/>
      <c r="O922" s="141"/>
      <c r="P922" s="142"/>
      <c r="Q922" s="138"/>
      <c r="R922" s="143"/>
      <c r="S922" s="143"/>
      <c r="T922" s="139"/>
      <c r="U922" s="140"/>
      <c r="V922" s="141"/>
      <c r="W922" s="141"/>
      <c r="X922" s="144"/>
      <c r="Y922" s="145"/>
      <c r="Z922" s="143"/>
      <c r="AA922" s="139"/>
      <c r="AB922" s="146"/>
      <c r="AC922" s="147" t="n">
        <f aca="false">SUM(K922+M922+N922+Q922+U922+V922+Y922+Z922+AA922)</f>
        <v>0</v>
      </c>
      <c r="AD922" s="150"/>
    </row>
    <row r="923" s="151" customFormat="true" ht="23" hidden="false" customHeight="true" outlineLevel="0" collapsed="false">
      <c r="A923" s="128" t="str">
        <f aca="false">IF(AC923&gt;0,"COMPLETE"," ")</f>
        <v> </v>
      </c>
      <c r="B923" s="129"/>
      <c r="C923" s="130"/>
      <c r="D923" s="131"/>
      <c r="E923" s="132"/>
      <c r="F923" s="133"/>
      <c r="G923" s="134"/>
      <c r="H923" s="135"/>
      <c r="I923" s="136"/>
      <c r="J923" s="137"/>
      <c r="K923" s="138"/>
      <c r="L923" s="139"/>
      <c r="M923" s="140"/>
      <c r="N923" s="141"/>
      <c r="O923" s="141"/>
      <c r="P923" s="142"/>
      <c r="Q923" s="138"/>
      <c r="R923" s="143"/>
      <c r="S923" s="143"/>
      <c r="T923" s="139"/>
      <c r="U923" s="140"/>
      <c r="V923" s="141"/>
      <c r="W923" s="141"/>
      <c r="X923" s="144"/>
      <c r="Y923" s="145"/>
      <c r="Z923" s="143"/>
      <c r="AA923" s="139"/>
      <c r="AB923" s="146"/>
      <c r="AC923" s="147" t="n">
        <f aca="false">SUM(K923+M923+N923+Q923+U923+V923+Y923+Z923+AA923)</f>
        <v>0</v>
      </c>
      <c r="AD923" s="150"/>
    </row>
    <row r="924" s="151" customFormat="true" ht="23" hidden="false" customHeight="true" outlineLevel="0" collapsed="false">
      <c r="A924" s="128" t="str">
        <f aca="false">IF(AC924&gt;0,"COMPLETE"," ")</f>
        <v> </v>
      </c>
      <c r="B924" s="129"/>
      <c r="C924" s="130"/>
      <c r="D924" s="131"/>
      <c r="E924" s="132"/>
      <c r="F924" s="133"/>
      <c r="G924" s="134"/>
      <c r="H924" s="135"/>
      <c r="I924" s="136"/>
      <c r="J924" s="137"/>
      <c r="K924" s="138"/>
      <c r="L924" s="139"/>
      <c r="M924" s="140"/>
      <c r="N924" s="141"/>
      <c r="O924" s="141"/>
      <c r="P924" s="142"/>
      <c r="Q924" s="138"/>
      <c r="R924" s="143"/>
      <c r="S924" s="143"/>
      <c r="T924" s="139"/>
      <c r="U924" s="140"/>
      <c r="V924" s="141"/>
      <c r="W924" s="141"/>
      <c r="X924" s="144"/>
      <c r="Y924" s="145"/>
      <c r="Z924" s="143"/>
      <c r="AA924" s="139"/>
      <c r="AB924" s="146"/>
      <c r="AC924" s="147" t="n">
        <f aca="false">SUM(K924+M924+N924+Q924+U924+V924+Y924+Z924+AA924)</f>
        <v>0</v>
      </c>
      <c r="AD924" s="150"/>
    </row>
    <row r="925" s="151" customFormat="true" ht="23" hidden="false" customHeight="true" outlineLevel="0" collapsed="false">
      <c r="A925" s="128" t="str">
        <f aca="false">IF(AC925&gt;0,"COMPLETE"," ")</f>
        <v> </v>
      </c>
      <c r="B925" s="129"/>
      <c r="C925" s="130"/>
      <c r="D925" s="131"/>
      <c r="E925" s="132"/>
      <c r="F925" s="133"/>
      <c r="G925" s="134"/>
      <c r="H925" s="135"/>
      <c r="I925" s="136"/>
      <c r="J925" s="137"/>
      <c r="K925" s="138"/>
      <c r="L925" s="139"/>
      <c r="M925" s="140"/>
      <c r="N925" s="141"/>
      <c r="O925" s="141"/>
      <c r="P925" s="142"/>
      <c r="Q925" s="138"/>
      <c r="R925" s="143"/>
      <c r="S925" s="143"/>
      <c r="T925" s="139"/>
      <c r="U925" s="140"/>
      <c r="V925" s="141"/>
      <c r="W925" s="141"/>
      <c r="X925" s="144"/>
      <c r="Y925" s="145"/>
      <c r="Z925" s="143"/>
      <c r="AA925" s="139"/>
      <c r="AB925" s="146"/>
      <c r="AC925" s="147" t="n">
        <f aca="false">SUM(K925+M925+N925+Q925+U925+V925+Y925+Z925+AA925)</f>
        <v>0</v>
      </c>
      <c r="AD925" s="150"/>
    </row>
    <row r="926" s="151" customFormat="true" ht="23" hidden="false" customHeight="true" outlineLevel="0" collapsed="false">
      <c r="A926" s="128" t="str">
        <f aca="false">IF(AC926&gt;0,"COMPLETE"," ")</f>
        <v> </v>
      </c>
      <c r="B926" s="129"/>
      <c r="C926" s="130"/>
      <c r="D926" s="131"/>
      <c r="E926" s="132"/>
      <c r="F926" s="133"/>
      <c r="G926" s="134"/>
      <c r="H926" s="135"/>
      <c r="I926" s="136"/>
      <c r="J926" s="137"/>
      <c r="K926" s="138"/>
      <c r="L926" s="139"/>
      <c r="M926" s="140"/>
      <c r="N926" s="141"/>
      <c r="O926" s="141"/>
      <c r="P926" s="142"/>
      <c r="Q926" s="138"/>
      <c r="R926" s="143"/>
      <c r="S926" s="143"/>
      <c r="T926" s="139"/>
      <c r="U926" s="140"/>
      <c r="V926" s="141"/>
      <c r="W926" s="141"/>
      <c r="X926" s="144"/>
      <c r="Y926" s="145"/>
      <c r="Z926" s="143"/>
      <c r="AA926" s="139"/>
      <c r="AB926" s="146"/>
      <c r="AC926" s="147" t="n">
        <f aca="false">SUM(K926+M926+N926+Q926+U926+V926+Y926+Z926+AA926)</f>
        <v>0</v>
      </c>
      <c r="AD926" s="150"/>
    </row>
    <row r="927" s="151" customFormat="true" ht="23" hidden="false" customHeight="true" outlineLevel="0" collapsed="false">
      <c r="A927" s="128" t="str">
        <f aca="false">IF(AC927&gt;0,"COMPLETE"," ")</f>
        <v> </v>
      </c>
      <c r="B927" s="129"/>
      <c r="C927" s="130"/>
      <c r="D927" s="131"/>
      <c r="E927" s="132"/>
      <c r="F927" s="133"/>
      <c r="G927" s="134"/>
      <c r="H927" s="135"/>
      <c r="I927" s="136"/>
      <c r="J927" s="137"/>
      <c r="K927" s="138"/>
      <c r="L927" s="139"/>
      <c r="M927" s="140"/>
      <c r="N927" s="141"/>
      <c r="O927" s="141"/>
      <c r="P927" s="142"/>
      <c r="Q927" s="138"/>
      <c r="R927" s="143"/>
      <c r="S927" s="143"/>
      <c r="T927" s="139"/>
      <c r="U927" s="140"/>
      <c r="V927" s="141"/>
      <c r="W927" s="141"/>
      <c r="X927" s="144"/>
      <c r="Y927" s="145"/>
      <c r="Z927" s="143"/>
      <c r="AA927" s="139"/>
      <c r="AB927" s="146"/>
      <c r="AC927" s="147" t="n">
        <f aca="false">SUM(K927+M927+N927+Q927+U927+V927+Y927+Z927+AA927)</f>
        <v>0</v>
      </c>
      <c r="AD927" s="150"/>
    </row>
    <row r="928" s="151" customFormat="true" ht="23" hidden="false" customHeight="true" outlineLevel="0" collapsed="false">
      <c r="A928" s="128" t="str">
        <f aca="false">IF(AC928&gt;0,"COMPLETE"," ")</f>
        <v> </v>
      </c>
      <c r="B928" s="129"/>
      <c r="C928" s="130"/>
      <c r="D928" s="131"/>
      <c r="E928" s="132"/>
      <c r="F928" s="133"/>
      <c r="G928" s="134"/>
      <c r="H928" s="135"/>
      <c r="I928" s="136"/>
      <c r="J928" s="137"/>
      <c r="K928" s="138"/>
      <c r="L928" s="139"/>
      <c r="M928" s="140"/>
      <c r="N928" s="141"/>
      <c r="O928" s="141"/>
      <c r="P928" s="142"/>
      <c r="Q928" s="138"/>
      <c r="R928" s="143"/>
      <c r="S928" s="143"/>
      <c r="T928" s="139"/>
      <c r="U928" s="140"/>
      <c r="V928" s="141"/>
      <c r="W928" s="141"/>
      <c r="X928" s="144"/>
      <c r="Y928" s="145"/>
      <c r="Z928" s="143"/>
      <c r="AA928" s="139"/>
      <c r="AB928" s="146"/>
      <c r="AC928" s="147" t="n">
        <f aca="false">SUM(K928+M928+N928+Q928+U928+V928+Y928+Z928+AA928)</f>
        <v>0</v>
      </c>
      <c r="AD928" s="150"/>
    </row>
    <row r="929" s="151" customFormat="true" ht="23" hidden="false" customHeight="true" outlineLevel="0" collapsed="false">
      <c r="A929" s="128" t="str">
        <f aca="false">IF(AC929&gt;0,"COMPLETE"," ")</f>
        <v> </v>
      </c>
      <c r="B929" s="129"/>
      <c r="C929" s="130"/>
      <c r="D929" s="131"/>
      <c r="E929" s="132"/>
      <c r="F929" s="133"/>
      <c r="G929" s="134"/>
      <c r="H929" s="135"/>
      <c r="I929" s="136"/>
      <c r="J929" s="137"/>
      <c r="K929" s="138"/>
      <c r="L929" s="139"/>
      <c r="M929" s="140"/>
      <c r="N929" s="141"/>
      <c r="O929" s="141"/>
      <c r="P929" s="142"/>
      <c r="Q929" s="138"/>
      <c r="R929" s="143"/>
      <c r="S929" s="143"/>
      <c r="T929" s="139"/>
      <c r="U929" s="140"/>
      <c r="V929" s="141"/>
      <c r="W929" s="141"/>
      <c r="X929" s="144"/>
      <c r="Y929" s="145"/>
      <c r="Z929" s="143"/>
      <c r="AA929" s="139"/>
      <c r="AB929" s="146"/>
      <c r="AC929" s="147" t="n">
        <f aca="false">SUM(K929+M929+N929+Q929+U929+V929+Y929+Z929+AA929)</f>
        <v>0</v>
      </c>
      <c r="AD929" s="150"/>
    </row>
    <row r="930" s="151" customFormat="true" ht="23" hidden="false" customHeight="true" outlineLevel="0" collapsed="false">
      <c r="A930" s="128" t="str">
        <f aca="false">IF(AC930&gt;0,"COMPLETE"," ")</f>
        <v> </v>
      </c>
      <c r="B930" s="129"/>
      <c r="C930" s="130"/>
      <c r="D930" s="131"/>
      <c r="E930" s="132"/>
      <c r="F930" s="133"/>
      <c r="G930" s="134"/>
      <c r="H930" s="135"/>
      <c r="I930" s="136"/>
      <c r="J930" s="137"/>
      <c r="K930" s="138"/>
      <c r="L930" s="139"/>
      <c r="M930" s="140"/>
      <c r="N930" s="141"/>
      <c r="O930" s="141"/>
      <c r="P930" s="142"/>
      <c r="Q930" s="138"/>
      <c r="R930" s="143"/>
      <c r="S930" s="143"/>
      <c r="T930" s="139"/>
      <c r="U930" s="140"/>
      <c r="V930" s="141"/>
      <c r="W930" s="141"/>
      <c r="X930" s="144"/>
      <c r="Y930" s="145"/>
      <c r="Z930" s="143"/>
      <c r="AA930" s="139"/>
      <c r="AB930" s="146"/>
      <c r="AC930" s="147" t="n">
        <f aca="false">SUM(K930+M930+N930+Q930+U930+V930+Y930+Z930+AA930)</f>
        <v>0</v>
      </c>
      <c r="AD930" s="150"/>
    </row>
    <row r="931" s="151" customFormat="true" ht="23" hidden="false" customHeight="true" outlineLevel="0" collapsed="false">
      <c r="A931" s="128" t="str">
        <f aca="false">IF(AC931&gt;0,"COMPLETE"," ")</f>
        <v> </v>
      </c>
      <c r="B931" s="129"/>
      <c r="C931" s="130"/>
      <c r="D931" s="131"/>
      <c r="E931" s="132"/>
      <c r="F931" s="133"/>
      <c r="G931" s="134"/>
      <c r="H931" s="135"/>
      <c r="I931" s="136"/>
      <c r="J931" s="137"/>
      <c r="K931" s="138"/>
      <c r="L931" s="139"/>
      <c r="M931" s="140"/>
      <c r="N931" s="141"/>
      <c r="O931" s="141"/>
      <c r="P931" s="142"/>
      <c r="Q931" s="138"/>
      <c r="R931" s="143"/>
      <c r="S931" s="143"/>
      <c r="T931" s="139"/>
      <c r="U931" s="140"/>
      <c r="V931" s="141"/>
      <c r="W931" s="141"/>
      <c r="X931" s="144"/>
      <c r="Y931" s="145"/>
      <c r="Z931" s="143"/>
      <c r="AA931" s="139"/>
      <c r="AB931" s="146"/>
      <c r="AC931" s="147" t="n">
        <f aca="false">SUM(K931+M931+N931+Q931+U931+V931+Y931+Z931+AA931)</f>
        <v>0</v>
      </c>
      <c r="AD931" s="150"/>
    </row>
    <row r="932" s="151" customFormat="true" ht="23" hidden="false" customHeight="true" outlineLevel="0" collapsed="false">
      <c r="A932" s="128" t="str">
        <f aca="false">IF(AC932&gt;0,"COMPLETE"," ")</f>
        <v> </v>
      </c>
      <c r="B932" s="129"/>
      <c r="C932" s="130"/>
      <c r="D932" s="131"/>
      <c r="E932" s="132"/>
      <c r="F932" s="133"/>
      <c r="G932" s="134"/>
      <c r="H932" s="135"/>
      <c r="I932" s="136"/>
      <c r="J932" s="137"/>
      <c r="K932" s="138"/>
      <c r="L932" s="139"/>
      <c r="M932" s="140"/>
      <c r="N932" s="141"/>
      <c r="O932" s="141"/>
      <c r="P932" s="142"/>
      <c r="Q932" s="138"/>
      <c r="R932" s="143"/>
      <c r="S932" s="143"/>
      <c r="T932" s="139"/>
      <c r="U932" s="140"/>
      <c r="V932" s="141"/>
      <c r="W932" s="141"/>
      <c r="X932" s="144"/>
      <c r="Y932" s="145"/>
      <c r="Z932" s="143"/>
      <c r="AA932" s="139"/>
      <c r="AB932" s="146"/>
      <c r="AC932" s="147" t="n">
        <f aca="false">SUM(K932+M932+N932+Q932+U932+V932+Y932+Z932+AA932)</f>
        <v>0</v>
      </c>
      <c r="AD932" s="150"/>
    </row>
    <row r="933" s="151" customFormat="true" ht="23" hidden="false" customHeight="true" outlineLevel="0" collapsed="false">
      <c r="A933" s="128" t="str">
        <f aca="false">IF(AC933&gt;0,"COMPLETE"," ")</f>
        <v> </v>
      </c>
      <c r="B933" s="129"/>
      <c r="C933" s="130"/>
      <c r="D933" s="131"/>
      <c r="E933" s="132"/>
      <c r="F933" s="133"/>
      <c r="G933" s="134"/>
      <c r="H933" s="135"/>
      <c r="I933" s="136"/>
      <c r="J933" s="137"/>
      <c r="K933" s="138"/>
      <c r="L933" s="139"/>
      <c r="M933" s="140"/>
      <c r="N933" s="141"/>
      <c r="O933" s="141"/>
      <c r="P933" s="142"/>
      <c r="Q933" s="138"/>
      <c r="R933" s="143"/>
      <c r="S933" s="143"/>
      <c r="T933" s="139"/>
      <c r="U933" s="140"/>
      <c r="V933" s="141"/>
      <c r="W933" s="141"/>
      <c r="X933" s="144"/>
      <c r="Y933" s="145"/>
      <c r="Z933" s="143"/>
      <c r="AA933" s="139"/>
      <c r="AB933" s="146"/>
      <c r="AC933" s="147" t="n">
        <f aca="false">SUM(K933+M933+N933+Q933+U933+V933+Y933+Z933+AA933)</f>
        <v>0</v>
      </c>
      <c r="AD933" s="150"/>
    </row>
    <row r="934" s="151" customFormat="true" ht="23" hidden="false" customHeight="true" outlineLevel="0" collapsed="false">
      <c r="A934" s="128" t="str">
        <f aca="false">IF(AC934&gt;0,"COMPLETE"," ")</f>
        <v> </v>
      </c>
      <c r="B934" s="129"/>
      <c r="C934" s="130"/>
      <c r="D934" s="131"/>
      <c r="E934" s="132"/>
      <c r="F934" s="133"/>
      <c r="G934" s="134"/>
      <c r="H934" s="135"/>
      <c r="I934" s="136"/>
      <c r="J934" s="137"/>
      <c r="K934" s="138"/>
      <c r="L934" s="139"/>
      <c r="M934" s="140"/>
      <c r="N934" s="141"/>
      <c r="O934" s="141"/>
      <c r="P934" s="142"/>
      <c r="Q934" s="138"/>
      <c r="R934" s="143"/>
      <c r="S934" s="143"/>
      <c r="T934" s="139"/>
      <c r="U934" s="140"/>
      <c r="V934" s="141"/>
      <c r="W934" s="141"/>
      <c r="X934" s="144"/>
      <c r="Y934" s="145"/>
      <c r="Z934" s="143"/>
      <c r="AA934" s="139"/>
      <c r="AB934" s="146"/>
      <c r="AC934" s="147" t="n">
        <f aca="false">SUM(K934+M934+N934+Q934+U934+V934+Y934+Z934+AA934)</f>
        <v>0</v>
      </c>
      <c r="AD934" s="150"/>
    </row>
    <row r="935" s="151" customFormat="true" ht="23" hidden="false" customHeight="true" outlineLevel="0" collapsed="false">
      <c r="A935" s="128" t="str">
        <f aca="false">IF(AC935&gt;0,"COMPLETE"," ")</f>
        <v> </v>
      </c>
      <c r="B935" s="129"/>
      <c r="C935" s="130"/>
      <c r="D935" s="131"/>
      <c r="E935" s="132"/>
      <c r="F935" s="133"/>
      <c r="G935" s="134"/>
      <c r="H935" s="135"/>
      <c r="I935" s="136"/>
      <c r="J935" s="137"/>
      <c r="K935" s="138"/>
      <c r="L935" s="139"/>
      <c r="M935" s="140"/>
      <c r="N935" s="141"/>
      <c r="O935" s="141"/>
      <c r="P935" s="142"/>
      <c r="Q935" s="138"/>
      <c r="R935" s="143"/>
      <c r="S935" s="143"/>
      <c r="T935" s="139"/>
      <c r="U935" s="140"/>
      <c r="V935" s="141"/>
      <c r="W935" s="141"/>
      <c r="X935" s="144"/>
      <c r="Y935" s="145"/>
      <c r="Z935" s="143"/>
      <c r="AA935" s="139"/>
      <c r="AB935" s="146"/>
      <c r="AC935" s="147" t="n">
        <f aca="false">SUM(K935+M935+N935+Q935+U935+V935+Y935+Z935+AA935)</f>
        <v>0</v>
      </c>
      <c r="AD935" s="150"/>
    </row>
    <row r="936" s="151" customFormat="true" ht="23" hidden="false" customHeight="true" outlineLevel="0" collapsed="false">
      <c r="A936" s="128" t="str">
        <f aca="false">IF(AC936&gt;0,"COMPLETE"," ")</f>
        <v> </v>
      </c>
      <c r="B936" s="129"/>
      <c r="C936" s="130"/>
      <c r="D936" s="131"/>
      <c r="E936" s="132"/>
      <c r="F936" s="133"/>
      <c r="G936" s="134"/>
      <c r="H936" s="135"/>
      <c r="I936" s="136"/>
      <c r="J936" s="137"/>
      <c r="K936" s="138"/>
      <c r="L936" s="139"/>
      <c r="M936" s="140"/>
      <c r="N936" s="141"/>
      <c r="O936" s="141"/>
      <c r="P936" s="142"/>
      <c r="Q936" s="138"/>
      <c r="R936" s="143"/>
      <c r="S936" s="143"/>
      <c r="T936" s="139"/>
      <c r="U936" s="140"/>
      <c r="V936" s="141"/>
      <c r="W936" s="141"/>
      <c r="X936" s="144"/>
      <c r="Y936" s="145"/>
      <c r="Z936" s="143"/>
      <c r="AA936" s="139"/>
      <c r="AB936" s="146"/>
      <c r="AC936" s="147" t="n">
        <f aca="false">SUM(K936+M936+N936+Q936+U936+V936+Y936+Z936+AA936)</f>
        <v>0</v>
      </c>
      <c r="AD936" s="150"/>
    </row>
    <row r="937" s="151" customFormat="true" ht="23" hidden="false" customHeight="true" outlineLevel="0" collapsed="false">
      <c r="A937" s="128" t="str">
        <f aca="false">IF(AC937&gt;0,"COMPLETE"," ")</f>
        <v> </v>
      </c>
      <c r="B937" s="129"/>
      <c r="C937" s="130"/>
      <c r="D937" s="131"/>
      <c r="E937" s="132"/>
      <c r="F937" s="133"/>
      <c r="G937" s="134"/>
      <c r="H937" s="135"/>
      <c r="I937" s="136"/>
      <c r="J937" s="137"/>
      <c r="K937" s="138"/>
      <c r="L937" s="139"/>
      <c r="M937" s="140"/>
      <c r="N937" s="141"/>
      <c r="O937" s="141"/>
      <c r="P937" s="142"/>
      <c r="Q937" s="138"/>
      <c r="R937" s="143"/>
      <c r="S937" s="143"/>
      <c r="T937" s="139"/>
      <c r="U937" s="140"/>
      <c r="V937" s="141"/>
      <c r="W937" s="141"/>
      <c r="X937" s="144"/>
      <c r="Y937" s="145"/>
      <c r="Z937" s="143"/>
      <c r="AA937" s="139"/>
      <c r="AB937" s="146"/>
      <c r="AC937" s="147" t="n">
        <f aca="false">SUM(K937+M937+N937+Q937+U937+V937+Y937+Z937+AA937)</f>
        <v>0</v>
      </c>
      <c r="AD937" s="150"/>
    </row>
    <row r="938" s="151" customFormat="true" ht="23" hidden="false" customHeight="true" outlineLevel="0" collapsed="false">
      <c r="A938" s="128" t="str">
        <f aca="false">IF(AC938&gt;0,"COMPLETE"," ")</f>
        <v> </v>
      </c>
      <c r="B938" s="129"/>
      <c r="C938" s="130"/>
      <c r="D938" s="131"/>
      <c r="E938" s="132"/>
      <c r="F938" s="133"/>
      <c r="G938" s="134"/>
      <c r="H938" s="135"/>
      <c r="I938" s="136"/>
      <c r="J938" s="137"/>
      <c r="K938" s="138"/>
      <c r="L938" s="139"/>
      <c r="M938" s="140"/>
      <c r="N938" s="141"/>
      <c r="O938" s="141"/>
      <c r="P938" s="142"/>
      <c r="Q938" s="138"/>
      <c r="R938" s="143"/>
      <c r="S938" s="143"/>
      <c r="T938" s="139"/>
      <c r="U938" s="140"/>
      <c r="V938" s="141"/>
      <c r="W938" s="141"/>
      <c r="X938" s="144"/>
      <c r="Y938" s="145"/>
      <c r="Z938" s="143"/>
      <c r="AA938" s="139"/>
      <c r="AB938" s="146"/>
      <c r="AC938" s="147" t="n">
        <f aca="false">SUM(K938+M938+N938+Q938+U938+V938+Y938+Z938+AA938)</f>
        <v>0</v>
      </c>
      <c r="AD938" s="150"/>
    </row>
    <row r="939" s="151" customFormat="true" ht="23" hidden="false" customHeight="true" outlineLevel="0" collapsed="false">
      <c r="A939" s="128" t="str">
        <f aca="false">IF(AC939&gt;0,"COMPLETE"," ")</f>
        <v> </v>
      </c>
      <c r="B939" s="129"/>
      <c r="C939" s="130"/>
      <c r="D939" s="131"/>
      <c r="E939" s="132"/>
      <c r="F939" s="133"/>
      <c r="G939" s="134"/>
      <c r="H939" s="135"/>
      <c r="I939" s="136"/>
      <c r="J939" s="137"/>
      <c r="K939" s="138"/>
      <c r="L939" s="139"/>
      <c r="M939" s="140"/>
      <c r="N939" s="141"/>
      <c r="O939" s="141"/>
      <c r="P939" s="142"/>
      <c r="Q939" s="138"/>
      <c r="R939" s="143"/>
      <c r="S939" s="143"/>
      <c r="T939" s="139"/>
      <c r="U939" s="140"/>
      <c r="V939" s="141"/>
      <c r="W939" s="141"/>
      <c r="X939" s="144"/>
      <c r="Y939" s="145"/>
      <c r="Z939" s="143"/>
      <c r="AA939" s="139"/>
      <c r="AB939" s="146"/>
      <c r="AC939" s="147" t="n">
        <f aca="false">SUM(K939+M939+N939+Q939+U939+V939+Y939+Z939+AA939)</f>
        <v>0</v>
      </c>
      <c r="AD939" s="150"/>
    </row>
    <row r="940" s="151" customFormat="true" ht="23" hidden="false" customHeight="true" outlineLevel="0" collapsed="false">
      <c r="A940" s="128" t="str">
        <f aca="false">IF(AC940&gt;0,"COMPLETE"," ")</f>
        <v> </v>
      </c>
      <c r="B940" s="129"/>
      <c r="C940" s="130"/>
      <c r="D940" s="131"/>
      <c r="E940" s="132"/>
      <c r="F940" s="133"/>
      <c r="G940" s="134"/>
      <c r="H940" s="135"/>
      <c r="I940" s="136"/>
      <c r="J940" s="137"/>
      <c r="K940" s="138"/>
      <c r="L940" s="139"/>
      <c r="M940" s="140"/>
      <c r="N940" s="141"/>
      <c r="O940" s="141"/>
      <c r="P940" s="142"/>
      <c r="Q940" s="138"/>
      <c r="R940" s="143"/>
      <c r="S940" s="143"/>
      <c r="T940" s="139"/>
      <c r="U940" s="140"/>
      <c r="V940" s="141"/>
      <c r="W940" s="141"/>
      <c r="X940" s="144"/>
      <c r="Y940" s="145"/>
      <c r="Z940" s="143"/>
      <c r="AA940" s="139"/>
      <c r="AB940" s="146"/>
      <c r="AC940" s="147" t="n">
        <f aca="false">SUM(K940+M940+N940+Q940+U940+V940+Y940+Z940+AA940)</f>
        <v>0</v>
      </c>
      <c r="AD940" s="150"/>
    </row>
    <row r="941" s="151" customFormat="true" ht="23" hidden="false" customHeight="true" outlineLevel="0" collapsed="false">
      <c r="A941" s="128" t="str">
        <f aca="false">IF(AC941&gt;0,"COMPLETE"," ")</f>
        <v> </v>
      </c>
      <c r="B941" s="129"/>
      <c r="C941" s="130"/>
      <c r="D941" s="131"/>
      <c r="E941" s="132"/>
      <c r="F941" s="133"/>
      <c r="G941" s="134"/>
      <c r="H941" s="135"/>
      <c r="I941" s="136"/>
      <c r="J941" s="137"/>
      <c r="K941" s="138"/>
      <c r="L941" s="139"/>
      <c r="M941" s="140"/>
      <c r="N941" s="141"/>
      <c r="O941" s="141"/>
      <c r="P941" s="142"/>
      <c r="Q941" s="138"/>
      <c r="R941" s="143"/>
      <c r="S941" s="143"/>
      <c r="T941" s="139"/>
      <c r="U941" s="140"/>
      <c r="V941" s="141"/>
      <c r="W941" s="141"/>
      <c r="X941" s="144"/>
      <c r="Y941" s="145"/>
      <c r="Z941" s="143"/>
      <c r="AA941" s="139"/>
      <c r="AB941" s="146"/>
      <c r="AC941" s="147" t="n">
        <f aca="false">SUM(K941+M941+N941+Q941+U941+V941+Y941+Z941+AA941)</f>
        <v>0</v>
      </c>
      <c r="AD941" s="150"/>
    </row>
    <row r="942" s="151" customFormat="true" ht="23" hidden="false" customHeight="true" outlineLevel="0" collapsed="false">
      <c r="A942" s="128" t="str">
        <f aca="false">IF(AC942&gt;0,"COMPLETE"," ")</f>
        <v> </v>
      </c>
      <c r="B942" s="129"/>
      <c r="C942" s="130"/>
      <c r="D942" s="131"/>
      <c r="E942" s="132"/>
      <c r="F942" s="133"/>
      <c r="G942" s="134"/>
      <c r="H942" s="135"/>
      <c r="I942" s="136"/>
      <c r="J942" s="137"/>
      <c r="K942" s="138"/>
      <c r="L942" s="139"/>
      <c r="M942" s="140"/>
      <c r="N942" s="141"/>
      <c r="O942" s="141"/>
      <c r="P942" s="142"/>
      <c r="Q942" s="138"/>
      <c r="R942" s="143"/>
      <c r="S942" s="143"/>
      <c r="T942" s="139"/>
      <c r="U942" s="140"/>
      <c r="V942" s="141"/>
      <c r="W942" s="141"/>
      <c r="X942" s="144"/>
      <c r="Y942" s="145"/>
      <c r="Z942" s="143"/>
      <c r="AA942" s="139"/>
      <c r="AB942" s="146"/>
      <c r="AC942" s="147" t="n">
        <f aca="false">SUM(K942+M942+N942+Q942+U942+V942+Y942+Z942+AA942)</f>
        <v>0</v>
      </c>
      <c r="AD942" s="150"/>
    </row>
    <row r="943" s="151" customFormat="true" ht="23" hidden="false" customHeight="true" outlineLevel="0" collapsed="false">
      <c r="A943" s="128" t="str">
        <f aca="false">IF(AC943&gt;0,"COMPLETE"," ")</f>
        <v> </v>
      </c>
      <c r="B943" s="129"/>
      <c r="C943" s="130"/>
      <c r="D943" s="131"/>
      <c r="E943" s="132"/>
      <c r="F943" s="133"/>
      <c r="G943" s="134"/>
      <c r="H943" s="135"/>
      <c r="I943" s="136"/>
      <c r="J943" s="137"/>
      <c r="K943" s="138"/>
      <c r="L943" s="139"/>
      <c r="M943" s="140"/>
      <c r="N943" s="141"/>
      <c r="O943" s="141"/>
      <c r="P943" s="142"/>
      <c r="Q943" s="138"/>
      <c r="R943" s="143"/>
      <c r="S943" s="143"/>
      <c r="T943" s="139"/>
      <c r="U943" s="140"/>
      <c r="V943" s="141"/>
      <c r="W943" s="141"/>
      <c r="X943" s="144"/>
      <c r="Y943" s="145"/>
      <c r="Z943" s="143"/>
      <c r="AA943" s="139"/>
      <c r="AB943" s="146"/>
      <c r="AC943" s="147" t="n">
        <f aca="false">SUM(K943+M943+N943+Q943+U943+V943+Y943+Z943+AA943)</f>
        <v>0</v>
      </c>
      <c r="AD943" s="150"/>
    </row>
    <row r="944" s="151" customFormat="true" ht="23" hidden="false" customHeight="true" outlineLevel="0" collapsed="false">
      <c r="A944" s="128" t="str">
        <f aca="false">IF(AC944&gt;0,"COMPLETE"," ")</f>
        <v> </v>
      </c>
      <c r="B944" s="129"/>
      <c r="C944" s="130"/>
      <c r="D944" s="131"/>
      <c r="E944" s="132"/>
      <c r="F944" s="133"/>
      <c r="G944" s="134"/>
      <c r="H944" s="135"/>
      <c r="I944" s="136"/>
      <c r="J944" s="137"/>
      <c r="K944" s="138"/>
      <c r="L944" s="139"/>
      <c r="M944" s="140"/>
      <c r="N944" s="141"/>
      <c r="O944" s="141"/>
      <c r="P944" s="142"/>
      <c r="Q944" s="138"/>
      <c r="R944" s="143"/>
      <c r="S944" s="143"/>
      <c r="T944" s="139"/>
      <c r="U944" s="140"/>
      <c r="V944" s="141"/>
      <c r="W944" s="141"/>
      <c r="X944" s="144"/>
      <c r="Y944" s="145"/>
      <c r="Z944" s="143"/>
      <c r="AA944" s="139"/>
      <c r="AB944" s="146"/>
      <c r="AC944" s="147" t="n">
        <f aca="false">SUM(K944+M944+N944+Q944+U944+V944+Y944+Z944+AA944)</f>
        <v>0</v>
      </c>
      <c r="AD944" s="150"/>
    </row>
    <row r="945" s="151" customFormat="true" ht="23" hidden="false" customHeight="true" outlineLevel="0" collapsed="false">
      <c r="A945" s="128" t="str">
        <f aca="false">IF(AC945&gt;0,"COMPLETE"," ")</f>
        <v> </v>
      </c>
      <c r="B945" s="129"/>
      <c r="C945" s="130"/>
      <c r="D945" s="131"/>
      <c r="E945" s="132"/>
      <c r="F945" s="133"/>
      <c r="G945" s="134"/>
      <c r="H945" s="135"/>
      <c r="I945" s="136"/>
      <c r="J945" s="137"/>
      <c r="K945" s="138"/>
      <c r="L945" s="139"/>
      <c r="M945" s="140"/>
      <c r="N945" s="141"/>
      <c r="O945" s="141"/>
      <c r="P945" s="142"/>
      <c r="Q945" s="138"/>
      <c r="R945" s="143"/>
      <c r="S945" s="143"/>
      <c r="T945" s="139"/>
      <c r="U945" s="140"/>
      <c r="V945" s="141"/>
      <c r="W945" s="141"/>
      <c r="X945" s="144"/>
      <c r="Y945" s="145"/>
      <c r="Z945" s="143"/>
      <c r="AA945" s="139"/>
      <c r="AB945" s="146"/>
      <c r="AC945" s="147" t="n">
        <f aca="false">SUM(K945+M945+N945+Q945+U945+V945+Y945+Z945+AA945)</f>
        <v>0</v>
      </c>
      <c r="AD945" s="150"/>
    </row>
    <row r="946" s="151" customFormat="true" ht="23" hidden="false" customHeight="true" outlineLevel="0" collapsed="false">
      <c r="A946" s="128" t="str">
        <f aca="false">IF(AC946&gt;0,"COMPLETE"," ")</f>
        <v> </v>
      </c>
      <c r="B946" s="129"/>
      <c r="C946" s="130"/>
      <c r="D946" s="131"/>
      <c r="E946" s="132"/>
      <c r="F946" s="133"/>
      <c r="G946" s="134"/>
      <c r="H946" s="135"/>
      <c r="I946" s="136"/>
      <c r="J946" s="137"/>
      <c r="K946" s="138"/>
      <c r="L946" s="139"/>
      <c r="M946" s="140"/>
      <c r="N946" s="141"/>
      <c r="O946" s="141"/>
      <c r="P946" s="142"/>
      <c r="Q946" s="138"/>
      <c r="R946" s="143"/>
      <c r="S946" s="143"/>
      <c r="T946" s="139"/>
      <c r="U946" s="140"/>
      <c r="V946" s="141"/>
      <c r="W946" s="141"/>
      <c r="X946" s="144"/>
      <c r="Y946" s="145"/>
      <c r="Z946" s="143"/>
      <c r="AA946" s="139"/>
      <c r="AB946" s="146"/>
      <c r="AC946" s="147" t="n">
        <f aca="false">SUM(K946+M946+N946+Q946+U946+V946+Y946+Z946+AA946)</f>
        <v>0</v>
      </c>
      <c r="AD946" s="150"/>
    </row>
    <row r="947" s="151" customFormat="true" ht="23" hidden="false" customHeight="true" outlineLevel="0" collapsed="false">
      <c r="A947" s="128" t="str">
        <f aca="false">IF(AC947&gt;0,"COMPLETE"," ")</f>
        <v> </v>
      </c>
      <c r="B947" s="129"/>
      <c r="C947" s="130"/>
      <c r="D947" s="131"/>
      <c r="E947" s="132"/>
      <c r="F947" s="133"/>
      <c r="G947" s="134"/>
      <c r="H947" s="135"/>
      <c r="I947" s="136"/>
      <c r="J947" s="137"/>
      <c r="K947" s="138"/>
      <c r="L947" s="139"/>
      <c r="M947" s="140"/>
      <c r="N947" s="141"/>
      <c r="O947" s="141"/>
      <c r="P947" s="142"/>
      <c r="Q947" s="138"/>
      <c r="R947" s="143"/>
      <c r="S947" s="143"/>
      <c r="T947" s="139"/>
      <c r="U947" s="140"/>
      <c r="V947" s="141"/>
      <c r="W947" s="141"/>
      <c r="X947" s="144"/>
      <c r="Y947" s="145"/>
      <c r="Z947" s="143"/>
      <c r="AA947" s="139"/>
      <c r="AB947" s="146"/>
      <c r="AC947" s="147" t="n">
        <f aca="false">SUM(K947+M947+N947+Q947+U947+V947+Y947+Z947+AA947)</f>
        <v>0</v>
      </c>
      <c r="AD947" s="150"/>
    </row>
    <row r="948" s="151" customFormat="true" ht="23" hidden="false" customHeight="true" outlineLevel="0" collapsed="false">
      <c r="A948" s="128" t="str">
        <f aca="false">IF(AC948&gt;0,"COMPLETE"," ")</f>
        <v> </v>
      </c>
      <c r="B948" s="129"/>
      <c r="C948" s="130"/>
      <c r="D948" s="131"/>
      <c r="E948" s="132"/>
      <c r="F948" s="133"/>
      <c r="G948" s="134"/>
      <c r="H948" s="135"/>
      <c r="I948" s="136"/>
      <c r="J948" s="137"/>
      <c r="K948" s="138"/>
      <c r="L948" s="139"/>
      <c r="M948" s="140"/>
      <c r="N948" s="141"/>
      <c r="O948" s="141"/>
      <c r="P948" s="142"/>
      <c r="Q948" s="138"/>
      <c r="R948" s="143"/>
      <c r="S948" s="143"/>
      <c r="T948" s="139"/>
      <c r="U948" s="140"/>
      <c r="V948" s="141"/>
      <c r="W948" s="141"/>
      <c r="X948" s="144"/>
      <c r="Y948" s="145"/>
      <c r="Z948" s="143"/>
      <c r="AA948" s="139"/>
      <c r="AB948" s="146"/>
      <c r="AC948" s="147" t="n">
        <f aca="false">SUM(K948+M948+N948+Q948+U948+V948+Y948+Z948+AA948)</f>
        <v>0</v>
      </c>
      <c r="AD948" s="150"/>
    </row>
    <row r="949" s="151" customFormat="true" ht="23" hidden="false" customHeight="true" outlineLevel="0" collapsed="false">
      <c r="A949" s="128" t="str">
        <f aca="false">IF(AC949&gt;0,"COMPLETE"," ")</f>
        <v> </v>
      </c>
      <c r="B949" s="129"/>
      <c r="C949" s="130"/>
      <c r="D949" s="131"/>
      <c r="E949" s="132"/>
      <c r="F949" s="133"/>
      <c r="G949" s="134"/>
      <c r="H949" s="135"/>
      <c r="I949" s="136"/>
      <c r="J949" s="137"/>
      <c r="K949" s="138"/>
      <c r="L949" s="139"/>
      <c r="M949" s="140"/>
      <c r="N949" s="141"/>
      <c r="O949" s="141"/>
      <c r="P949" s="142"/>
      <c r="Q949" s="138"/>
      <c r="R949" s="143"/>
      <c r="S949" s="143"/>
      <c r="T949" s="139"/>
      <c r="U949" s="140"/>
      <c r="V949" s="141"/>
      <c r="W949" s="141"/>
      <c r="X949" s="144"/>
      <c r="Y949" s="145"/>
      <c r="Z949" s="143"/>
      <c r="AA949" s="139"/>
      <c r="AB949" s="146"/>
      <c r="AC949" s="147" t="n">
        <f aca="false">SUM(K949+M949+N949+Q949+U949+V949+Y949+Z949+AA949)</f>
        <v>0</v>
      </c>
      <c r="AD949" s="150"/>
    </row>
    <row r="950" s="151" customFormat="true" ht="23" hidden="false" customHeight="true" outlineLevel="0" collapsed="false">
      <c r="A950" s="128" t="str">
        <f aca="false">IF(AC950&gt;0,"COMPLETE"," ")</f>
        <v> </v>
      </c>
      <c r="B950" s="129"/>
      <c r="C950" s="130"/>
      <c r="D950" s="131"/>
      <c r="E950" s="132"/>
      <c r="F950" s="133"/>
      <c r="G950" s="134"/>
      <c r="H950" s="135"/>
      <c r="I950" s="136"/>
      <c r="J950" s="137"/>
      <c r="K950" s="138"/>
      <c r="L950" s="139"/>
      <c r="M950" s="140"/>
      <c r="N950" s="141"/>
      <c r="O950" s="141"/>
      <c r="P950" s="142"/>
      <c r="Q950" s="138"/>
      <c r="R950" s="143"/>
      <c r="S950" s="143"/>
      <c r="T950" s="139"/>
      <c r="U950" s="140"/>
      <c r="V950" s="141"/>
      <c r="W950" s="141"/>
      <c r="X950" s="144"/>
      <c r="Y950" s="145"/>
      <c r="Z950" s="143"/>
      <c r="AA950" s="139"/>
      <c r="AB950" s="146"/>
      <c r="AC950" s="147" t="n">
        <f aca="false">SUM(K950+M950+N950+Q950+U950+V950+Y950+Z950+AA950)</f>
        <v>0</v>
      </c>
      <c r="AD950" s="150"/>
    </row>
    <row r="951" s="151" customFormat="true" ht="23" hidden="false" customHeight="true" outlineLevel="0" collapsed="false">
      <c r="A951" s="128" t="str">
        <f aca="false">IF(AC951&gt;0,"COMPLETE"," ")</f>
        <v> </v>
      </c>
      <c r="B951" s="129"/>
      <c r="C951" s="130"/>
      <c r="D951" s="131"/>
      <c r="E951" s="132"/>
      <c r="F951" s="133"/>
      <c r="G951" s="134"/>
      <c r="H951" s="135"/>
      <c r="I951" s="136"/>
      <c r="J951" s="137"/>
      <c r="K951" s="138"/>
      <c r="L951" s="139"/>
      <c r="M951" s="140"/>
      <c r="N951" s="141"/>
      <c r="O951" s="141"/>
      <c r="P951" s="142"/>
      <c r="Q951" s="138"/>
      <c r="R951" s="143"/>
      <c r="S951" s="143"/>
      <c r="T951" s="139"/>
      <c r="U951" s="140"/>
      <c r="V951" s="141"/>
      <c r="W951" s="141"/>
      <c r="X951" s="144"/>
      <c r="Y951" s="145"/>
      <c r="Z951" s="143"/>
      <c r="AA951" s="139"/>
      <c r="AB951" s="146"/>
      <c r="AC951" s="147" t="n">
        <f aca="false">SUM(K951+M951+N951+Q951+U951+V951+Y951+Z951+AA951)</f>
        <v>0</v>
      </c>
      <c r="AD951" s="150"/>
    </row>
    <row r="952" s="151" customFormat="true" ht="23" hidden="false" customHeight="true" outlineLevel="0" collapsed="false">
      <c r="A952" s="128" t="str">
        <f aca="false">IF(AC952&gt;0,"COMPLETE"," ")</f>
        <v> </v>
      </c>
      <c r="B952" s="129"/>
      <c r="C952" s="130"/>
      <c r="D952" s="131"/>
      <c r="E952" s="132"/>
      <c r="F952" s="133"/>
      <c r="G952" s="134"/>
      <c r="H952" s="135"/>
      <c r="I952" s="136"/>
      <c r="J952" s="137"/>
      <c r="K952" s="138"/>
      <c r="L952" s="139"/>
      <c r="M952" s="140"/>
      <c r="N952" s="141"/>
      <c r="O952" s="141"/>
      <c r="P952" s="142"/>
      <c r="Q952" s="138"/>
      <c r="R952" s="143"/>
      <c r="S952" s="143"/>
      <c r="T952" s="139"/>
      <c r="U952" s="140"/>
      <c r="V952" s="141"/>
      <c r="W952" s="141"/>
      <c r="X952" s="144"/>
      <c r="Y952" s="145"/>
      <c r="Z952" s="143"/>
      <c r="AA952" s="139"/>
      <c r="AB952" s="146"/>
      <c r="AC952" s="147" t="n">
        <f aca="false">SUM(K952+M952+N952+Q952+U952+V952+Y952+Z952+AA952)</f>
        <v>0</v>
      </c>
      <c r="AD952" s="150"/>
    </row>
    <row r="953" s="151" customFormat="true" ht="23" hidden="false" customHeight="true" outlineLevel="0" collapsed="false">
      <c r="A953" s="128" t="str">
        <f aca="false">IF(AC953&gt;0,"COMPLETE"," ")</f>
        <v> </v>
      </c>
      <c r="B953" s="129"/>
      <c r="C953" s="130"/>
      <c r="D953" s="131"/>
      <c r="E953" s="132"/>
      <c r="F953" s="133"/>
      <c r="G953" s="134"/>
      <c r="H953" s="135"/>
      <c r="I953" s="136"/>
      <c r="J953" s="137"/>
      <c r="K953" s="138"/>
      <c r="L953" s="139"/>
      <c r="M953" s="140"/>
      <c r="N953" s="141"/>
      <c r="O953" s="141"/>
      <c r="P953" s="142"/>
      <c r="Q953" s="138"/>
      <c r="R953" s="143"/>
      <c r="S953" s="143"/>
      <c r="T953" s="139"/>
      <c r="U953" s="140"/>
      <c r="V953" s="141"/>
      <c r="W953" s="141"/>
      <c r="X953" s="144"/>
      <c r="Y953" s="145"/>
      <c r="Z953" s="143"/>
      <c r="AA953" s="139"/>
      <c r="AB953" s="146"/>
      <c r="AC953" s="147" t="n">
        <f aca="false">SUM(K953+M953+N953+Q953+U953+V953+Y953+Z953+AA953)</f>
        <v>0</v>
      </c>
      <c r="AD953" s="150"/>
    </row>
    <row r="954" s="151" customFormat="true" ht="23" hidden="false" customHeight="true" outlineLevel="0" collapsed="false">
      <c r="A954" s="128" t="str">
        <f aca="false">IF(AC954&gt;0,"COMPLETE"," ")</f>
        <v> </v>
      </c>
      <c r="B954" s="129"/>
      <c r="C954" s="130"/>
      <c r="D954" s="131"/>
      <c r="E954" s="132"/>
      <c r="F954" s="133"/>
      <c r="G954" s="134"/>
      <c r="H954" s="135"/>
      <c r="I954" s="136"/>
      <c r="J954" s="137"/>
      <c r="K954" s="138"/>
      <c r="L954" s="139"/>
      <c r="M954" s="140"/>
      <c r="N954" s="141"/>
      <c r="O954" s="141"/>
      <c r="P954" s="142"/>
      <c r="Q954" s="138"/>
      <c r="R954" s="143"/>
      <c r="S954" s="143"/>
      <c r="T954" s="139"/>
      <c r="U954" s="140"/>
      <c r="V954" s="141"/>
      <c r="W954" s="141"/>
      <c r="X954" s="144"/>
      <c r="Y954" s="145"/>
      <c r="Z954" s="143"/>
      <c r="AA954" s="139"/>
      <c r="AB954" s="146"/>
      <c r="AC954" s="147" t="n">
        <f aca="false">SUM(K954+M954+N954+Q954+U954+V954+Y954+Z954+AA954)</f>
        <v>0</v>
      </c>
      <c r="AD954" s="150"/>
    </row>
    <row r="955" s="151" customFormat="true" ht="23" hidden="false" customHeight="true" outlineLevel="0" collapsed="false">
      <c r="A955" s="128" t="str">
        <f aca="false">IF(AC955&gt;0,"COMPLETE"," ")</f>
        <v> </v>
      </c>
      <c r="B955" s="129"/>
      <c r="C955" s="130"/>
      <c r="D955" s="131"/>
      <c r="E955" s="132"/>
      <c r="F955" s="133"/>
      <c r="G955" s="134"/>
      <c r="H955" s="135"/>
      <c r="I955" s="136"/>
      <c r="J955" s="137"/>
      <c r="K955" s="138"/>
      <c r="L955" s="139"/>
      <c r="M955" s="140"/>
      <c r="N955" s="141"/>
      <c r="O955" s="141"/>
      <c r="P955" s="142"/>
      <c r="Q955" s="138"/>
      <c r="R955" s="143"/>
      <c r="S955" s="143"/>
      <c r="T955" s="139"/>
      <c r="U955" s="140"/>
      <c r="V955" s="141"/>
      <c r="W955" s="141"/>
      <c r="X955" s="144"/>
      <c r="Y955" s="145"/>
      <c r="Z955" s="143"/>
      <c r="AA955" s="139"/>
      <c r="AB955" s="146"/>
      <c r="AC955" s="147" t="n">
        <f aca="false">SUM(K955+M955+N955+Q955+U955+V955+Y955+Z955+AA955)</f>
        <v>0</v>
      </c>
      <c r="AD955" s="150"/>
    </row>
    <row r="956" s="151" customFormat="true" ht="23" hidden="false" customHeight="true" outlineLevel="0" collapsed="false">
      <c r="A956" s="128" t="str">
        <f aca="false">IF(AC956&gt;0,"COMPLETE"," ")</f>
        <v> </v>
      </c>
      <c r="B956" s="129"/>
      <c r="C956" s="130"/>
      <c r="D956" s="131"/>
      <c r="E956" s="132"/>
      <c r="F956" s="133"/>
      <c r="G956" s="134"/>
      <c r="H956" s="135"/>
      <c r="I956" s="136"/>
      <c r="J956" s="137"/>
      <c r="K956" s="138"/>
      <c r="L956" s="139"/>
      <c r="M956" s="140"/>
      <c r="N956" s="141"/>
      <c r="O956" s="141"/>
      <c r="P956" s="142"/>
      <c r="Q956" s="138"/>
      <c r="R956" s="143"/>
      <c r="S956" s="143"/>
      <c r="T956" s="139"/>
      <c r="U956" s="140"/>
      <c r="V956" s="141"/>
      <c r="W956" s="141"/>
      <c r="X956" s="144"/>
      <c r="Y956" s="145"/>
      <c r="Z956" s="143"/>
      <c r="AA956" s="139"/>
      <c r="AB956" s="146"/>
      <c r="AC956" s="147" t="n">
        <f aca="false">SUM(K956+M956+N956+Q956+U956+V956+Y956+Z956+AA956)</f>
        <v>0</v>
      </c>
      <c r="AD956" s="150"/>
    </row>
    <row r="957" s="151" customFormat="true" ht="23" hidden="false" customHeight="true" outlineLevel="0" collapsed="false">
      <c r="A957" s="128" t="str">
        <f aca="false">IF(AC957&gt;0,"COMPLETE"," ")</f>
        <v> </v>
      </c>
      <c r="B957" s="129"/>
      <c r="C957" s="130"/>
      <c r="D957" s="131"/>
      <c r="E957" s="132"/>
      <c r="F957" s="133"/>
      <c r="G957" s="134"/>
      <c r="H957" s="135"/>
      <c r="I957" s="136"/>
      <c r="J957" s="137"/>
      <c r="K957" s="138"/>
      <c r="L957" s="139"/>
      <c r="M957" s="140"/>
      <c r="N957" s="141"/>
      <c r="O957" s="141"/>
      <c r="P957" s="142"/>
      <c r="Q957" s="138"/>
      <c r="R957" s="143"/>
      <c r="S957" s="143"/>
      <c r="T957" s="139"/>
      <c r="U957" s="140"/>
      <c r="V957" s="141"/>
      <c r="W957" s="141"/>
      <c r="X957" s="144"/>
      <c r="Y957" s="145"/>
      <c r="Z957" s="143"/>
      <c r="AA957" s="139"/>
      <c r="AB957" s="146"/>
      <c r="AC957" s="147" t="n">
        <f aca="false">SUM(K957+M957+N957+Q957+U957+V957+Y957+Z957+AA957)</f>
        <v>0</v>
      </c>
      <c r="AD957" s="150"/>
    </row>
    <row r="958" s="151" customFormat="true" ht="23" hidden="false" customHeight="true" outlineLevel="0" collapsed="false">
      <c r="A958" s="128" t="str">
        <f aca="false">IF(AC958&gt;0,"COMPLETE"," ")</f>
        <v> </v>
      </c>
      <c r="B958" s="129"/>
      <c r="C958" s="130"/>
      <c r="D958" s="131"/>
      <c r="E958" s="132"/>
      <c r="F958" s="133"/>
      <c r="G958" s="134"/>
      <c r="H958" s="135"/>
      <c r="I958" s="136"/>
      <c r="J958" s="137"/>
      <c r="K958" s="138"/>
      <c r="L958" s="139"/>
      <c r="M958" s="140"/>
      <c r="N958" s="141"/>
      <c r="O958" s="141"/>
      <c r="P958" s="142"/>
      <c r="Q958" s="138"/>
      <c r="R958" s="143"/>
      <c r="S958" s="143"/>
      <c r="T958" s="139"/>
      <c r="U958" s="140"/>
      <c r="V958" s="141"/>
      <c r="W958" s="141"/>
      <c r="X958" s="144"/>
      <c r="Y958" s="145"/>
      <c r="Z958" s="143"/>
      <c r="AA958" s="139"/>
      <c r="AB958" s="146"/>
      <c r="AC958" s="147" t="n">
        <f aca="false">SUM(K958+M958+N958+Q958+U958+V958+Y958+Z958+AA958)</f>
        <v>0</v>
      </c>
      <c r="AD958" s="150"/>
    </row>
    <row r="959" s="151" customFormat="true" ht="23" hidden="false" customHeight="true" outlineLevel="0" collapsed="false">
      <c r="A959" s="128" t="str">
        <f aca="false">IF(AC959&gt;0,"COMPLETE"," ")</f>
        <v> </v>
      </c>
      <c r="B959" s="129"/>
      <c r="C959" s="130"/>
      <c r="D959" s="131"/>
      <c r="E959" s="132"/>
      <c r="F959" s="133"/>
      <c r="G959" s="134"/>
      <c r="H959" s="135"/>
      <c r="I959" s="136"/>
      <c r="J959" s="137"/>
      <c r="K959" s="138"/>
      <c r="L959" s="139"/>
      <c r="M959" s="140"/>
      <c r="N959" s="141"/>
      <c r="O959" s="141"/>
      <c r="P959" s="142"/>
      <c r="Q959" s="138"/>
      <c r="R959" s="143"/>
      <c r="S959" s="143"/>
      <c r="T959" s="139"/>
      <c r="U959" s="140"/>
      <c r="V959" s="141"/>
      <c r="W959" s="141"/>
      <c r="X959" s="144"/>
      <c r="Y959" s="145"/>
      <c r="Z959" s="143"/>
      <c r="AA959" s="139"/>
      <c r="AB959" s="146"/>
      <c r="AC959" s="147" t="n">
        <f aca="false">SUM(K959+M959+N959+Q959+U959+V959+Y959+Z959+AA959)</f>
        <v>0</v>
      </c>
      <c r="AD959" s="150"/>
    </row>
    <row r="960" s="151" customFormat="true" ht="23" hidden="false" customHeight="true" outlineLevel="0" collapsed="false">
      <c r="A960" s="128" t="str">
        <f aca="false">IF(AC960&gt;0,"COMPLETE"," ")</f>
        <v> </v>
      </c>
      <c r="B960" s="129"/>
      <c r="C960" s="130"/>
      <c r="D960" s="131"/>
      <c r="E960" s="132"/>
      <c r="F960" s="133"/>
      <c r="G960" s="134"/>
      <c r="H960" s="135"/>
      <c r="I960" s="136"/>
      <c r="J960" s="137"/>
      <c r="K960" s="138"/>
      <c r="L960" s="139"/>
      <c r="M960" s="140"/>
      <c r="N960" s="141"/>
      <c r="O960" s="141"/>
      <c r="P960" s="142"/>
      <c r="Q960" s="138"/>
      <c r="R960" s="143"/>
      <c r="S960" s="143"/>
      <c r="T960" s="139"/>
      <c r="U960" s="140"/>
      <c r="V960" s="141"/>
      <c r="W960" s="141"/>
      <c r="X960" s="144"/>
      <c r="Y960" s="145"/>
      <c r="Z960" s="143"/>
      <c r="AA960" s="139"/>
      <c r="AB960" s="146"/>
      <c r="AC960" s="147" t="n">
        <f aca="false">SUM(K960+M960+N960+Q960+U960+V960+Y960+Z960+AA960)</f>
        <v>0</v>
      </c>
      <c r="AD960" s="150"/>
    </row>
    <row r="961" s="151" customFormat="true" ht="23" hidden="false" customHeight="true" outlineLevel="0" collapsed="false">
      <c r="A961" s="128" t="str">
        <f aca="false">IF(AC961&gt;0,"COMPLETE"," ")</f>
        <v> </v>
      </c>
      <c r="B961" s="129"/>
      <c r="C961" s="130"/>
      <c r="D961" s="131"/>
      <c r="E961" s="132"/>
      <c r="F961" s="133"/>
      <c r="G961" s="134"/>
      <c r="H961" s="135"/>
      <c r="I961" s="136"/>
      <c r="J961" s="137"/>
      <c r="K961" s="138"/>
      <c r="L961" s="139"/>
      <c r="M961" s="140"/>
      <c r="N961" s="141"/>
      <c r="O961" s="141"/>
      <c r="P961" s="142"/>
      <c r="Q961" s="138"/>
      <c r="R961" s="143"/>
      <c r="S961" s="143"/>
      <c r="T961" s="139"/>
      <c r="U961" s="140"/>
      <c r="V961" s="141"/>
      <c r="W961" s="141"/>
      <c r="X961" s="144"/>
      <c r="Y961" s="145"/>
      <c r="Z961" s="143"/>
      <c r="AA961" s="139"/>
      <c r="AB961" s="146"/>
      <c r="AC961" s="147" t="n">
        <f aca="false">SUM(K961+M961+N961+Q961+U961+V961+Y961+Z961+AA961)</f>
        <v>0</v>
      </c>
      <c r="AD961" s="150"/>
    </row>
    <row r="962" s="151" customFormat="true" ht="23" hidden="false" customHeight="true" outlineLevel="0" collapsed="false">
      <c r="A962" s="128" t="str">
        <f aca="false">IF(AC962&gt;0,"COMPLETE"," ")</f>
        <v> </v>
      </c>
      <c r="B962" s="129"/>
      <c r="C962" s="130"/>
      <c r="D962" s="131"/>
      <c r="E962" s="132"/>
      <c r="F962" s="133"/>
      <c r="G962" s="134"/>
      <c r="H962" s="135"/>
      <c r="I962" s="136"/>
      <c r="J962" s="137"/>
      <c r="K962" s="138"/>
      <c r="L962" s="139"/>
      <c r="M962" s="140"/>
      <c r="N962" s="141"/>
      <c r="O962" s="141"/>
      <c r="P962" s="142"/>
      <c r="Q962" s="138"/>
      <c r="R962" s="143"/>
      <c r="S962" s="143"/>
      <c r="T962" s="139"/>
      <c r="U962" s="140"/>
      <c r="V962" s="141"/>
      <c r="W962" s="141"/>
      <c r="X962" s="144"/>
      <c r="Y962" s="145"/>
      <c r="Z962" s="143"/>
      <c r="AA962" s="139"/>
      <c r="AB962" s="146"/>
      <c r="AC962" s="147" t="n">
        <f aca="false">SUM(K962+M962+N962+Q962+U962+V962+Y962+Z962+AA962)</f>
        <v>0</v>
      </c>
      <c r="AD962" s="150"/>
    </row>
    <row r="963" s="151" customFormat="true" ht="23" hidden="false" customHeight="true" outlineLevel="0" collapsed="false">
      <c r="A963" s="128" t="str">
        <f aca="false">IF(AC963&gt;0,"COMPLETE"," ")</f>
        <v> </v>
      </c>
      <c r="B963" s="129"/>
      <c r="C963" s="130"/>
      <c r="D963" s="131"/>
      <c r="E963" s="132"/>
      <c r="F963" s="133"/>
      <c r="G963" s="134"/>
      <c r="H963" s="135"/>
      <c r="I963" s="136"/>
      <c r="J963" s="137"/>
      <c r="K963" s="138"/>
      <c r="L963" s="139"/>
      <c r="M963" s="140"/>
      <c r="N963" s="141"/>
      <c r="O963" s="141"/>
      <c r="P963" s="142"/>
      <c r="Q963" s="138"/>
      <c r="R963" s="143"/>
      <c r="S963" s="143"/>
      <c r="T963" s="139"/>
      <c r="U963" s="140"/>
      <c r="V963" s="141"/>
      <c r="W963" s="141"/>
      <c r="X963" s="144"/>
      <c r="Y963" s="145"/>
      <c r="Z963" s="143"/>
      <c r="AA963" s="139"/>
      <c r="AB963" s="146"/>
      <c r="AC963" s="147" t="n">
        <f aca="false">SUM(K963+M963+N963+Q963+U963+V963+Y963+Z963+AA963)</f>
        <v>0</v>
      </c>
      <c r="AD963" s="150"/>
    </row>
    <row r="964" s="151" customFormat="true" ht="23" hidden="false" customHeight="true" outlineLevel="0" collapsed="false">
      <c r="A964" s="128" t="str">
        <f aca="false">IF(AC964&gt;0,"COMPLETE"," ")</f>
        <v> </v>
      </c>
      <c r="B964" s="129"/>
      <c r="C964" s="130"/>
      <c r="D964" s="131"/>
      <c r="E964" s="132"/>
      <c r="F964" s="133"/>
      <c r="G964" s="134"/>
      <c r="H964" s="135"/>
      <c r="I964" s="136"/>
      <c r="J964" s="137"/>
      <c r="K964" s="138"/>
      <c r="L964" s="139"/>
      <c r="M964" s="140"/>
      <c r="N964" s="141"/>
      <c r="O964" s="141"/>
      <c r="P964" s="142"/>
      <c r="Q964" s="138"/>
      <c r="R964" s="143"/>
      <c r="S964" s="143"/>
      <c r="T964" s="139"/>
      <c r="U964" s="140"/>
      <c r="V964" s="141"/>
      <c r="W964" s="141"/>
      <c r="X964" s="144"/>
      <c r="Y964" s="145"/>
      <c r="Z964" s="143"/>
      <c r="AA964" s="139"/>
      <c r="AB964" s="146"/>
      <c r="AC964" s="147" t="n">
        <f aca="false">SUM(K964+M964+N964+Q964+U964+V964+Y964+Z964+AA964)</f>
        <v>0</v>
      </c>
      <c r="AD964" s="150"/>
    </row>
    <row r="965" s="151" customFormat="true" ht="23" hidden="false" customHeight="true" outlineLevel="0" collapsed="false">
      <c r="A965" s="128" t="str">
        <f aca="false">IF(AC965&gt;0,"COMPLETE"," ")</f>
        <v> </v>
      </c>
      <c r="B965" s="129"/>
      <c r="C965" s="130"/>
      <c r="D965" s="131"/>
      <c r="E965" s="132"/>
      <c r="F965" s="133"/>
      <c r="G965" s="134"/>
      <c r="H965" s="135"/>
      <c r="I965" s="136"/>
      <c r="J965" s="137"/>
      <c r="K965" s="138"/>
      <c r="L965" s="139"/>
      <c r="M965" s="140"/>
      <c r="N965" s="141"/>
      <c r="O965" s="141"/>
      <c r="P965" s="142"/>
      <c r="Q965" s="138"/>
      <c r="R965" s="143"/>
      <c r="S965" s="143"/>
      <c r="T965" s="139"/>
      <c r="U965" s="140"/>
      <c r="V965" s="141"/>
      <c r="W965" s="141"/>
      <c r="X965" s="144"/>
      <c r="Y965" s="145"/>
      <c r="Z965" s="143"/>
      <c r="AA965" s="139"/>
      <c r="AB965" s="146"/>
      <c r="AC965" s="147" t="n">
        <f aca="false">SUM(K965+M965+N965+Q965+U965+V965+Y965+Z965+AA965)</f>
        <v>0</v>
      </c>
      <c r="AD965" s="150"/>
    </row>
    <row r="966" s="151" customFormat="true" ht="23" hidden="false" customHeight="true" outlineLevel="0" collapsed="false">
      <c r="A966" s="128" t="str">
        <f aca="false">IF(AC966&gt;0,"COMPLETE"," ")</f>
        <v> </v>
      </c>
      <c r="B966" s="129"/>
      <c r="C966" s="130"/>
      <c r="D966" s="131"/>
      <c r="E966" s="132"/>
      <c r="F966" s="133"/>
      <c r="G966" s="134"/>
      <c r="H966" s="135"/>
      <c r="I966" s="136"/>
      <c r="J966" s="137"/>
      <c r="K966" s="138"/>
      <c r="L966" s="139"/>
      <c r="M966" s="140"/>
      <c r="N966" s="141"/>
      <c r="O966" s="141"/>
      <c r="P966" s="142"/>
      <c r="Q966" s="138"/>
      <c r="R966" s="143"/>
      <c r="S966" s="143"/>
      <c r="T966" s="139"/>
      <c r="U966" s="140"/>
      <c r="V966" s="141"/>
      <c r="W966" s="141"/>
      <c r="X966" s="144"/>
      <c r="Y966" s="145"/>
      <c r="Z966" s="143"/>
      <c r="AA966" s="139"/>
      <c r="AB966" s="146"/>
      <c r="AC966" s="147" t="n">
        <f aca="false">SUM(K966+M966+N966+Q966+U966+V966+Y966+Z966+AA966)</f>
        <v>0</v>
      </c>
      <c r="AD966" s="150"/>
    </row>
    <row r="967" s="151" customFormat="true" ht="23" hidden="false" customHeight="true" outlineLevel="0" collapsed="false">
      <c r="A967" s="128" t="str">
        <f aca="false">IF(AC967&gt;0,"COMPLETE"," ")</f>
        <v> </v>
      </c>
      <c r="B967" s="129"/>
      <c r="C967" s="130"/>
      <c r="D967" s="131"/>
      <c r="E967" s="132"/>
      <c r="F967" s="133"/>
      <c r="G967" s="134"/>
      <c r="H967" s="135"/>
      <c r="I967" s="136"/>
      <c r="J967" s="137"/>
      <c r="K967" s="138"/>
      <c r="L967" s="139"/>
      <c r="M967" s="140"/>
      <c r="N967" s="141"/>
      <c r="O967" s="141"/>
      <c r="P967" s="142"/>
      <c r="Q967" s="138"/>
      <c r="R967" s="143"/>
      <c r="S967" s="143"/>
      <c r="T967" s="139"/>
      <c r="U967" s="140"/>
      <c r="V967" s="141"/>
      <c r="W967" s="141"/>
      <c r="X967" s="144"/>
      <c r="Y967" s="145"/>
      <c r="Z967" s="143"/>
      <c r="AA967" s="139"/>
      <c r="AB967" s="146"/>
      <c r="AC967" s="147" t="n">
        <f aca="false">SUM(K967+M967+N967+Q967+U967+V967+Y967+Z967+AA967)</f>
        <v>0</v>
      </c>
      <c r="AD967" s="150"/>
    </row>
    <row r="968" s="151" customFormat="true" ht="23" hidden="false" customHeight="true" outlineLevel="0" collapsed="false">
      <c r="A968" s="128" t="str">
        <f aca="false">IF(AC968&gt;0,"COMPLETE"," ")</f>
        <v> </v>
      </c>
      <c r="B968" s="129"/>
      <c r="C968" s="130"/>
      <c r="D968" s="131"/>
      <c r="E968" s="132"/>
      <c r="F968" s="133"/>
      <c r="G968" s="134"/>
      <c r="H968" s="135"/>
      <c r="I968" s="136"/>
      <c r="J968" s="137"/>
      <c r="K968" s="138"/>
      <c r="L968" s="139"/>
      <c r="M968" s="140"/>
      <c r="N968" s="141"/>
      <c r="O968" s="141"/>
      <c r="P968" s="142"/>
      <c r="Q968" s="138"/>
      <c r="R968" s="143"/>
      <c r="S968" s="143"/>
      <c r="T968" s="139"/>
      <c r="U968" s="140"/>
      <c r="V968" s="141"/>
      <c r="W968" s="141"/>
      <c r="X968" s="144"/>
      <c r="Y968" s="145"/>
      <c r="Z968" s="143"/>
      <c r="AA968" s="139"/>
      <c r="AB968" s="146"/>
      <c r="AC968" s="147" t="n">
        <f aca="false">SUM(K968+M968+N968+Q968+U968+V968+Y968+Z968+AA968)</f>
        <v>0</v>
      </c>
      <c r="AD968" s="150"/>
    </row>
    <row r="969" s="151" customFormat="true" ht="23" hidden="false" customHeight="true" outlineLevel="0" collapsed="false">
      <c r="A969" s="128" t="str">
        <f aca="false">IF(AC969&gt;0,"COMPLETE"," ")</f>
        <v> </v>
      </c>
      <c r="B969" s="129"/>
      <c r="C969" s="130"/>
      <c r="D969" s="131"/>
      <c r="E969" s="132"/>
      <c r="F969" s="133"/>
      <c r="G969" s="134"/>
      <c r="H969" s="135"/>
      <c r="I969" s="136"/>
      <c r="J969" s="137"/>
      <c r="K969" s="138"/>
      <c r="L969" s="139"/>
      <c r="M969" s="140"/>
      <c r="N969" s="141"/>
      <c r="O969" s="141"/>
      <c r="P969" s="142"/>
      <c r="Q969" s="138"/>
      <c r="R969" s="143"/>
      <c r="S969" s="143"/>
      <c r="T969" s="139"/>
      <c r="U969" s="140"/>
      <c r="V969" s="141"/>
      <c r="W969" s="141"/>
      <c r="X969" s="144"/>
      <c r="Y969" s="145"/>
      <c r="Z969" s="143"/>
      <c r="AA969" s="139"/>
      <c r="AB969" s="146"/>
      <c r="AC969" s="147" t="n">
        <f aca="false">SUM(K969+M969+N969+Q969+U969+V969+Y969+Z969+AA969)</f>
        <v>0</v>
      </c>
      <c r="AD969" s="150"/>
    </row>
    <row r="970" s="151" customFormat="true" ht="23" hidden="false" customHeight="true" outlineLevel="0" collapsed="false">
      <c r="A970" s="128" t="str">
        <f aca="false">IF(AC970&gt;0,"COMPLETE"," ")</f>
        <v> </v>
      </c>
      <c r="B970" s="129"/>
      <c r="C970" s="130"/>
      <c r="D970" s="131"/>
      <c r="E970" s="132"/>
      <c r="F970" s="133"/>
      <c r="G970" s="134"/>
      <c r="H970" s="135"/>
      <c r="I970" s="136"/>
      <c r="J970" s="137"/>
      <c r="K970" s="138"/>
      <c r="L970" s="139"/>
      <c r="M970" s="140"/>
      <c r="N970" s="141"/>
      <c r="O970" s="141"/>
      <c r="P970" s="142"/>
      <c r="Q970" s="138"/>
      <c r="R970" s="143"/>
      <c r="S970" s="143"/>
      <c r="T970" s="139"/>
      <c r="U970" s="140"/>
      <c r="V970" s="141"/>
      <c r="W970" s="141"/>
      <c r="X970" s="144"/>
      <c r="Y970" s="145"/>
      <c r="Z970" s="143"/>
      <c r="AA970" s="139"/>
      <c r="AB970" s="146"/>
      <c r="AC970" s="147" t="n">
        <f aca="false">SUM(K970+M970+N970+Q970+U970+V970+Y970+Z970+AA970)</f>
        <v>0</v>
      </c>
      <c r="AD970" s="150"/>
    </row>
    <row r="971" s="151" customFormat="true" ht="23" hidden="false" customHeight="true" outlineLevel="0" collapsed="false">
      <c r="A971" s="128" t="str">
        <f aca="false">IF(AC971&gt;0,"COMPLETE"," ")</f>
        <v> </v>
      </c>
      <c r="B971" s="129"/>
      <c r="C971" s="130"/>
      <c r="D971" s="131"/>
      <c r="E971" s="132"/>
      <c r="F971" s="133"/>
      <c r="G971" s="134"/>
      <c r="H971" s="135"/>
      <c r="I971" s="136"/>
      <c r="J971" s="137"/>
      <c r="K971" s="138"/>
      <c r="L971" s="139"/>
      <c r="M971" s="140"/>
      <c r="N971" s="141"/>
      <c r="O971" s="141"/>
      <c r="P971" s="142"/>
      <c r="Q971" s="138"/>
      <c r="R971" s="143"/>
      <c r="S971" s="143"/>
      <c r="T971" s="139"/>
      <c r="U971" s="140"/>
      <c r="V971" s="141"/>
      <c r="W971" s="141"/>
      <c r="X971" s="144"/>
      <c r="Y971" s="145"/>
      <c r="Z971" s="143"/>
      <c r="AA971" s="139"/>
      <c r="AB971" s="146"/>
      <c r="AC971" s="147" t="n">
        <f aca="false">SUM(K971+M971+N971+Q971+U971+V971+Y971+Z971+AA971)</f>
        <v>0</v>
      </c>
      <c r="AD971" s="150"/>
    </row>
    <row r="972" s="151" customFormat="true" ht="23" hidden="false" customHeight="true" outlineLevel="0" collapsed="false">
      <c r="A972" s="128" t="str">
        <f aca="false">IF(AC972&gt;0,"COMPLETE"," ")</f>
        <v> </v>
      </c>
      <c r="B972" s="129"/>
      <c r="C972" s="130"/>
      <c r="D972" s="131"/>
      <c r="E972" s="132"/>
      <c r="F972" s="133"/>
      <c r="G972" s="134"/>
      <c r="H972" s="135"/>
      <c r="I972" s="136"/>
      <c r="J972" s="137"/>
      <c r="K972" s="138"/>
      <c r="L972" s="139"/>
      <c r="M972" s="140"/>
      <c r="N972" s="141"/>
      <c r="O972" s="141"/>
      <c r="P972" s="142"/>
      <c r="Q972" s="138"/>
      <c r="R972" s="143"/>
      <c r="S972" s="143"/>
      <c r="T972" s="139"/>
      <c r="U972" s="140"/>
      <c r="V972" s="141"/>
      <c r="W972" s="141"/>
      <c r="X972" s="144"/>
      <c r="Y972" s="145"/>
      <c r="Z972" s="143"/>
      <c r="AA972" s="139"/>
      <c r="AB972" s="146"/>
      <c r="AC972" s="147" t="n">
        <f aca="false">SUM(K972+M972+N972+Q972+U972+V972+Y972+Z972+AA972)</f>
        <v>0</v>
      </c>
      <c r="AD972" s="150"/>
    </row>
    <row r="973" s="151" customFormat="true" ht="23" hidden="false" customHeight="true" outlineLevel="0" collapsed="false">
      <c r="A973" s="128" t="str">
        <f aca="false">IF(AC973&gt;0,"COMPLETE"," ")</f>
        <v> </v>
      </c>
      <c r="B973" s="129"/>
      <c r="C973" s="130"/>
      <c r="D973" s="131"/>
      <c r="E973" s="132"/>
      <c r="F973" s="133"/>
      <c r="G973" s="134"/>
      <c r="H973" s="135"/>
      <c r="I973" s="136"/>
      <c r="J973" s="137"/>
      <c r="K973" s="138"/>
      <c r="L973" s="139"/>
      <c r="M973" s="140"/>
      <c r="N973" s="141"/>
      <c r="O973" s="141"/>
      <c r="P973" s="142"/>
      <c r="Q973" s="138"/>
      <c r="R973" s="143"/>
      <c r="S973" s="143"/>
      <c r="T973" s="139"/>
      <c r="U973" s="140"/>
      <c r="V973" s="141"/>
      <c r="W973" s="141"/>
      <c r="X973" s="144"/>
      <c r="Y973" s="145"/>
      <c r="Z973" s="143"/>
      <c r="AA973" s="139"/>
      <c r="AB973" s="146"/>
      <c r="AC973" s="147" t="n">
        <f aca="false">SUM(K973+M973+N973+Q973+U973+V973+Y973+Z973+AA973)</f>
        <v>0</v>
      </c>
      <c r="AD973" s="150"/>
    </row>
    <row r="974" s="151" customFormat="true" ht="23" hidden="false" customHeight="true" outlineLevel="0" collapsed="false">
      <c r="A974" s="128" t="str">
        <f aca="false">IF(AC974&gt;0,"COMPLETE"," ")</f>
        <v> </v>
      </c>
      <c r="B974" s="129"/>
      <c r="C974" s="130"/>
      <c r="D974" s="131"/>
      <c r="E974" s="132"/>
      <c r="F974" s="133"/>
      <c r="G974" s="134"/>
      <c r="H974" s="135"/>
      <c r="I974" s="136"/>
      <c r="J974" s="137"/>
      <c r="K974" s="138"/>
      <c r="L974" s="139"/>
      <c r="M974" s="140"/>
      <c r="N974" s="141"/>
      <c r="O974" s="141"/>
      <c r="P974" s="142"/>
      <c r="Q974" s="138"/>
      <c r="R974" s="143"/>
      <c r="S974" s="143"/>
      <c r="T974" s="139"/>
      <c r="U974" s="140"/>
      <c r="V974" s="141"/>
      <c r="W974" s="141"/>
      <c r="X974" s="144"/>
      <c r="Y974" s="145"/>
      <c r="Z974" s="143"/>
      <c r="AA974" s="139"/>
      <c r="AB974" s="146"/>
      <c r="AC974" s="147" t="n">
        <f aca="false">SUM(K974+M974+N974+Q974+U974+V974+Y974+Z974+AA974)</f>
        <v>0</v>
      </c>
      <c r="AD974" s="150"/>
    </row>
    <row r="975" s="151" customFormat="true" ht="23" hidden="false" customHeight="true" outlineLevel="0" collapsed="false">
      <c r="A975" s="128" t="str">
        <f aca="false">IF(AC975&gt;0,"COMPLETE"," ")</f>
        <v> </v>
      </c>
      <c r="B975" s="129"/>
      <c r="C975" s="130"/>
      <c r="D975" s="131"/>
      <c r="E975" s="132"/>
      <c r="F975" s="133"/>
      <c r="G975" s="134"/>
      <c r="H975" s="135"/>
      <c r="I975" s="136"/>
      <c r="J975" s="137"/>
      <c r="K975" s="138"/>
      <c r="L975" s="139"/>
      <c r="M975" s="140"/>
      <c r="N975" s="141"/>
      <c r="O975" s="141"/>
      <c r="P975" s="142"/>
      <c r="Q975" s="138"/>
      <c r="R975" s="143"/>
      <c r="S975" s="143"/>
      <c r="T975" s="139"/>
      <c r="U975" s="140"/>
      <c r="V975" s="141"/>
      <c r="W975" s="141"/>
      <c r="X975" s="144"/>
      <c r="Y975" s="145"/>
      <c r="Z975" s="143"/>
      <c r="AA975" s="139"/>
      <c r="AB975" s="146"/>
      <c r="AC975" s="147" t="n">
        <f aca="false">SUM(K975+M975+N975+Q975+U975+V975+Y975+Z975+AA975)</f>
        <v>0</v>
      </c>
      <c r="AD975" s="150"/>
    </row>
    <row r="976" s="151" customFormat="true" ht="23" hidden="false" customHeight="true" outlineLevel="0" collapsed="false">
      <c r="A976" s="128" t="str">
        <f aca="false">IF(AC976&gt;0,"COMPLETE"," ")</f>
        <v> </v>
      </c>
      <c r="B976" s="129"/>
      <c r="C976" s="130"/>
      <c r="D976" s="131"/>
      <c r="E976" s="132"/>
      <c r="F976" s="133"/>
      <c r="G976" s="134"/>
      <c r="H976" s="135"/>
      <c r="I976" s="136"/>
      <c r="J976" s="137"/>
      <c r="K976" s="138"/>
      <c r="L976" s="139"/>
      <c r="M976" s="140"/>
      <c r="N976" s="141"/>
      <c r="O976" s="141"/>
      <c r="P976" s="142"/>
      <c r="Q976" s="138"/>
      <c r="R976" s="143"/>
      <c r="S976" s="143"/>
      <c r="T976" s="139"/>
      <c r="U976" s="140"/>
      <c r="V976" s="141"/>
      <c r="W976" s="141"/>
      <c r="X976" s="144"/>
      <c r="Y976" s="145"/>
      <c r="Z976" s="143"/>
      <c r="AA976" s="139"/>
      <c r="AB976" s="146"/>
      <c r="AC976" s="147" t="n">
        <f aca="false">SUM(K976+M976+N976+Q976+U976+V976+Y976+Z976+AA976)</f>
        <v>0</v>
      </c>
      <c r="AD976" s="150"/>
    </row>
    <row r="977" s="151" customFormat="true" ht="23" hidden="false" customHeight="true" outlineLevel="0" collapsed="false">
      <c r="A977" s="128" t="str">
        <f aca="false">IF(AC977&gt;0,"COMPLETE"," ")</f>
        <v> </v>
      </c>
      <c r="B977" s="129"/>
      <c r="C977" s="130"/>
      <c r="D977" s="131"/>
      <c r="E977" s="132"/>
      <c r="F977" s="133"/>
      <c r="G977" s="134"/>
      <c r="H977" s="135"/>
      <c r="I977" s="136"/>
      <c r="J977" s="137"/>
      <c r="K977" s="138"/>
      <c r="L977" s="139"/>
      <c r="M977" s="140"/>
      <c r="N977" s="141"/>
      <c r="O977" s="141"/>
      <c r="P977" s="142"/>
      <c r="Q977" s="138"/>
      <c r="R977" s="143"/>
      <c r="S977" s="143"/>
      <c r="T977" s="139"/>
      <c r="U977" s="140"/>
      <c r="V977" s="141"/>
      <c r="W977" s="141"/>
      <c r="X977" s="144"/>
      <c r="Y977" s="145"/>
      <c r="Z977" s="143"/>
      <c r="AA977" s="139"/>
      <c r="AB977" s="146"/>
      <c r="AC977" s="147" t="n">
        <f aca="false">SUM(K977+M977+N977+Q977+U977+V977+Y977+Z977+AA977)</f>
        <v>0</v>
      </c>
      <c r="AD977" s="150"/>
    </row>
    <row r="978" s="151" customFormat="true" ht="23" hidden="false" customHeight="true" outlineLevel="0" collapsed="false">
      <c r="A978" s="128" t="str">
        <f aca="false">IF(AC978&gt;0,"COMPLETE"," ")</f>
        <v> </v>
      </c>
      <c r="B978" s="129"/>
      <c r="C978" s="130"/>
      <c r="D978" s="131"/>
      <c r="E978" s="132"/>
      <c r="F978" s="133"/>
      <c r="G978" s="134"/>
      <c r="H978" s="135"/>
      <c r="I978" s="136"/>
      <c r="J978" s="137"/>
      <c r="K978" s="138"/>
      <c r="L978" s="139"/>
      <c r="M978" s="140"/>
      <c r="N978" s="141"/>
      <c r="O978" s="141"/>
      <c r="P978" s="142"/>
      <c r="Q978" s="138"/>
      <c r="R978" s="143"/>
      <c r="S978" s="143"/>
      <c r="T978" s="139"/>
      <c r="U978" s="140"/>
      <c r="V978" s="141"/>
      <c r="W978" s="141"/>
      <c r="X978" s="144"/>
      <c r="Y978" s="145"/>
      <c r="Z978" s="143"/>
      <c r="AA978" s="139"/>
      <c r="AB978" s="146"/>
      <c r="AC978" s="147" t="n">
        <f aca="false">SUM(K978+M978+N978+Q978+U978+V978+Y978+Z978+AA978)</f>
        <v>0</v>
      </c>
      <c r="AD978" s="150"/>
    </row>
    <row r="979" s="151" customFormat="true" ht="23" hidden="false" customHeight="true" outlineLevel="0" collapsed="false">
      <c r="A979" s="128" t="str">
        <f aca="false">IF(AC979&gt;0,"COMPLETE"," ")</f>
        <v> </v>
      </c>
      <c r="B979" s="129"/>
      <c r="C979" s="130"/>
      <c r="D979" s="131"/>
      <c r="E979" s="132"/>
      <c r="F979" s="133"/>
      <c r="G979" s="134"/>
      <c r="H979" s="135"/>
      <c r="I979" s="136"/>
      <c r="J979" s="137"/>
      <c r="K979" s="138"/>
      <c r="L979" s="139"/>
      <c r="M979" s="140"/>
      <c r="N979" s="141"/>
      <c r="O979" s="141"/>
      <c r="P979" s="142"/>
      <c r="Q979" s="138"/>
      <c r="R979" s="143"/>
      <c r="S979" s="143"/>
      <c r="T979" s="139"/>
      <c r="U979" s="140"/>
      <c r="V979" s="141"/>
      <c r="W979" s="141"/>
      <c r="X979" s="144"/>
      <c r="Y979" s="145"/>
      <c r="Z979" s="143"/>
      <c r="AA979" s="139"/>
      <c r="AB979" s="146"/>
      <c r="AC979" s="147" t="n">
        <f aca="false">SUM(K979+M979+N979+Q979+U979+V979+Y979+Z979+AA979)</f>
        <v>0</v>
      </c>
      <c r="AD979" s="150"/>
    </row>
    <row r="980" s="151" customFormat="true" ht="23" hidden="false" customHeight="true" outlineLevel="0" collapsed="false">
      <c r="A980" s="128" t="str">
        <f aca="false">IF(AC980&gt;0,"COMPLETE"," ")</f>
        <v> </v>
      </c>
      <c r="B980" s="129"/>
      <c r="C980" s="130"/>
      <c r="D980" s="131"/>
      <c r="E980" s="132"/>
      <c r="F980" s="133"/>
      <c r="G980" s="134"/>
      <c r="H980" s="135"/>
      <c r="I980" s="136"/>
      <c r="J980" s="137"/>
      <c r="K980" s="138"/>
      <c r="L980" s="139"/>
      <c r="M980" s="140"/>
      <c r="N980" s="141"/>
      <c r="O980" s="141"/>
      <c r="P980" s="142"/>
      <c r="Q980" s="138"/>
      <c r="R980" s="143"/>
      <c r="S980" s="143"/>
      <c r="T980" s="139"/>
      <c r="U980" s="140"/>
      <c r="V980" s="141"/>
      <c r="W980" s="141"/>
      <c r="X980" s="144"/>
      <c r="Y980" s="145"/>
      <c r="Z980" s="143"/>
      <c r="AA980" s="139"/>
      <c r="AB980" s="146"/>
      <c r="AC980" s="147" t="n">
        <f aca="false">SUM(K980+M980+N980+Q980+U980+V980+Y980+Z980+AA980)</f>
        <v>0</v>
      </c>
      <c r="AD980" s="150"/>
    </row>
    <row r="981" s="151" customFormat="true" ht="23" hidden="false" customHeight="true" outlineLevel="0" collapsed="false">
      <c r="A981" s="128" t="str">
        <f aca="false">IF(AC981&gt;0,"COMPLETE"," ")</f>
        <v> </v>
      </c>
      <c r="B981" s="129"/>
      <c r="C981" s="130"/>
      <c r="D981" s="131"/>
      <c r="E981" s="132"/>
      <c r="F981" s="133"/>
      <c r="G981" s="134"/>
      <c r="H981" s="135"/>
      <c r="I981" s="136"/>
      <c r="J981" s="137"/>
      <c r="K981" s="138"/>
      <c r="L981" s="139"/>
      <c r="M981" s="140"/>
      <c r="N981" s="141"/>
      <c r="O981" s="141"/>
      <c r="P981" s="142"/>
      <c r="Q981" s="138"/>
      <c r="R981" s="143"/>
      <c r="S981" s="143"/>
      <c r="T981" s="139"/>
      <c r="U981" s="140"/>
      <c r="V981" s="141"/>
      <c r="W981" s="141"/>
      <c r="X981" s="144"/>
      <c r="Y981" s="145"/>
      <c r="Z981" s="143"/>
      <c r="AA981" s="139"/>
      <c r="AB981" s="146"/>
      <c r="AC981" s="147" t="n">
        <f aca="false">SUM(K981+M981+N981+Q981+U981+V981+Y981+Z981+AA981)</f>
        <v>0</v>
      </c>
      <c r="AD981" s="150"/>
    </row>
    <row r="982" s="151" customFormat="true" ht="23" hidden="false" customHeight="true" outlineLevel="0" collapsed="false">
      <c r="A982" s="128" t="str">
        <f aca="false">IF(AC982&gt;0,"COMPLETE"," ")</f>
        <v> </v>
      </c>
      <c r="B982" s="129"/>
      <c r="C982" s="130"/>
      <c r="D982" s="131"/>
      <c r="E982" s="132"/>
      <c r="F982" s="133"/>
      <c r="G982" s="134"/>
      <c r="H982" s="135"/>
      <c r="I982" s="136"/>
      <c r="J982" s="137"/>
      <c r="K982" s="138"/>
      <c r="L982" s="139"/>
      <c r="M982" s="140"/>
      <c r="N982" s="141"/>
      <c r="O982" s="141"/>
      <c r="P982" s="142"/>
      <c r="Q982" s="138"/>
      <c r="R982" s="143"/>
      <c r="S982" s="143"/>
      <c r="T982" s="139"/>
      <c r="U982" s="140"/>
      <c r="V982" s="141"/>
      <c r="W982" s="141"/>
      <c r="X982" s="144"/>
      <c r="Y982" s="145"/>
      <c r="Z982" s="143"/>
      <c r="AA982" s="139"/>
      <c r="AB982" s="146"/>
      <c r="AC982" s="147" t="n">
        <f aca="false">SUM(K982+M982+N982+Q982+U982+V982+Y982+Z982+AA982)</f>
        <v>0</v>
      </c>
      <c r="AD982" s="150"/>
    </row>
    <row r="983" s="151" customFormat="true" ht="23" hidden="false" customHeight="true" outlineLevel="0" collapsed="false">
      <c r="A983" s="128" t="str">
        <f aca="false">IF(AC983&gt;0,"COMPLETE"," ")</f>
        <v> </v>
      </c>
      <c r="B983" s="129"/>
      <c r="C983" s="130"/>
      <c r="D983" s="131"/>
      <c r="E983" s="132"/>
      <c r="F983" s="133"/>
      <c r="G983" s="134"/>
      <c r="H983" s="135"/>
      <c r="I983" s="136"/>
      <c r="J983" s="137"/>
      <c r="K983" s="138"/>
      <c r="L983" s="139"/>
      <c r="M983" s="140"/>
      <c r="N983" s="141"/>
      <c r="O983" s="141"/>
      <c r="P983" s="142"/>
      <c r="Q983" s="138"/>
      <c r="R983" s="143"/>
      <c r="S983" s="143"/>
      <c r="T983" s="139"/>
      <c r="U983" s="140"/>
      <c r="V983" s="141"/>
      <c r="W983" s="141"/>
      <c r="X983" s="144"/>
      <c r="Y983" s="145"/>
      <c r="Z983" s="143"/>
      <c r="AA983" s="139"/>
      <c r="AB983" s="146"/>
      <c r="AC983" s="147" t="n">
        <f aca="false">SUM(K983+M983+N983+Q983+U983+V983+Y983+Z983+AA983)</f>
        <v>0</v>
      </c>
      <c r="AD983" s="150"/>
    </row>
    <row r="984" s="151" customFormat="true" ht="23" hidden="false" customHeight="true" outlineLevel="0" collapsed="false">
      <c r="A984" s="128" t="str">
        <f aca="false">IF(AC984&gt;0,"COMPLETE"," ")</f>
        <v> </v>
      </c>
      <c r="B984" s="129"/>
      <c r="C984" s="130"/>
      <c r="D984" s="131"/>
      <c r="E984" s="132"/>
      <c r="F984" s="133"/>
      <c r="G984" s="134"/>
      <c r="H984" s="135"/>
      <c r="I984" s="136"/>
      <c r="J984" s="137"/>
      <c r="K984" s="138"/>
      <c r="L984" s="139"/>
      <c r="M984" s="140"/>
      <c r="N984" s="141"/>
      <c r="O984" s="141"/>
      <c r="P984" s="142"/>
      <c r="Q984" s="138"/>
      <c r="R984" s="143"/>
      <c r="S984" s="143"/>
      <c r="T984" s="139"/>
      <c r="U984" s="140"/>
      <c r="V984" s="141"/>
      <c r="W984" s="141"/>
      <c r="X984" s="144"/>
      <c r="Y984" s="145"/>
      <c r="Z984" s="143"/>
      <c r="AA984" s="139"/>
      <c r="AB984" s="146"/>
      <c r="AC984" s="147" t="n">
        <f aca="false">SUM(K984+M984+N984+Q984+U984+V984+Y984+Z984+AA984)</f>
        <v>0</v>
      </c>
      <c r="AD984" s="150"/>
    </row>
    <row r="985" s="151" customFormat="true" ht="23" hidden="false" customHeight="true" outlineLevel="0" collapsed="false">
      <c r="A985" s="128" t="str">
        <f aca="false">IF(AC985&gt;0,"COMPLETE"," ")</f>
        <v> </v>
      </c>
      <c r="B985" s="129"/>
      <c r="C985" s="130"/>
      <c r="D985" s="131"/>
      <c r="E985" s="132"/>
      <c r="F985" s="133"/>
      <c r="G985" s="134"/>
      <c r="H985" s="135"/>
      <c r="I985" s="136"/>
      <c r="J985" s="137"/>
      <c r="K985" s="138"/>
      <c r="L985" s="139"/>
      <c r="M985" s="140"/>
      <c r="N985" s="141"/>
      <c r="O985" s="141"/>
      <c r="P985" s="142"/>
      <c r="Q985" s="138"/>
      <c r="R985" s="143"/>
      <c r="S985" s="143"/>
      <c r="T985" s="139"/>
      <c r="U985" s="140"/>
      <c r="V985" s="141"/>
      <c r="W985" s="141"/>
      <c r="X985" s="144"/>
      <c r="Y985" s="145"/>
      <c r="Z985" s="143"/>
      <c r="AA985" s="139"/>
      <c r="AB985" s="146"/>
      <c r="AC985" s="147" t="n">
        <f aca="false">SUM(K985+M985+N985+Q985+U985+V985+Y985+Z985+AA985)</f>
        <v>0</v>
      </c>
      <c r="AD985" s="150"/>
    </row>
    <row r="986" s="151" customFormat="true" ht="23" hidden="false" customHeight="true" outlineLevel="0" collapsed="false">
      <c r="A986" s="128" t="str">
        <f aca="false">IF(AC986&gt;0,"COMPLETE"," ")</f>
        <v> </v>
      </c>
      <c r="B986" s="129"/>
      <c r="C986" s="130"/>
      <c r="D986" s="131"/>
      <c r="E986" s="132"/>
      <c r="F986" s="133"/>
      <c r="G986" s="134"/>
      <c r="H986" s="135"/>
      <c r="I986" s="136"/>
      <c r="J986" s="137"/>
      <c r="K986" s="138"/>
      <c r="L986" s="139"/>
      <c r="M986" s="140"/>
      <c r="N986" s="141"/>
      <c r="O986" s="141"/>
      <c r="P986" s="142"/>
      <c r="Q986" s="138"/>
      <c r="R986" s="143"/>
      <c r="S986" s="143"/>
      <c r="T986" s="139"/>
      <c r="U986" s="140"/>
      <c r="V986" s="141"/>
      <c r="W986" s="141"/>
      <c r="X986" s="144"/>
      <c r="Y986" s="145"/>
      <c r="Z986" s="143"/>
      <c r="AA986" s="139"/>
      <c r="AB986" s="146"/>
      <c r="AC986" s="147" t="n">
        <f aca="false">SUM(K986+M986+N986+Q986+U986+V986+Y986+Z986+AA986)</f>
        <v>0</v>
      </c>
      <c r="AD986" s="150"/>
    </row>
    <row r="987" s="151" customFormat="true" ht="23" hidden="false" customHeight="true" outlineLevel="0" collapsed="false">
      <c r="A987" s="128" t="str">
        <f aca="false">IF(AC987&gt;0,"COMPLETE"," ")</f>
        <v> </v>
      </c>
      <c r="B987" s="129"/>
      <c r="C987" s="130"/>
      <c r="D987" s="131"/>
      <c r="E987" s="132"/>
      <c r="F987" s="133"/>
      <c r="G987" s="134"/>
      <c r="H987" s="135"/>
      <c r="I987" s="136"/>
      <c r="J987" s="137"/>
      <c r="K987" s="138"/>
      <c r="L987" s="139"/>
      <c r="M987" s="140"/>
      <c r="N987" s="141"/>
      <c r="O987" s="141"/>
      <c r="P987" s="142"/>
      <c r="Q987" s="138"/>
      <c r="R987" s="143"/>
      <c r="S987" s="143"/>
      <c r="T987" s="139"/>
      <c r="U987" s="140"/>
      <c r="V987" s="141"/>
      <c r="W987" s="141"/>
      <c r="X987" s="144"/>
      <c r="Y987" s="145"/>
      <c r="Z987" s="143"/>
      <c r="AA987" s="139"/>
      <c r="AB987" s="146"/>
      <c r="AC987" s="147" t="n">
        <f aca="false">SUM(K987+M987+N987+Q987+U987+V987+Y987+Z987+AA987)</f>
        <v>0</v>
      </c>
      <c r="AD987" s="150"/>
    </row>
    <row r="988" s="151" customFormat="true" ht="23" hidden="false" customHeight="true" outlineLevel="0" collapsed="false">
      <c r="A988" s="128" t="str">
        <f aca="false">IF(AC988&gt;0,"COMPLETE"," ")</f>
        <v> </v>
      </c>
      <c r="B988" s="129"/>
      <c r="C988" s="130"/>
      <c r="D988" s="131"/>
      <c r="E988" s="132"/>
      <c r="F988" s="133"/>
      <c r="G988" s="134"/>
      <c r="H988" s="135"/>
      <c r="I988" s="136"/>
      <c r="J988" s="137"/>
      <c r="K988" s="138"/>
      <c r="L988" s="139"/>
      <c r="M988" s="140"/>
      <c r="N988" s="141"/>
      <c r="O988" s="141"/>
      <c r="P988" s="142"/>
      <c r="Q988" s="138"/>
      <c r="R988" s="143"/>
      <c r="S988" s="143"/>
      <c r="T988" s="139"/>
      <c r="U988" s="140"/>
      <c r="V988" s="141"/>
      <c r="W988" s="141"/>
      <c r="X988" s="144"/>
      <c r="Y988" s="145"/>
      <c r="Z988" s="143"/>
      <c r="AA988" s="139"/>
      <c r="AB988" s="146"/>
      <c r="AC988" s="147" t="n">
        <f aca="false">SUM(K988+M988+N988+Q988+U988+V988+Y988+Z988+AA988)</f>
        <v>0</v>
      </c>
      <c r="AD988" s="150"/>
    </row>
    <row r="989" s="151" customFormat="true" ht="23" hidden="false" customHeight="true" outlineLevel="0" collapsed="false">
      <c r="A989" s="128" t="str">
        <f aca="false">IF(AC989&gt;0,"COMPLETE"," ")</f>
        <v> </v>
      </c>
      <c r="B989" s="129"/>
      <c r="C989" s="130"/>
      <c r="D989" s="131"/>
      <c r="E989" s="132"/>
      <c r="F989" s="133"/>
      <c r="G989" s="134"/>
      <c r="H989" s="135"/>
      <c r="I989" s="136"/>
      <c r="J989" s="137"/>
      <c r="K989" s="138"/>
      <c r="L989" s="139"/>
      <c r="M989" s="140"/>
      <c r="N989" s="141"/>
      <c r="O989" s="141"/>
      <c r="P989" s="142"/>
      <c r="Q989" s="138"/>
      <c r="R989" s="143"/>
      <c r="S989" s="143"/>
      <c r="T989" s="139"/>
      <c r="U989" s="140"/>
      <c r="V989" s="141"/>
      <c r="W989" s="141"/>
      <c r="X989" s="144"/>
      <c r="Y989" s="145"/>
      <c r="Z989" s="143"/>
      <c r="AA989" s="139"/>
      <c r="AB989" s="146"/>
      <c r="AC989" s="147" t="n">
        <f aca="false">SUM(K989+M989+N989+Q989+U989+V989+Y989+Z989+AA989)</f>
        <v>0</v>
      </c>
      <c r="AD989" s="150"/>
    </row>
    <row r="990" s="151" customFormat="true" ht="23" hidden="false" customHeight="true" outlineLevel="0" collapsed="false">
      <c r="A990" s="128" t="str">
        <f aca="false">IF(AC990&gt;0,"COMPLETE"," ")</f>
        <v> </v>
      </c>
      <c r="B990" s="129"/>
      <c r="C990" s="130"/>
      <c r="D990" s="131"/>
      <c r="E990" s="132"/>
      <c r="F990" s="133"/>
      <c r="G990" s="134"/>
      <c r="H990" s="135"/>
      <c r="I990" s="136"/>
      <c r="J990" s="137"/>
      <c r="K990" s="138"/>
      <c r="L990" s="139"/>
      <c r="M990" s="140"/>
      <c r="N990" s="141"/>
      <c r="O990" s="141"/>
      <c r="P990" s="142"/>
      <c r="Q990" s="138"/>
      <c r="R990" s="143"/>
      <c r="S990" s="143"/>
      <c r="T990" s="139"/>
      <c r="U990" s="140"/>
      <c r="V990" s="141"/>
      <c r="W990" s="141"/>
      <c r="X990" s="144"/>
      <c r="Y990" s="145"/>
      <c r="Z990" s="143"/>
      <c r="AA990" s="139"/>
      <c r="AB990" s="146"/>
      <c r="AC990" s="147" t="n">
        <f aca="false">SUM(K990+M990+N990+Q990+U990+V990+Y990+Z990+AA990)</f>
        <v>0</v>
      </c>
      <c r="AD990" s="150"/>
    </row>
    <row r="991" s="151" customFormat="true" ht="23" hidden="false" customHeight="true" outlineLevel="0" collapsed="false">
      <c r="A991" s="128" t="str">
        <f aca="false">IF(AC991&gt;0,"COMPLETE"," ")</f>
        <v> </v>
      </c>
      <c r="B991" s="129"/>
      <c r="C991" s="130"/>
      <c r="D991" s="131"/>
      <c r="E991" s="132"/>
      <c r="F991" s="133"/>
      <c r="G991" s="134"/>
      <c r="H991" s="135"/>
      <c r="I991" s="136"/>
      <c r="J991" s="137"/>
      <c r="K991" s="138"/>
      <c r="L991" s="139"/>
      <c r="M991" s="140"/>
      <c r="N991" s="141"/>
      <c r="O991" s="141"/>
      <c r="P991" s="142"/>
      <c r="Q991" s="138"/>
      <c r="R991" s="143"/>
      <c r="S991" s="143"/>
      <c r="T991" s="139"/>
      <c r="U991" s="140"/>
      <c r="V991" s="141"/>
      <c r="W991" s="141"/>
      <c r="X991" s="144"/>
      <c r="Y991" s="145"/>
      <c r="Z991" s="143"/>
      <c r="AA991" s="139"/>
      <c r="AB991" s="146"/>
      <c r="AC991" s="147" t="n">
        <f aca="false">SUM(K991+M991+N991+Q991+U991+V991+Y991+Z991+AA991)</f>
        <v>0</v>
      </c>
      <c r="AD991" s="150"/>
    </row>
    <row r="992" s="151" customFormat="true" ht="23" hidden="false" customHeight="true" outlineLevel="0" collapsed="false">
      <c r="A992" s="128" t="str">
        <f aca="false">IF(AC992&gt;0,"COMPLETE"," ")</f>
        <v> </v>
      </c>
      <c r="B992" s="129"/>
      <c r="C992" s="130"/>
      <c r="D992" s="131"/>
      <c r="E992" s="132"/>
      <c r="F992" s="133"/>
      <c r="G992" s="134"/>
      <c r="H992" s="135"/>
      <c r="I992" s="136"/>
      <c r="J992" s="137"/>
      <c r="K992" s="138"/>
      <c r="L992" s="139"/>
      <c r="M992" s="140"/>
      <c r="N992" s="141"/>
      <c r="O992" s="141"/>
      <c r="P992" s="142"/>
      <c r="Q992" s="138"/>
      <c r="R992" s="143"/>
      <c r="S992" s="143"/>
      <c r="T992" s="139"/>
      <c r="U992" s="140"/>
      <c r="V992" s="141"/>
      <c r="W992" s="141"/>
      <c r="X992" s="144"/>
      <c r="Y992" s="145"/>
      <c r="Z992" s="143"/>
      <c r="AA992" s="139"/>
      <c r="AB992" s="146"/>
      <c r="AC992" s="147" t="n">
        <f aca="false">SUM(K992+M992+N992+Q992+U992+V992+Y992+Z992+AA992)</f>
        <v>0</v>
      </c>
      <c r="AD992" s="150"/>
    </row>
    <row r="993" s="151" customFormat="true" ht="23" hidden="false" customHeight="true" outlineLevel="0" collapsed="false">
      <c r="A993" s="128" t="str">
        <f aca="false">IF(AC993&gt;0,"COMPLETE"," ")</f>
        <v> </v>
      </c>
      <c r="B993" s="129"/>
      <c r="C993" s="130"/>
      <c r="D993" s="131"/>
      <c r="E993" s="132"/>
      <c r="F993" s="133"/>
      <c r="G993" s="134"/>
      <c r="H993" s="135"/>
      <c r="I993" s="136"/>
      <c r="J993" s="137"/>
      <c r="K993" s="138"/>
      <c r="L993" s="139"/>
      <c r="M993" s="140"/>
      <c r="N993" s="141"/>
      <c r="O993" s="141"/>
      <c r="P993" s="142"/>
      <c r="Q993" s="138"/>
      <c r="R993" s="143"/>
      <c r="S993" s="143"/>
      <c r="T993" s="139"/>
      <c r="U993" s="140"/>
      <c r="V993" s="141"/>
      <c r="W993" s="141"/>
      <c r="X993" s="144"/>
      <c r="Y993" s="145"/>
      <c r="Z993" s="143"/>
      <c r="AA993" s="139"/>
      <c r="AB993" s="146"/>
      <c r="AC993" s="147" t="n">
        <f aca="false">SUM(K993+M993+N993+Q993+U993+V993+Y993+Z993+AA993)</f>
        <v>0</v>
      </c>
      <c r="AD993" s="150"/>
    </row>
    <row r="994" s="151" customFormat="true" ht="23" hidden="false" customHeight="true" outlineLevel="0" collapsed="false">
      <c r="A994" s="128" t="str">
        <f aca="false">IF(AC994&gt;0,"COMPLETE"," ")</f>
        <v> </v>
      </c>
      <c r="B994" s="129"/>
      <c r="C994" s="130"/>
      <c r="D994" s="131"/>
      <c r="E994" s="132"/>
      <c r="F994" s="133"/>
      <c r="G994" s="134"/>
      <c r="H994" s="135"/>
      <c r="I994" s="136"/>
      <c r="J994" s="137"/>
      <c r="K994" s="138"/>
      <c r="L994" s="139"/>
      <c r="M994" s="140"/>
      <c r="N994" s="141"/>
      <c r="O994" s="141"/>
      <c r="P994" s="142"/>
      <c r="Q994" s="138"/>
      <c r="R994" s="143"/>
      <c r="S994" s="143"/>
      <c r="T994" s="139"/>
      <c r="U994" s="140"/>
      <c r="V994" s="141"/>
      <c r="W994" s="141"/>
      <c r="X994" s="144"/>
      <c r="Y994" s="145"/>
      <c r="Z994" s="143"/>
      <c r="AA994" s="139"/>
      <c r="AB994" s="146"/>
      <c r="AC994" s="147" t="n">
        <f aca="false">SUM(K994+M994+N994+Q994+U994+V994+Y994+Z994+AA994)</f>
        <v>0</v>
      </c>
      <c r="AD994" s="150"/>
    </row>
    <row r="995" s="151" customFormat="true" ht="23" hidden="false" customHeight="true" outlineLevel="0" collapsed="false">
      <c r="A995" s="128" t="str">
        <f aca="false">IF(AC995&gt;0,"COMPLETE"," ")</f>
        <v> </v>
      </c>
      <c r="B995" s="129"/>
      <c r="C995" s="130"/>
      <c r="D995" s="131"/>
      <c r="E995" s="132"/>
      <c r="F995" s="133"/>
      <c r="G995" s="134"/>
      <c r="H995" s="135"/>
      <c r="I995" s="136"/>
      <c r="J995" s="137"/>
      <c r="K995" s="138"/>
      <c r="L995" s="139"/>
      <c r="M995" s="140"/>
      <c r="N995" s="141"/>
      <c r="O995" s="141"/>
      <c r="P995" s="142"/>
      <c r="Q995" s="138"/>
      <c r="R995" s="143"/>
      <c r="S995" s="143"/>
      <c r="T995" s="139"/>
      <c r="U995" s="140"/>
      <c r="V995" s="141"/>
      <c r="W995" s="141"/>
      <c r="X995" s="144"/>
      <c r="Y995" s="145"/>
      <c r="Z995" s="143"/>
      <c r="AA995" s="139"/>
      <c r="AB995" s="146"/>
      <c r="AC995" s="147" t="n">
        <f aca="false">SUM(K995+M995+N995+Q995+U995+V995+Y995+Z995+AA995)</f>
        <v>0</v>
      </c>
      <c r="AD995" s="150"/>
    </row>
    <row r="996" s="151" customFormat="true" ht="23" hidden="false" customHeight="true" outlineLevel="0" collapsed="false">
      <c r="A996" s="128" t="str">
        <f aca="false">IF(AC996&gt;0,"COMPLETE"," ")</f>
        <v> </v>
      </c>
      <c r="B996" s="129"/>
      <c r="C996" s="130"/>
      <c r="D996" s="131"/>
      <c r="E996" s="132"/>
      <c r="F996" s="133"/>
      <c r="G996" s="134"/>
      <c r="H996" s="135"/>
      <c r="I996" s="136"/>
      <c r="J996" s="137"/>
      <c r="K996" s="138"/>
      <c r="L996" s="139"/>
      <c r="M996" s="140"/>
      <c r="N996" s="141"/>
      <c r="O996" s="141"/>
      <c r="P996" s="142"/>
      <c r="Q996" s="138"/>
      <c r="R996" s="143"/>
      <c r="S996" s="143"/>
      <c r="T996" s="139"/>
      <c r="U996" s="140"/>
      <c r="V996" s="141"/>
      <c r="W996" s="141"/>
      <c r="X996" s="144"/>
      <c r="Y996" s="145"/>
      <c r="Z996" s="143"/>
      <c r="AA996" s="139"/>
      <c r="AB996" s="146"/>
      <c r="AC996" s="147" t="n">
        <f aca="false">SUM(K996+M996+N996+Q996+U996+V996+Y996+Z996+AA996)</f>
        <v>0</v>
      </c>
      <c r="AD996" s="150"/>
    </row>
    <row r="997" s="151" customFormat="true" ht="23" hidden="false" customHeight="true" outlineLevel="0" collapsed="false">
      <c r="A997" s="128" t="str">
        <f aca="false">IF(AC997&gt;0,"COMPLETE"," ")</f>
        <v> </v>
      </c>
      <c r="B997" s="129"/>
      <c r="C997" s="130"/>
      <c r="D997" s="131"/>
      <c r="E997" s="132"/>
      <c r="F997" s="133"/>
      <c r="G997" s="134"/>
      <c r="H997" s="135"/>
      <c r="I997" s="136"/>
      <c r="J997" s="137"/>
      <c r="K997" s="138"/>
      <c r="L997" s="139"/>
      <c r="M997" s="140"/>
      <c r="N997" s="141"/>
      <c r="O997" s="141"/>
      <c r="P997" s="142"/>
      <c r="Q997" s="138"/>
      <c r="R997" s="143"/>
      <c r="S997" s="143"/>
      <c r="T997" s="139"/>
      <c r="U997" s="140"/>
      <c r="V997" s="141"/>
      <c r="W997" s="141"/>
      <c r="X997" s="144"/>
      <c r="Y997" s="145"/>
      <c r="Z997" s="143"/>
      <c r="AA997" s="139"/>
      <c r="AB997" s="146"/>
      <c r="AC997" s="147" t="n">
        <f aca="false">SUM(K997+M997+N997+Q997+U997+V997+Y997+Z997+AA997)</f>
        <v>0</v>
      </c>
      <c r="AD997" s="150"/>
    </row>
    <row r="998" s="151" customFormat="true" ht="23" hidden="false" customHeight="true" outlineLevel="0" collapsed="false">
      <c r="A998" s="128" t="str">
        <f aca="false">IF(AC998&gt;0,"COMPLETE"," ")</f>
        <v> </v>
      </c>
      <c r="B998" s="129"/>
      <c r="C998" s="130"/>
      <c r="D998" s="131"/>
      <c r="E998" s="132"/>
      <c r="F998" s="133"/>
      <c r="G998" s="134"/>
      <c r="H998" s="135"/>
      <c r="I998" s="136"/>
      <c r="J998" s="137"/>
      <c r="K998" s="138"/>
      <c r="L998" s="139"/>
      <c r="M998" s="140"/>
      <c r="N998" s="141"/>
      <c r="O998" s="141"/>
      <c r="P998" s="142"/>
      <c r="Q998" s="138"/>
      <c r="R998" s="143"/>
      <c r="S998" s="143"/>
      <c r="T998" s="139"/>
      <c r="U998" s="140"/>
      <c r="V998" s="141"/>
      <c r="W998" s="141"/>
      <c r="X998" s="144"/>
      <c r="Y998" s="145"/>
      <c r="Z998" s="143"/>
      <c r="AA998" s="139"/>
      <c r="AB998" s="146"/>
      <c r="AC998" s="147" t="n">
        <f aca="false">SUM(K998+M998+N998+Q998+U998+V998+Y998+Z998+AA998)</f>
        <v>0</v>
      </c>
      <c r="AD998" s="150"/>
    </row>
    <row r="999" s="151" customFormat="true" ht="23" hidden="false" customHeight="true" outlineLevel="0" collapsed="false">
      <c r="A999" s="128" t="str">
        <f aca="false">IF(AC999&gt;0,"COMPLETE"," ")</f>
        <v> </v>
      </c>
      <c r="B999" s="129"/>
      <c r="C999" s="130"/>
      <c r="D999" s="131"/>
      <c r="E999" s="132"/>
      <c r="F999" s="133"/>
      <c r="G999" s="134"/>
      <c r="H999" s="135"/>
      <c r="I999" s="136"/>
      <c r="J999" s="137"/>
      <c r="K999" s="138"/>
      <c r="L999" s="139"/>
      <c r="M999" s="140"/>
      <c r="N999" s="141"/>
      <c r="O999" s="141"/>
      <c r="P999" s="142"/>
      <c r="Q999" s="138"/>
      <c r="R999" s="143"/>
      <c r="S999" s="143"/>
      <c r="T999" s="139"/>
      <c r="U999" s="140"/>
      <c r="V999" s="141"/>
      <c r="W999" s="141"/>
      <c r="X999" s="144"/>
      <c r="Y999" s="145"/>
      <c r="Z999" s="143"/>
      <c r="AA999" s="139"/>
      <c r="AB999" s="146"/>
      <c r="AC999" s="147" t="n">
        <f aca="false">SUM(K999+M999+N999+Q999+U999+V999+Y999+Z999+AA999)</f>
        <v>0</v>
      </c>
      <c r="AD999" s="150"/>
    </row>
    <row r="1000" s="151" customFormat="true" ht="23" hidden="false" customHeight="true" outlineLevel="0" collapsed="false">
      <c r="A1000" s="128"/>
      <c r="B1000" s="129"/>
      <c r="C1000" s="130"/>
      <c r="D1000" s="131"/>
      <c r="E1000" s="132"/>
      <c r="F1000" s="133"/>
      <c r="G1000" s="134"/>
      <c r="H1000" s="135"/>
      <c r="I1000" s="136"/>
      <c r="J1000" s="137"/>
      <c r="K1000" s="138"/>
      <c r="L1000" s="139"/>
      <c r="M1000" s="140"/>
      <c r="N1000" s="141"/>
      <c r="O1000" s="141"/>
      <c r="P1000" s="142"/>
      <c r="Q1000" s="138"/>
      <c r="R1000" s="143"/>
      <c r="S1000" s="143"/>
      <c r="T1000" s="139"/>
      <c r="U1000" s="140"/>
      <c r="V1000" s="141"/>
      <c r="W1000" s="141"/>
      <c r="X1000" s="144"/>
      <c r="Y1000" s="145"/>
      <c r="Z1000" s="143"/>
      <c r="AA1000" s="139"/>
      <c r="AB1000" s="146"/>
      <c r="AC1000" s="147" t="n">
        <f aca="false">SUM(K1000+M1000+N1000+Q1000+U1000+V1000+Y1000+Z1000+AA1000)</f>
        <v>0</v>
      </c>
      <c r="AD1000" s="150"/>
    </row>
    <row r="1001" s="151" customFormat="true" ht="23" hidden="false" customHeight="true" outlineLevel="0" collapsed="false">
      <c r="A1001" s="128"/>
      <c r="B1001" s="129"/>
      <c r="C1001" s="130"/>
      <c r="D1001" s="131"/>
      <c r="E1001" s="132"/>
      <c r="F1001" s="133"/>
      <c r="G1001" s="134"/>
      <c r="H1001" s="135"/>
      <c r="I1001" s="136"/>
      <c r="J1001" s="137"/>
      <c r="K1001" s="138"/>
      <c r="L1001" s="139"/>
      <c r="M1001" s="140"/>
      <c r="N1001" s="141"/>
      <c r="O1001" s="141"/>
      <c r="P1001" s="142"/>
      <c r="Q1001" s="138"/>
      <c r="R1001" s="143"/>
      <c r="S1001" s="143"/>
      <c r="T1001" s="139"/>
      <c r="U1001" s="140"/>
      <c r="V1001" s="141"/>
      <c r="W1001" s="141"/>
      <c r="X1001" s="144"/>
      <c r="Y1001" s="145"/>
      <c r="Z1001" s="143"/>
      <c r="AA1001" s="139"/>
      <c r="AB1001" s="146"/>
      <c r="AC1001" s="147" t="n">
        <f aca="false">SUM(K1001+M1001+N1001+Q1001+U1001+V1001+Y1001+Z1001+AA1001)</f>
        <v>0</v>
      </c>
      <c r="AD1001" s="150"/>
    </row>
    <row r="1002" s="151" customFormat="true" ht="23" hidden="false" customHeight="true" outlineLevel="0" collapsed="false">
      <c r="A1002" s="128"/>
      <c r="B1002" s="129"/>
      <c r="C1002" s="130"/>
      <c r="D1002" s="131"/>
      <c r="E1002" s="132"/>
      <c r="F1002" s="133"/>
      <c r="G1002" s="134"/>
      <c r="H1002" s="135"/>
      <c r="I1002" s="136"/>
      <c r="J1002" s="137"/>
      <c r="K1002" s="138"/>
      <c r="L1002" s="139"/>
      <c r="M1002" s="140"/>
      <c r="N1002" s="141"/>
      <c r="O1002" s="141"/>
      <c r="P1002" s="142"/>
      <c r="Q1002" s="138"/>
      <c r="R1002" s="143"/>
      <c r="S1002" s="143"/>
      <c r="T1002" s="139"/>
      <c r="U1002" s="140"/>
      <c r="V1002" s="141"/>
      <c r="W1002" s="141"/>
      <c r="X1002" s="144"/>
      <c r="Y1002" s="145"/>
      <c r="Z1002" s="143"/>
      <c r="AA1002" s="139"/>
      <c r="AB1002" s="146"/>
      <c r="AC1002" s="147" t="n">
        <f aca="false">SUM(K1002+M1002+N1002+Q1002+U1002+V1002+Y1002+Z1002+AA1002)</f>
        <v>0</v>
      </c>
      <c r="AD1002" s="150"/>
    </row>
    <row r="1003" s="151" customFormat="true" ht="23" hidden="false" customHeight="true" outlineLevel="0" collapsed="false">
      <c r="A1003" s="128"/>
      <c r="B1003" s="129"/>
      <c r="C1003" s="130"/>
      <c r="D1003" s="131"/>
      <c r="E1003" s="132"/>
      <c r="F1003" s="133"/>
      <c r="G1003" s="134"/>
      <c r="H1003" s="135"/>
      <c r="I1003" s="136"/>
      <c r="J1003" s="137"/>
      <c r="K1003" s="138"/>
      <c r="L1003" s="139"/>
      <c r="M1003" s="140"/>
      <c r="N1003" s="141"/>
      <c r="O1003" s="141"/>
      <c r="P1003" s="142"/>
      <c r="Q1003" s="138"/>
      <c r="R1003" s="143"/>
      <c r="S1003" s="143"/>
      <c r="T1003" s="139"/>
      <c r="U1003" s="140"/>
      <c r="V1003" s="141"/>
      <c r="W1003" s="141"/>
      <c r="X1003" s="144"/>
      <c r="Y1003" s="145"/>
      <c r="Z1003" s="143"/>
      <c r="AA1003" s="139"/>
      <c r="AB1003" s="146"/>
      <c r="AC1003" s="147" t="n">
        <f aca="false">SUM(K1003+M1003+N1003+Q1003+U1003+V1003+Y1003+Z1003+AA1003)</f>
        <v>0</v>
      </c>
      <c r="AD1003" s="150"/>
    </row>
    <row r="1004" s="151" customFormat="true" ht="23" hidden="false" customHeight="true" outlineLevel="0" collapsed="false">
      <c r="A1004" s="128"/>
      <c r="B1004" s="129"/>
      <c r="C1004" s="130"/>
      <c r="D1004" s="131"/>
      <c r="E1004" s="132"/>
      <c r="F1004" s="133"/>
      <c r="G1004" s="134"/>
      <c r="H1004" s="135"/>
      <c r="I1004" s="136"/>
      <c r="J1004" s="137"/>
      <c r="K1004" s="138"/>
      <c r="L1004" s="139"/>
      <c r="M1004" s="140"/>
      <c r="N1004" s="141"/>
      <c r="O1004" s="141"/>
      <c r="P1004" s="142"/>
      <c r="Q1004" s="138"/>
      <c r="R1004" s="143"/>
      <c r="S1004" s="143"/>
      <c r="T1004" s="139"/>
      <c r="U1004" s="140"/>
      <c r="V1004" s="141"/>
      <c r="W1004" s="141"/>
      <c r="X1004" s="144"/>
      <c r="Y1004" s="145"/>
      <c r="Z1004" s="143"/>
      <c r="AA1004" s="139"/>
      <c r="AB1004" s="146"/>
      <c r="AC1004" s="147" t="n">
        <f aca="false">SUM(K1004+M1004+N1004+Q1004+U1004+V1004+Y1004+Z1004+AA1004)</f>
        <v>0</v>
      </c>
      <c r="AD1004" s="150"/>
    </row>
    <row r="1005" s="151" customFormat="true" ht="23" hidden="false" customHeight="true" outlineLevel="0" collapsed="false">
      <c r="A1005" s="128"/>
      <c r="B1005" s="129"/>
      <c r="C1005" s="130"/>
      <c r="D1005" s="131"/>
      <c r="E1005" s="132"/>
      <c r="F1005" s="133"/>
      <c r="G1005" s="134"/>
      <c r="H1005" s="135"/>
      <c r="I1005" s="136"/>
      <c r="J1005" s="137"/>
      <c r="K1005" s="138"/>
      <c r="L1005" s="139"/>
      <c r="M1005" s="140"/>
      <c r="N1005" s="141"/>
      <c r="O1005" s="141"/>
      <c r="P1005" s="142"/>
      <c r="Q1005" s="138"/>
      <c r="R1005" s="143"/>
      <c r="S1005" s="143"/>
      <c r="T1005" s="139"/>
      <c r="U1005" s="140"/>
      <c r="V1005" s="141"/>
      <c r="W1005" s="141"/>
      <c r="X1005" s="144"/>
      <c r="Y1005" s="145"/>
      <c r="Z1005" s="143"/>
      <c r="AA1005" s="139"/>
      <c r="AB1005" s="146"/>
      <c r="AC1005" s="147" t="n">
        <f aca="false">SUM(K1005+M1005+N1005+Q1005+U1005+V1005+Y1005+Z1005+AA1005)</f>
        <v>0</v>
      </c>
      <c r="AD1005" s="150"/>
    </row>
    <row r="1006" s="151" customFormat="true" ht="23" hidden="false" customHeight="true" outlineLevel="0" collapsed="false">
      <c r="A1006" s="128"/>
      <c r="B1006" s="129"/>
      <c r="C1006" s="130"/>
      <c r="D1006" s="131"/>
      <c r="E1006" s="132"/>
      <c r="F1006" s="133"/>
      <c r="G1006" s="134"/>
      <c r="H1006" s="135"/>
      <c r="I1006" s="136"/>
      <c r="J1006" s="137"/>
      <c r="K1006" s="138"/>
      <c r="L1006" s="139"/>
      <c r="M1006" s="140"/>
      <c r="N1006" s="141"/>
      <c r="O1006" s="141"/>
      <c r="P1006" s="142"/>
      <c r="Q1006" s="138"/>
      <c r="R1006" s="143"/>
      <c r="S1006" s="143"/>
      <c r="T1006" s="139"/>
      <c r="U1006" s="140"/>
      <c r="V1006" s="141"/>
      <c r="W1006" s="141"/>
      <c r="X1006" s="144"/>
      <c r="Y1006" s="145"/>
      <c r="Z1006" s="143"/>
      <c r="AA1006" s="139"/>
      <c r="AB1006" s="146"/>
      <c r="AC1006" s="147" t="n">
        <f aca="false">SUM(K1006+M1006+N1006+Q1006+U1006+V1006+Y1006+Z1006+AA1006)</f>
        <v>0</v>
      </c>
      <c r="AD1006" s="150"/>
    </row>
    <row r="1007" s="151" customFormat="true" ht="23" hidden="false" customHeight="true" outlineLevel="0" collapsed="false">
      <c r="A1007" s="128"/>
      <c r="B1007" s="129"/>
      <c r="C1007" s="130"/>
      <c r="D1007" s="131"/>
      <c r="E1007" s="132"/>
      <c r="F1007" s="133"/>
      <c r="G1007" s="134"/>
      <c r="H1007" s="135"/>
      <c r="I1007" s="136"/>
      <c r="J1007" s="137"/>
      <c r="K1007" s="138"/>
      <c r="L1007" s="139"/>
      <c r="M1007" s="140"/>
      <c r="N1007" s="141"/>
      <c r="O1007" s="141"/>
      <c r="P1007" s="142"/>
      <c r="Q1007" s="138"/>
      <c r="R1007" s="143"/>
      <c r="S1007" s="143"/>
      <c r="T1007" s="139"/>
      <c r="U1007" s="140"/>
      <c r="V1007" s="141"/>
      <c r="W1007" s="141"/>
      <c r="X1007" s="144"/>
      <c r="Y1007" s="145"/>
      <c r="Z1007" s="143"/>
      <c r="AA1007" s="139"/>
      <c r="AB1007" s="146"/>
      <c r="AC1007" s="147" t="n">
        <f aca="false">SUM(K1007+M1007+N1007+Q1007+U1007+V1007+Y1007+Z1007+AA1007)</f>
        <v>0</v>
      </c>
      <c r="AD1007" s="150"/>
    </row>
    <row r="1008" s="151" customFormat="true" ht="23" hidden="false" customHeight="true" outlineLevel="0" collapsed="false">
      <c r="A1008" s="128"/>
      <c r="B1008" s="129"/>
      <c r="C1008" s="130"/>
      <c r="D1008" s="131"/>
      <c r="E1008" s="132"/>
      <c r="F1008" s="133"/>
      <c r="G1008" s="134"/>
      <c r="H1008" s="135"/>
      <c r="I1008" s="136"/>
      <c r="J1008" s="137"/>
      <c r="K1008" s="138"/>
      <c r="L1008" s="139"/>
      <c r="M1008" s="140"/>
      <c r="N1008" s="141"/>
      <c r="O1008" s="141"/>
      <c r="P1008" s="142"/>
      <c r="Q1008" s="138"/>
      <c r="R1008" s="143"/>
      <c r="S1008" s="143"/>
      <c r="T1008" s="139"/>
      <c r="U1008" s="140"/>
      <c r="V1008" s="141"/>
      <c r="W1008" s="141"/>
      <c r="X1008" s="144"/>
      <c r="Y1008" s="145"/>
      <c r="Z1008" s="143"/>
      <c r="AA1008" s="139"/>
      <c r="AB1008" s="146"/>
      <c r="AC1008" s="147" t="n">
        <f aca="false">SUM(K1008+M1008+N1008+Q1008+U1008+V1008+Y1008+Z1008+AA1008)</f>
        <v>0</v>
      </c>
      <c r="AD1008" s="150"/>
    </row>
    <row r="1009" s="151" customFormat="true" ht="23" hidden="false" customHeight="true" outlineLevel="0" collapsed="false">
      <c r="A1009" s="128"/>
      <c r="B1009" s="129"/>
      <c r="C1009" s="130"/>
      <c r="D1009" s="131"/>
      <c r="E1009" s="132"/>
      <c r="F1009" s="133"/>
      <c r="G1009" s="134"/>
      <c r="H1009" s="135"/>
      <c r="I1009" s="136"/>
      <c r="J1009" s="137"/>
      <c r="K1009" s="138"/>
      <c r="L1009" s="139"/>
      <c r="M1009" s="140"/>
      <c r="N1009" s="141"/>
      <c r="O1009" s="141"/>
      <c r="P1009" s="142"/>
      <c r="Q1009" s="138"/>
      <c r="R1009" s="143"/>
      <c r="S1009" s="143"/>
      <c r="T1009" s="139"/>
      <c r="U1009" s="140"/>
      <c r="V1009" s="141"/>
      <c r="W1009" s="141"/>
      <c r="X1009" s="144"/>
      <c r="Y1009" s="145"/>
      <c r="Z1009" s="143"/>
      <c r="AA1009" s="139"/>
      <c r="AB1009" s="146"/>
      <c r="AC1009" s="147" t="n">
        <f aca="false">SUM(K1009+M1009+N1009+Q1009+U1009+V1009+Y1009+Z1009+AA1009)</f>
        <v>0</v>
      </c>
      <c r="AD1009" s="150"/>
    </row>
    <row r="1010" s="151" customFormat="true" ht="23" hidden="false" customHeight="true" outlineLevel="0" collapsed="false">
      <c r="A1010" s="128"/>
      <c r="B1010" s="129"/>
      <c r="C1010" s="130"/>
      <c r="D1010" s="131"/>
      <c r="E1010" s="132"/>
      <c r="F1010" s="133"/>
      <c r="G1010" s="134"/>
      <c r="H1010" s="135"/>
      <c r="I1010" s="136"/>
      <c r="J1010" s="137"/>
      <c r="K1010" s="138"/>
      <c r="L1010" s="139"/>
      <c r="M1010" s="140"/>
      <c r="N1010" s="141"/>
      <c r="O1010" s="141"/>
      <c r="P1010" s="142"/>
      <c r="Q1010" s="138"/>
      <c r="R1010" s="143"/>
      <c r="S1010" s="143"/>
      <c r="T1010" s="139"/>
      <c r="U1010" s="140"/>
      <c r="V1010" s="141"/>
      <c r="W1010" s="141"/>
      <c r="X1010" s="144"/>
      <c r="Y1010" s="145"/>
      <c r="Z1010" s="143"/>
      <c r="AA1010" s="139"/>
      <c r="AB1010" s="146"/>
      <c r="AC1010" s="147" t="n">
        <f aca="false">SUM(K1010+M1010+N1010+Q1010+U1010+V1010+Y1010+Z1010+AA1010)</f>
        <v>0</v>
      </c>
      <c r="AD1010" s="150"/>
    </row>
    <row r="1011" s="151" customFormat="true" ht="23" hidden="false" customHeight="true" outlineLevel="0" collapsed="false">
      <c r="A1011" s="128"/>
      <c r="B1011" s="129"/>
      <c r="C1011" s="130"/>
      <c r="D1011" s="131"/>
      <c r="E1011" s="132"/>
      <c r="F1011" s="133"/>
      <c r="G1011" s="134"/>
      <c r="H1011" s="135"/>
      <c r="I1011" s="136"/>
      <c r="J1011" s="137"/>
      <c r="K1011" s="138"/>
      <c r="L1011" s="139"/>
      <c r="M1011" s="140"/>
      <c r="N1011" s="141"/>
      <c r="O1011" s="141"/>
      <c r="P1011" s="142"/>
      <c r="Q1011" s="138"/>
      <c r="R1011" s="143"/>
      <c r="S1011" s="143"/>
      <c r="T1011" s="139"/>
      <c r="U1011" s="140"/>
      <c r="V1011" s="141"/>
      <c r="W1011" s="141"/>
      <c r="X1011" s="144"/>
      <c r="Y1011" s="145"/>
      <c r="Z1011" s="143"/>
      <c r="AA1011" s="139"/>
      <c r="AB1011" s="146"/>
      <c r="AC1011" s="147" t="n">
        <f aca="false">SUM(K1011+M1011+N1011+Q1011+U1011+V1011+Y1011+Z1011+AA1011)</f>
        <v>0</v>
      </c>
      <c r="AD1011" s="150"/>
    </row>
    <row r="1012" s="151" customFormat="true" ht="23" hidden="false" customHeight="true" outlineLevel="0" collapsed="false">
      <c r="A1012" s="128"/>
      <c r="B1012" s="129"/>
      <c r="C1012" s="130"/>
      <c r="D1012" s="131"/>
      <c r="E1012" s="132"/>
      <c r="F1012" s="133"/>
      <c r="G1012" s="134"/>
      <c r="H1012" s="135"/>
      <c r="I1012" s="136"/>
      <c r="J1012" s="137"/>
      <c r="K1012" s="138"/>
      <c r="L1012" s="139"/>
      <c r="M1012" s="140"/>
      <c r="N1012" s="141"/>
      <c r="O1012" s="141"/>
      <c r="P1012" s="142"/>
      <c r="Q1012" s="138"/>
      <c r="R1012" s="143"/>
      <c r="S1012" s="143"/>
      <c r="T1012" s="139"/>
      <c r="U1012" s="140"/>
      <c r="V1012" s="141"/>
      <c r="W1012" s="141"/>
      <c r="X1012" s="144"/>
      <c r="Y1012" s="145"/>
      <c r="Z1012" s="143"/>
      <c r="AA1012" s="139"/>
      <c r="AB1012" s="146"/>
      <c r="AC1012" s="147" t="n">
        <f aca="false">SUM(K1012+M1012+N1012+Q1012+U1012+V1012+Y1012+Z1012+AA1012)</f>
        <v>0</v>
      </c>
      <c r="AD1012" s="150"/>
    </row>
    <row r="1013" s="151" customFormat="true" ht="23" hidden="false" customHeight="true" outlineLevel="0" collapsed="false">
      <c r="A1013" s="128"/>
      <c r="B1013" s="129"/>
      <c r="C1013" s="130"/>
      <c r="D1013" s="131"/>
      <c r="E1013" s="132"/>
      <c r="F1013" s="133"/>
      <c r="G1013" s="134"/>
      <c r="H1013" s="135"/>
      <c r="I1013" s="136"/>
      <c r="J1013" s="137"/>
      <c r="K1013" s="138"/>
      <c r="L1013" s="139"/>
      <c r="M1013" s="140"/>
      <c r="N1013" s="141"/>
      <c r="O1013" s="141"/>
      <c r="P1013" s="142"/>
      <c r="Q1013" s="138"/>
      <c r="R1013" s="143"/>
      <c r="S1013" s="143"/>
      <c r="T1013" s="139"/>
      <c r="U1013" s="140"/>
      <c r="V1013" s="141"/>
      <c r="W1013" s="141"/>
      <c r="X1013" s="144"/>
      <c r="Y1013" s="145"/>
      <c r="Z1013" s="143"/>
      <c r="AA1013" s="139"/>
      <c r="AB1013" s="146"/>
      <c r="AC1013" s="147" t="n">
        <f aca="false">SUM(K1013+M1013+N1013+Q1013+U1013+V1013+Y1013+Z1013+AA1013)</f>
        <v>0</v>
      </c>
      <c r="AD1013" s="150"/>
    </row>
    <row r="1014" s="151" customFormat="true" ht="23" hidden="false" customHeight="true" outlineLevel="0" collapsed="false">
      <c r="A1014" s="128"/>
      <c r="B1014" s="129"/>
      <c r="C1014" s="130"/>
      <c r="D1014" s="131"/>
      <c r="E1014" s="132"/>
      <c r="F1014" s="133"/>
      <c r="G1014" s="134"/>
      <c r="H1014" s="135"/>
      <c r="I1014" s="136"/>
      <c r="J1014" s="137"/>
      <c r="K1014" s="138"/>
      <c r="L1014" s="139"/>
      <c r="M1014" s="140"/>
      <c r="N1014" s="141"/>
      <c r="O1014" s="141"/>
      <c r="P1014" s="142"/>
      <c r="Q1014" s="138"/>
      <c r="R1014" s="143"/>
      <c r="S1014" s="143"/>
      <c r="T1014" s="139"/>
      <c r="U1014" s="140"/>
      <c r="V1014" s="141"/>
      <c r="W1014" s="141"/>
      <c r="X1014" s="144"/>
      <c r="Y1014" s="145"/>
      <c r="Z1014" s="143"/>
      <c r="AA1014" s="139"/>
      <c r="AB1014" s="146"/>
      <c r="AC1014" s="147" t="n">
        <f aca="false">SUM(K1014+M1014+N1014+Q1014+U1014+V1014+Y1014+Z1014+AA1014)</f>
        <v>0</v>
      </c>
      <c r="AD1014" s="150"/>
    </row>
    <row r="1015" s="151" customFormat="true" ht="23" hidden="false" customHeight="true" outlineLevel="0" collapsed="false">
      <c r="A1015" s="128"/>
      <c r="B1015" s="129"/>
      <c r="C1015" s="130"/>
      <c r="D1015" s="131"/>
      <c r="E1015" s="132"/>
      <c r="F1015" s="133"/>
      <c r="G1015" s="134"/>
      <c r="H1015" s="135"/>
      <c r="I1015" s="136"/>
      <c r="J1015" s="137"/>
      <c r="K1015" s="138"/>
      <c r="L1015" s="139"/>
      <c r="M1015" s="140"/>
      <c r="N1015" s="141"/>
      <c r="O1015" s="141"/>
      <c r="P1015" s="142"/>
      <c r="Q1015" s="138"/>
      <c r="R1015" s="143"/>
      <c r="S1015" s="143"/>
      <c r="T1015" s="139"/>
      <c r="U1015" s="140"/>
      <c r="V1015" s="141"/>
      <c r="W1015" s="141"/>
      <c r="X1015" s="144"/>
      <c r="Y1015" s="145"/>
      <c r="Z1015" s="143"/>
      <c r="AA1015" s="139"/>
      <c r="AB1015" s="146"/>
      <c r="AC1015" s="147" t="n">
        <f aca="false">SUM(K1015+M1015+N1015+Q1015+U1015+V1015+Y1015+Z1015+AA1015)</f>
        <v>0</v>
      </c>
      <c r="AD1015" s="150"/>
    </row>
    <row r="1016" s="151" customFormat="true" ht="23" hidden="false" customHeight="true" outlineLevel="0" collapsed="false">
      <c r="A1016" s="128"/>
      <c r="B1016" s="129"/>
      <c r="C1016" s="130"/>
      <c r="D1016" s="131"/>
      <c r="E1016" s="132"/>
      <c r="F1016" s="133"/>
      <c r="G1016" s="134"/>
      <c r="H1016" s="135"/>
      <c r="I1016" s="136"/>
      <c r="J1016" s="137"/>
      <c r="K1016" s="138"/>
      <c r="L1016" s="139"/>
      <c r="M1016" s="140"/>
      <c r="N1016" s="141"/>
      <c r="O1016" s="141"/>
      <c r="P1016" s="142"/>
      <c r="Q1016" s="138"/>
      <c r="R1016" s="143"/>
      <c r="S1016" s="143"/>
      <c r="T1016" s="139"/>
      <c r="U1016" s="140"/>
      <c r="V1016" s="141"/>
      <c r="W1016" s="141"/>
      <c r="X1016" s="144"/>
      <c r="Y1016" s="145"/>
      <c r="Z1016" s="143"/>
      <c r="AA1016" s="139"/>
      <c r="AB1016" s="146"/>
      <c r="AC1016" s="147" t="n">
        <f aca="false">SUM(K1016+M1016+N1016+Q1016+U1016+V1016+Y1016+Z1016+AA1016)</f>
        <v>0</v>
      </c>
      <c r="AD1016" s="150"/>
    </row>
    <row r="1017" s="151" customFormat="true" ht="23" hidden="false" customHeight="true" outlineLevel="0" collapsed="false">
      <c r="A1017" s="128"/>
      <c r="B1017" s="129"/>
      <c r="C1017" s="130"/>
      <c r="D1017" s="131"/>
      <c r="E1017" s="132"/>
      <c r="F1017" s="133"/>
      <c r="G1017" s="134"/>
      <c r="H1017" s="135"/>
      <c r="I1017" s="136"/>
      <c r="J1017" s="137"/>
      <c r="K1017" s="138"/>
      <c r="L1017" s="139"/>
      <c r="M1017" s="140"/>
      <c r="N1017" s="141"/>
      <c r="O1017" s="141"/>
      <c r="P1017" s="142"/>
      <c r="Q1017" s="138"/>
      <c r="R1017" s="143"/>
      <c r="S1017" s="143"/>
      <c r="T1017" s="139"/>
      <c r="U1017" s="140"/>
      <c r="V1017" s="141"/>
      <c r="W1017" s="141"/>
      <c r="X1017" s="144"/>
      <c r="Y1017" s="145"/>
      <c r="Z1017" s="143"/>
      <c r="AA1017" s="139"/>
      <c r="AB1017" s="146"/>
      <c r="AC1017" s="147" t="n">
        <f aca="false">SUM(K1017+M1017+N1017+Q1017+U1017+V1017+Y1017+Z1017+AA1017)</f>
        <v>0</v>
      </c>
      <c r="AD1017" s="150"/>
    </row>
    <row r="1018" s="151" customFormat="true" ht="23" hidden="false" customHeight="true" outlineLevel="0" collapsed="false">
      <c r="A1018" s="128"/>
      <c r="B1018" s="129"/>
      <c r="C1018" s="130"/>
      <c r="D1018" s="131"/>
      <c r="E1018" s="132"/>
      <c r="F1018" s="133"/>
      <c r="G1018" s="134"/>
      <c r="H1018" s="135"/>
      <c r="I1018" s="136"/>
      <c r="J1018" s="137"/>
      <c r="K1018" s="138"/>
      <c r="L1018" s="139"/>
      <c r="M1018" s="140"/>
      <c r="N1018" s="141"/>
      <c r="O1018" s="141"/>
      <c r="P1018" s="142"/>
      <c r="Q1018" s="138"/>
      <c r="R1018" s="143"/>
      <c r="S1018" s="143"/>
      <c r="T1018" s="139"/>
      <c r="U1018" s="140"/>
      <c r="V1018" s="141"/>
      <c r="W1018" s="141"/>
      <c r="X1018" s="144"/>
      <c r="Y1018" s="145"/>
      <c r="Z1018" s="143"/>
      <c r="AA1018" s="139"/>
      <c r="AB1018" s="146"/>
      <c r="AC1018" s="147" t="n">
        <f aca="false">SUM(K1018+M1018+N1018+Q1018+U1018+V1018+Y1018+Z1018+AA1018)</f>
        <v>0</v>
      </c>
      <c r="AD1018" s="150"/>
    </row>
    <row r="1019" s="151" customFormat="true" ht="23" hidden="false" customHeight="true" outlineLevel="0" collapsed="false">
      <c r="A1019" s="128"/>
      <c r="B1019" s="129"/>
      <c r="C1019" s="130"/>
      <c r="D1019" s="131"/>
      <c r="E1019" s="132"/>
      <c r="F1019" s="133"/>
      <c r="G1019" s="134"/>
      <c r="H1019" s="135"/>
      <c r="I1019" s="136"/>
      <c r="J1019" s="137"/>
      <c r="K1019" s="138"/>
      <c r="L1019" s="139"/>
      <c r="M1019" s="140"/>
      <c r="N1019" s="141"/>
      <c r="O1019" s="141"/>
      <c r="P1019" s="142"/>
      <c r="Q1019" s="138"/>
      <c r="R1019" s="143"/>
      <c r="S1019" s="143"/>
      <c r="T1019" s="139"/>
      <c r="U1019" s="140"/>
      <c r="V1019" s="141"/>
      <c r="W1019" s="141"/>
      <c r="X1019" s="144"/>
      <c r="Y1019" s="145"/>
      <c r="Z1019" s="143"/>
      <c r="AA1019" s="139"/>
      <c r="AB1019" s="146"/>
      <c r="AC1019" s="147" t="n">
        <f aca="false">SUM(K1019+M1019+N1019+Q1019+U1019+V1019+Y1019+Z1019+AA1019)</f>
        <v>0</v>
      </c>
      <c r="AD1019" s="150"/>
    </row>
    <row r="1020" s="151" customFormat="true" ht="23" hidden="false" customHeight="true" outlineLevel="0" collapsed="false">
      <c r="A1020" s="128"/>
      <c r="B1020" s="129"/>
      <c r="C1020" s="130"/>
      <c r="D1020" s="131"/>
      <c r="E1020" s="132"/>
      <c r="F1020" s="133"/>
      <c r="G1020" s="134"/>
      <c r="H1020" s="135"/>
      <c r="I1020" s="136"/>
      <c r="J1020" s="137"/>
      <c r="K1020" s="138"/>
      <c r="L1020" s="139"/>
      <c r="M1020" s="140"/>
      <c r="N1020" s="141"/>
      <c r="O1020" s="141"/>
      <c r="P1020" s="142"/>
      <c r="Q1020" s="138"/>
      <c r="R1020" s="143"/>
      <c r="S1020" s="143"/>
      <c r="T1020" s="139"/>
      <c r="U1020" s="140"/>
      <c r="V1020" s="141"/>
      <c r="W1020" s="141"/>
      <c r="X1020" s="144"/>
      <c r="Y1020" s="145"/>
      <c r="Z1020" s="143"/>
      <c r="AA1020" s="139"/>
      <c r="AB1020" s="146"/>
      <c r="AC1020" s="147" t="n">
        <f aca="false">SUM(K1020+M1020+N1020+Q1020+U1020+V1020+Y1020+Z1020+AA1020)</f>
        <v>0</v>
      </c>
      <c r="AD1020" s="150"/>
    </row>
    <row r="1021" s="151" customFormat="true" ht="23" hidden="false" customHeight="true" outlineLevel="0" collapsed="false">
      <c r="A1021" s="128"/>
      <c r="B1021" s="129"/>
      <c r="C1021" s="130"/>
      <c r="D1021" s="131"/>
      <c r="E1021" s="132"/>
      <c r="F1021" s="133"/>
      <c r="G1021" s="134"/>
      <c r="H1021" s="135"/>
      <c r="I1021" s="136"/>
      <c r="J1021" s="137"/>
      <c r="K1021" s="138"/>
      <c r="L1021" s="139"/>
      <c r="M1021" s="140"/>
      <c r="N1021" s="141"/>
      <c r="O1021" s="141"/>
      <c r="P1021" s="142"/>
      <c r="Q1021" s="138"/>
      <c r="R1021" s="143"/>
      <c r="S1021" s="143"/>
      <c r="T1021" s="139"/>
      <c r="U1021" s="140"/>
      <c r="V1021" s="141"/>
      <c r="W1021" s="141"/>
      <c r="X1021" s="144"/>
      <c r="Y1021" s="145"/>
      <c r="Z1021" s="143"/>
      <c r="AA1021" s="139"/>
      <c r="AB1021" s="146"/>
      <c r="AC1021" s="147" t="n">
        <f aca="false">SUM(K1021+M1021+N1021+Q1021+U1021+V1021+Y1021+Z1021+AA1021)</f>
        <v>0</v>
      </c>
      <c r="AD1021" s="150"/>
    </row>
    <row r="1022" s="151" customFormat="true" ht="23" hidden="false" customHeight="true" outlineLevel="0" collapsed="false">
      <c r="A1022" s="128"/>
      <c r="B1022" s="129"/>
      <c r="C1022" s="130"/>
      <c r="D1022" s="131"/>
      <c r="E1022" s="132"/>
      <c r="F1022" s="133"/>
      <c r="G1022" s="134"/>
      <c r="H1022" s="135"/>
      <c r="I1022" s="136"/>
      <c r="J1022" s="137"/>
      <c r="K1022" s="138"/>
      <c r="L1022" s="139"/>
      <c r="M1022" s="140"/>
      <c r="N1022" s="141"/>
      <c r="O1022" s="141"/>
      <c r="P1022" s="142"/>
      <c r="Q1022" s="138"/>
      <c r="R1022" s="143"/>
      <c r="S1022" s="143"/>
      <c r="T1022" s="139"/>
      <c r="U1022" s="140"/>
      <c r="V1022" s="141"/>
      <c r="W1022" s="141"/>
      <c r="X1022" s="144"/>
      <c r="Y1022" s="145"/>
      <c r="Z1022" s="143"/>
      <c r="AA1022" s="139"/>
      <c r="AB1022" s="146"/>
      <c r="AC1022" s="147" t="n">
        <f aca="false">SUM(K1022+M1022+N1022+Q1022+U1022+V1022+Y1022+Z1022+AA1022)</f>
        <v>0</v>
      </c>
      <c r="AD1022" s="150"/>
    </row>
    <row r="1023" s="151" customFormat="true" ht="23" hidden="false" customHeight="true" outlineLevel="0" collapsed="false">
      <c r="A1023" s="128"/>
      <c r="B1023" s="129"/>
      <c r="C1023" s="130"/>
      <c r="D1023" s="131"/>
      <c r="E1023" s="132"/>
      <c r="F1023" s="133"/>
      <c r="G1023" s="134"/>
      <c r="H1023" s="135"/>
      <c r="I1023" s="136"/>
      <c r="J1023" s="137"/>
      <c r="K1023" s="138"/>
      <c r="L1023" s="139"/>
      <c r="M1023" s="140"/>
      <c r="N1023" s="141"/>
      <c r="O1023" s="141"/>
      <c r="P1023" s="142"/>
      <c r="Q1023" s="138"/>
      <c r="R1023" s="143"/>
      <c r="S1023" s="143"/>
      <c r="T1023" s="139"/>
      <c r="U1023" s="140"/>
      <c r="V1023" s="141"/>
      <c r="W1023" s="141"/>
      <c r="X1023" s="144"/>
      <c r="Y1023" s="145"/>
      <c r="Z1023" s="143"/>
      <c r="AA1023" s="139"/>
      <c r="AB1023" s="146"/>
      <c r="AC1023" s="147" t="n">
        <f aca="false">SUM(K1023+M1023+N1023+Q1023+U1023+V1023+Y1023+Z1023+AA1023)</f>
        <v>0</v>
      </c>
      <c r="AD1023" s="150"/>
    </row>
    <row r="1024" s="151" customFormat="true" ht="23" hidden="false" customHeight="true" outlineLevel="0" collapsed="false">
      <c r="A1024" s="128"/>
      <c r="B1024" s="129"/>
      <c r="C1024" s="130"/>
      <c r="D1024" s="131"/>
      <c r="E1024" s="132"/>
      <c r="F1024" s="133"/>
      <c r="G1024" s="134"/>
      <c r="H1024" s="135"/>
      <c r="I1024" s="136"/>
      <c r="J1024" s="137"/>
      <c r="K1024" s="138"/>
      <c r="L1024" s="139"/>
      <c r="M1024" s="140"/>
      <c r="N1024" s="141"/>
      <c r="O1024" s="141"/>
      <c r="P1024" s="142"/>
      <c r="Q1024" s="138"/>
      <c r="R1024" s="143"/>
      <c r="S1024" s="143"/>
      <c r="T1024" s="139"/>
      <c r="U1024" s="140"/>
      <c r="V1024" s="141"/>
      <c r="W1024" s="141"/>
      <c r="X1024" s="144"/>
      <c r="Y1024" s="145"/>
      <c r="Z1024" s="143"/>
      <c r="AA1024" s="139"/>
      <c r="AB1024" s="146"/>
      <c r="AC1024" s="147" t="n">
        <f aca="false">SUM(K1024+M1024+N1024+Q1024+U1024+V1024+Y1024+Z1024+AA1024)</f>
        <v>0</v>
      </c>
      <c r="AD1024" s="150"/>
    </row>
    <row r="1025" s="151" customFormat="true" ht="23" hidden="false" customHeight="true" outlineLevel="0" collapsed="false">
      <c r="A1025" s="128"/>
      <c r="B1025" s="129"/>
      <c r="C1025" s="130"/>
      <c r="D1025" s="131"/>
      <c r="E1025" s="132"/>
      <c r="F1025" s="133"/>
      <c r="G1025" s="134"/>
      <c r="H1025" s="135"/>
      <c r="I1025" s="136"/>
      <c r="J1025" s="137"/>
      <c r="K1025" s="138"/>
      <c r="L1025" s="139"/>
      <c r="M1025" s="140"/>
      <c r="N1025" s="141"/>
      <c r="O1025" s="141"/>
      <c r="P1025" s="142"/>
      <c r="Q1025" s="138"/>
      <c r="R1025" s="143"/>
      <c r="S1025" s="143"/>
      <c r="T1025" s="139"/>
      <c r="U1025" s="140"/>
      <c r="V1025" s="141"/>
      <c r="W1025" s="141"/>
      <c r="X1025" s="144"/>
      <c r="Y1025" s="145"/>
      <c r="Z1025" s="143"/>
      <c r="AA1025" s="139"/>
      <c r="AB1025" s="146"/>
      <c r="AC1025" s="147" t="n">
        <f aca="false">SUM(K1025+M1025+N1025+Q1025+U1025+V1025+Y1025+Z1025+AA1025)</f>
        <v>0</v>
      </c>
      <c r="AD1025" s="150"/>
    </row>
    <row r="1026" s="151" customFormat="true" ht="23" hidden="false" customHeight="true" outlineLevel="0" collapsed="false">
      <c r="A1026" s="128"/>
      <c r="B1026" s="129"/>
      <c r="C1026" s="130"/>
      <c r="D1026" s="131"/>
      <c r="E1026" s="132"/>
      <c r="F1026" s="133"/>
      <c r="G1026" s="134"/>
      <c r="H1026" s="135"/>
      <c r="I1026" s="136"/>
      <c r="J1026" s="137"/>
      <c r="K1026" s="138"/>
      <c r="L1026" s="139"/>
      <c r="M1026" s="140"/>
      <c r="N1026" s="141"/>
      <c r="O1026" s="141"/>
      <c r="P1026" s="142"/>
      <c r="Q1026" s="138"/>
      <c r="R1026" s="143"/>
      <c r="S1026" s="143"/>
      <c r="T1026" s="139"/>
      <c r="U1026" s="140"/>
      <c r="V1026" s="141"/>
      <c r="W1026" s="141"/>
      <c r="X1026" s="144"/>
      <c r="Y1026" s="145"/>
      <c r="Z1026" s="143"/>
      <c r="AA1026" s="139"/>
      <c r="AB1026" s="146"/>
      <c r="AC1026" s="147" t="n">
        <f aca="false">SUM(K1026+M1026+N1026+Q1026+U1026+V1026+Y1026+Z1026+AA1026)</f>
        <v>0</v>
      </c>
      <c r="AD1026" s="150"/>
    </row>
    <row r="1027" s="151" customFormat="true" ht="23" hidden="false" customHeight="true" outlineLevel="0" collapsed="false">
      <c r="A1027" s="128"/>
      <c r="B1027" s="129"/>
      <c r="C1027" s="130"/>
      <c r="D1027" s="131"/>
      <c r="E1027" s="132"/>
      <c r="F1027" s="133"/>
      <c r="G1027" s="134"/>
      <c r="H1027" s="135"/>
      <c r="I1027" s="136"/>
      <c r="J1027" s="137"/>
      <c r="K1027" s="138"/>
      <c r="L1027" s="139"/>
      <c r="M1027" s="140"/>
      <c r="N1027" s="141"/>
      <c r="O1027" s="141"/>
      <c r="P1027" s="142"/>
      <c r="Q1027" s="138"/>
      <c r="R1027" s="143"/>
      <c r="S1027" s="143"/>
      <c r="T1027" s="139"/>
      <c r="U1027" s="140"/>
      <c r="V1027" s="141"/>
      <c r="W1027" s="141"/>
      <c r="X1027" s="144"/>
      <c r="Y1027" s="145"/>
      <c r="Z1027" s="143"/>
      <c r="AA1027" s="139"/>
      <c r="AB1027" s="146"/>
      <c r="AC1027" s="147" t="n">
        <f aca="false">SUM(K1027+M1027+N1027+Q1027+U1027+V1027+Y1027+Z1027+AA1027)</f>
        <v>0</v>
      </c>
      <c r="AD1027" s="150"/>
    </row>
    <row r="1028" s="151" customFormat="true" ht="23" hidden="false" customHeight="true" outlineLevel="0" collapsed="false">
      <c r="A1028" s="128"/>
      <c r="B1028" s="129"/>
      <c r="C1028" s="130"/>
      <c r="D1028" s="131"/>
      <c r="E1028" s="132"/>
      <c r="F1028" s="133"/>
      <c r="G1028" s="134"/>
      <c r="H1028" s="135"/>
      <c r="I1028" s="136"/>
      <c r="J1028" s="137"/>
      <c r="K1028" s="138"/>
      <c r="L1028" s="139"/>
      <c r="M1028" s="140"/>
      <c r="N1028" s="141"/>
      <c r="O1028" s="141"/>
      <c r="P1028" s="142"/>
      <c r="Q1028" s="138"/>
      <c r="R1028" s="143"/>
      <c r="S1028" s="143"/>
      <c r="T1028" s="139"/>
      <c r="U1028" s="140"/>
      <c r="V1028" s="141"/>
      <c r="W1028" s="141"/>
      <c r="X1028" s="144"/>
      <c r="Y1028" s="145"/>
      <c r="Z1028" s="143"/>
      <c r="AA1028" s="139"/>
      <c r="AB1028" s="146"/>
      <c r="AC1028" s="147" t="n">
        <f aca="false">SUM(K1028+M1028+N1028+Q1028+U1028+V1028+Y1028+Z1028+AA1028)</f>
        <v>0</v>
      </c>
      <c r="AD1028" s="150"/>
    </row>
    <row r="1029" s="151" customFormat="true" ht="23" hidden="false" customHeight="true" outlineLevel="0" collapsed="false">
      <c r="A1029" s="128"/>
      <c r="B1029" s="129"/>
      <c r="C1029" s="130"/>
      <c r="D1029" s="131"/>
      <c r="E1029" s="132"/>
      <c r="F1029" s="133"/>
      <c r="G1029" s="134"/>
      <c r="H1029" s="135"/>
      <c r="I1029" s="136"/>
      <c r="J1029" s="137"/>
      <c r="K1029" s="138"/>
      <c r="L1029" s="139"/>
      <c r="M1029" s="140"/>
      <c r="N1029" s="141"/>
      <c r="O1029" s="141"/>
      <c r="P1029" s="142"/>
      <c r="Q1029" s="138"/>
      <c r="R1029" s="143"/>
      <c r="S1029" s="143"/>
      <c r="T1029" s="139"/>
      <c r="U1029" s="140"/>
      <c r="V1029" s="141"/>
      <c r="W1029" s="141"/>
      <c r="X1029" s="144"/>
      <c r="Y1029" s="145"/>
      <c r="Z1029" s="143"/>
      <c r="AA1029" s="139"/>
      <c r="AB1029" s="146"/>
      <c r="AC1029" s="147" t="n">
        <f aca="false">SUM(K1029+M1029+N1029+Q1029+U1029+V1029+Y1029+Z1029+AA1029)</f>
        <v>0</v>
      </c>
      <c r="AD1029" s="150"/>
    </row>
    <row r="1030" s="151" customFormat="true" ht="23" hidden="false" customHeight="true" outlineLevel="0" collapsed="false">
      <c r="A1030" s="128"/>
      <c r="B1030" s="129"/>
      <c r="C1030" s="130"/>
      <c r="D1030" s="131"/>
      <c r="E1030" s="132"/>
      <c r="F1030" s="133"/>
      <c r="G1030" s="134"/>
      <c r="H1030" s="135"/>
      <c r="I1030" s="136"/>
      <c r="J1030" s="137"/>
      <c r="K1030" s="138"/>
      <c r="L1030" s="139"/>
      <c r="M1030" s="140"/>
      <c r="N1030" s="141"/>
      <c r="O1030" s="141"/>
      <c r="P1030" s="142"/>
      <c r="Q1030" s="138"/>
      <c r="R1030" s="143"/>
      <c r="S1030" s="143"/>
      <c r="T1030" s="139"/>
      <c r="U1030" s="140"/>
      <c r="V1030" s="141"/>
      <c r="W1030" s="141"/>
      <c r="X1030" s="144"/>
      <c r="Y1030" s="145"/>
      <c r="Z1030" s="143"/>
      <c r="AA1030" s="139"/>
      <c r="AB1030" s="146"/>
      <c r="AC1030" s="147" t="n">
        <f aca="false">SUM(K1030+M1030+N1030+Q1030+U1030+V1030+Y1030+Z1030+AA1030)</f>
        <v>0</v>
      </c>
      <c r="AD1030" s="150"/>
    </row>
    <row r="1031" s="151" customFormat="true" ht="23" hidden="false" customHeight="true" outlineLevel="0" collapsed="false">
      <c r="A1031" s="128"/>
      <c r="B1031" s="129"/>
      <c r="C1031" s="130"/>
      <c r="D1031" s="131"/>
      <c r="E1031" s="132"/>
      <c r="F1031" s="133"/>
      <c r="G1031" s="134"/>
      <c r="H1031" s="135"/>
      <c r="I1031" s="136"/>
      <c r="J1031" s="137"/>
      <c r="K1031" s="138"/>
      <c r="L1031" s="139"/>
      <c r="M1031" s="140"/>
      <c r="N1031" s="141"/>
      <c r="O1031" s="141"/>
      <c r="P1031" s="142"/>
      <c r="Q1031" s="138"/>
      <c r="R1031" s="143"/>
      <c r="S1031" s="143"/>
      <c r="T1031" s="139"/>
      <c r="U1031" s="140"/>
      <c r="V1031" s="141"/>
      <c r="W1031" s="141"/>
      <c r="X1031" s="144"/>
      <c r="Y1031" s="145"/>
      <c r="Z1031" s="143"/>
      <c r="AA1031" s="139"/>
      <c r="AB1031" s="146"/>
      <c r="AC1031" s="147" t="n">
        <f aca="false">SUM(K1031+M1031+N1031+Q1031+U1031+V1031+Y1031+Z1031+AA1031)</f>
        <v>0</v>
      </c>
      <c r="AD1031" s="150"/>
    </row>
    <row r="1032" s="151" customFormat="true" ht="23" hidden="false" customHeight="true" outlineLevel="0" collapsed="false">
      <c r="A1032" s="128"/>
      <c r="B1032" s="129"/>
      <c r="C1032" s="130"/>
      <c r="D1032" s="131"/>
      <c r="E1032" s="132"/>
      <c r="F1032" s="133"/>
      <c r="G1032" s="134"/>
      <c r="H1032" s="135"/>
      <c r="I1032" s="136"/>
      <c r="J1032" s="137"/>
      <c r="K1032" s="138"/>
      <c r="L1032" s="139"/>
      <c r="M1032" s="140"/>
      <c r="N1032" s="141"/>
      <c r="O1032" s="141"/>
      <c r="P1032" s="142"/>
      <c r="Q1032" s="138"/>
      <c r="R1032" s="143"/>
      <c r="S1032" s="143"/>
      <c r="T1032" s="139"/>
      <c r="U1032" s="140"/>
      <c r="V1032" s="141"/>
      <c r="W1032" s="141"/>
      <c r="X1032" s="144"/>
      <c r="Y1032" s="145"/>
      <c r="Z1032" s="143"/>
      <c r="AA1032" s="139"/>
      <c r="AB1032" s="146"/>
      <c r="AC1032" s="147" t="n">
        <f aca="false">SUM(K1032+M1032+N1032+Q1032+U1032+V1032+Y1032+Z1032+AA1032)</f>
        <v>0</v>
      </c>
      <c r="AD1032" s="150"/>
    </row>
    <row r="1033" s="151" customFormat="true" ht="23" hidden="false" customHeight="true" outlineLevel="0" collapsed="false">
      <c r="A1033" s="128"/>
      <c r="B1033" s="129"/>
      <c r="C1033" s="130"/>
      <c r="D1033" s="131"/>
      <c r="E1033" s="132"/>
      <c r="F1033" s="133"/>
      <c r="G1033" s="134"/>
      <c r="H1033" s="135"/>
      <c r="I1033" s="136"/>
      <c r="J1033" s="137"/>
      <c r="K1033" s="138"/>
      <c r="L1033" s="139"/>
      <c r="M1033" s="140"/>
      <c r="N1033" s="141"/>
      <c r="O1033" s="141"/>
      <c r="P1033" s="142"/>
      <c r="Q1033" s="138"/>
      <c r="R1033" s="143"/>
      <c r="S1033" s="143"/>
      <c r="T1033" s="139"/>
      <c r="U1033" s="140"/>
      <c r="V1033" s="141"/>
      <c r="W1033" s="141"/>
      <c r="X1033" s="144"/>
      <c r="Y1033" s="145"/>
      <c r="Z1033" s="143"/>
      <c r="AA1033" s="139"/>
      <c r="AB1033" s="146"/>
      <c r="AC1033" s="147" t="n">
        <f aca="false">SUM(K1033+M1033+N1033+Q1033+U1033+V1033+Y1033+Z1033+AA1033)</f>
        <v>0</v>
      </c>
      <c r="AD1033" s="150"/>
    </row>
    <row r="1034" s="151" customFormat="true" ht="23" hidden="false" customHeight="true" outlineLevel="0" collapsed="false">
      <c r="A1034" s="128"/>
      <c r="B1034" s="129"/>
      <c r="C1034" s="130"/>
      <c r="D1034" s="131"/>
      <c r="E1034" s="132"/>
      <c r="F1034" s="133"/>
      <c r="G1034" s="134"/>
      <c r="H1034" s="135"/>
      <c r="I1034" s="136"/>
      <c r="J1034" s="137"/>
      <c r="K1034" s="138"/>
      <c r="L1034" s="139"/>
      <c r="M1034" s="140"/>
      <c r="N1034" s="141"/>
      <c r="O1034" s="141"/>
      <c r="P1034" s="142"/>
      <c r="Q1034" s="138"/>
      <c r="R1034" s="143"/>
      <c r="S1034" s="143"/>
      <c r="T1034" s="139"/>
      <c r="U1034" s="140"/>
      <c r="V1034" s="141"/>
      <c r="W1034" s="141"/>
      <c r="X1034" s="144"/>
      <c r="Y1034" s="145"/>
      <c r="Z1034" s="143"/>
      <c r="AA1034" s="139"/>
      <c r="AB1034" s="146"/>
      <c r="AC1034" s="147" t="n">
        <f aca="false">SUM(K1034+M1034+N1034+Q1034+U1034+V1034+Y1034+Z1034+AA1034)</f>
        <v>0</v>
      </c>
      <c r="AD1034" s="150"/>
    </row>
    <row r="1035" s="151" customFormat="true" ht="23" hidden="false" customHeight="true" outlineLevel="0" collapsed="false">
      <c r="A1035" s="128"/>
      <c r="B1035" s="129"/>
      <c r="C1035" s="130"/>
      <c r="D1035" s="131"/>
      <c r="E1035" s="132"/>
      <c r="F1035" s="133"/>
      <c r="G1035" s="134"/>
      <c r="H1035" s="135"/>
      <c r="I1035" s="136"/>
      <c r="J1035" s="137"/>
      <c r="K1035" s="138"/>
      <c r="L1035" s="139"/>
      <c r="M1035" s="140"/>
      <c r="N1035" s="141"/>
      <c r="O1035" s="141"/>
      <c r="P1035" s="142"/>
      <c r="Q1035" s="138"/>
      <c r="R1035" s="143"/>
      <c r="S1035" s="143"/>
      <c r="T1035" s="139"/>
      <c r="U1035" s="140"/>
      <c r="V1035" s="141"/>
      <c r="W1035" s="141"/>
      <c r="X1035" s="144"/>
      <c r="Y1035" s="145"/>
      <c r="Z1035" s="143"/>
      <c r="AA1035" s="139"/>
      <c r="AB1035" s="146"/>
      <c r="AC1035" s="147" t="n">
        <f aca="false">SUM(K1035+M1035+N1035+Q1035+U1035+V1035+Y1035+Z1035+AA1035)</f>
        <v>0</v>
      </c>
      <c r="AD1035" s="150"/>
    </row>
    <row r="1036" s="151" customFormat="true" ht="23" hidden="false" customHeight="true" outlineLevel="0" collapsed="false">
      <c r="A1036" s="128"/>
      <c r="B1036" s="129"/>
      <c r="C1036" s="130"/>
      <c r="D1036" s="131"/>
      <c r="E1036" s="132"/>
      <c r="F1036" s="133"/>
      <c r="G1036" s="134"/>
      <c r="H1036" s="135"/>
      <c r="I1036" s="136"/>
      <c r="J1036" s="137"/>
      <c r="K1036" s="138"/>
      <c r="L1036" s="139"/>
      <c r="M1036" s="140"/>
      <c r="N1036" s="141"/>
      <c r="O1036" s="141"/>
      <c r="P1036" s="142"/>
      <c r="Q1036" s="138"/>
      <c r="R1036" s="143"/>
      <c r="S1036" s="143"/>
      <c r="T1036" s="139"/>
      <c r="U1036" s="140"/>
      <c r="V1036" s="141"/>
      <c r="W1036" s="141"/>
      <c r="X1036" s="144"/>
      <c r="Y1036" s="145"/>
      <c r="Z1036" s="143"/>
      <c r="AA1036" s="139"/>
      <c r="AB1036" s="146"/>
      <c r="AC1036" s="147" t="n">
        <f aca="false">SUM(K1036+M1036+N1036+Q1036+U1036+V1036+Y1036+Z1036+AA1036)</f>
        <v>0</v>
      </c>
      <c r="AD1036" s="150"/>
    </row>
    <row r="1037" s="151" customFormat="true" ht="23" hidden="false" customHeight="true" outlineLevel="0" collapsed="false">
      <c r="A1037" s="128"/>
      <c r="B1037" s="129"/>
      <c r="C1037" s="130"/>
      <c r="D1037" s="131"/>
      <c r="E1037" s="132"/>
      <c r="F1037" s="133"/>
      <c r="G1037" s="134"/>
      <c r="H1037" s="135"/>
      <c r="I1037" s="136"/>
      <c r="J1037" s="137"/>
      <c r="K1037" s="138"/>
      <c r="L1037" s="139"/>
      <c r="M1037" s="140"/>
      <c r="N1037" s="141"/>
      <c r="O1037" s="141"/>
      <c r="P1037" s="142"/>
      <c r="Q1037" s="138"/>
      <c r="R1037" s="143"/>
      <c r="S1037" s="143"/>
      <c r="T1037" s="139"/>
      <c r="U1037" s="140"/>
      <c r="V1037" s="141"/>
      <c r="W1037" s="141"/>
      <c r="X1037" s="144"/>
      <c r="Y1037" s="145"/>
      <c r="Z1037" s="143"/>
      <c r="AA1037" s="139"/>
      <c r="AB1037" s="146"/>
      <c r="AC1037" s="147" t="n">
        <f aca="false">SUM(K1037+M1037+N1037+Q1037+U1037+V1037+Y1037+Z1037+AA1037)</f>
        <v>0</v>
      </c>
      <c r="AD1037" s="150"/>
    </row>
    <row r="1038" s="151" customFormat="true" ht="23" hidden="false" customHeight="true" outlineLevel="0" collapsed="false">
      <c r="A1038" s="128"/>
      <c r="B1038" s="129"/>
      <c r="C1038" s="130"/>
      <c r="D1038" s="131"/>
      <c r="E1038" s="132"/>
      <c r="F1038" s="133"/>
      <c r="G1038" s="134"/>
      <c r="H1038" s="135"/>
      <c r="I1038" s="136"/>
      <c r="J1038" s="137"/>
      <c r="K1038" s="138"/>
      <c r="L1038" s="139"/>
      <c r="M1038" s="140"/>
      <c r="N1038" s="141"/>
      <c r="O1038" s="141"/>
      <c r="P1038" s="142"/>
      <c r="Q1038" s="138"/>
      <c r="R1038" s="143"/>
      <c r="S1038" s="143"/>
      <c r="T1038" s="139"/>
      <c r="U1038" s="140"/>
      <c r="V1038" s="141"/>
      <c r="W1038" s="141"/>
      <c r="X1038" s="144"/>
      <c r="Y1038" s="145"/>
      <c r="Z1038" s="143"/>
      <c r="AA1038" s="139"/>
      <c r="AB1038" s="146"/>
      <c r="AC1038" s="147" t="n">
        <f aca="false">SUM(K1038+M1038+N1038+Q1038+U1038+V1038+Y1038+Z1038+AA1038)</f>
        <v>0</v>
      </c>
      <c r="AD1038" s="150"/>
    </row>
    <row r="1039" s="151" customFormat="true" ht="23" hidden="false" customHeight="true" outlineLevel="0" collapsed="false">
      <c r="A1039" s="128"/>
      <c r="B1039" s="129"/>
      <c r="C1039" s="130"/>
      <c r="D1039" s="131"/>
      <c r="E1039" s="132"/>
      <c r="F1039" s="133"/>
      <c r="G1039" s="134"/>
      <c r="H1039" s="135"/>
      <c r="I1039" s="136"/>
      <c r="J1039" s="137"/>
      <c r="K1039" s="138"/>
      <c r="L1039" s="139"/>
      <c r="M1039" s="140"/>
      <c r="N1039" s="141"/>
      <c r="O1039" s="141"/>
      <c r="P1039" s="142"/>
      <c r="Q1039" s="138"/>
      <c r="R1039" s="143"/>
      <c r="S1039" s="143"/>
      <c r="T1039" s="139"/>
      <c r="U1039" s="140"/>
      <c r="V1039" s="141"/>
      <c r="W1039" s="141"/>
      <c r="X1039" s="144"/>
      <c r="Y1039" s="145"/>
      <c r="Z1039" s="143"/>
      <c r="AA1039" s="139"/>
      <c r="AB1039" s="146"/>
      <c r="AC1039" s="147" t="n">
        <f aca="false">SUM(K1039+M1039+N1039+Q1039+U1039+V1039+Y1039+Z1039+AA1039)</f>
        <v>0</v>
      </c>
      <c r="AD1039" s="150"/>
    </row>
    <row r="1040" s="151" customFormat="true" ht="23" hidden="false" customHeight="true" outlineLevel="0" collapsed="false">
      <c r="A1040" s="128"/>
      <c r="B1040" s="129"/>
      <c r="C1040" s="130"/>
      <c r="D1040" s="131"/>
      <c r="E1040" s="132"/>
      <c r="F1040" s="133"/>
      <c r="G1040" s="134"/>
      <c r="H1040" s="135"/>
      <c r="I1040" s="136"/>
      <c r="J1040" s="137"/>
      <c r="K1040" s="138"/>
      <c r="L1040" s="139"/>
      <c r="M1040" s="140"/>
      <c r="N1040" s="141"/>
      <c r="O1040" s="141"/>
      <c r="P1040" s="142"/>
      <c r="Q1040" s="138"/>
      <c r="R1040" s="143"/>
      <c r="S1040" s="143"/>
      <c r="T1040" s="139"/>
      <c r="U1040" s="140"/>
      <c r="V1040" s="141"/>
      <c r="W1040" s="141"/>
      <c r="X1040" s="144"/>
      <c r="Y1040" s="145"/>
      <c r="Z1040" s="143"/>
      <c r="AA1040" s="139"/>
      <c r="AB1040" s="146"/>
      <c r="AC1040" s="147" t="n">
        <f aca="false">SUM(K1040+M1040+N1040+Q1040+U1040+V1040+Y1040+Z1040+AA1040)</f>
        <v>0</v>
      </c>
      <c r="AD1040" s="150"/>
    </row>
    <row r="1041" s="151" customFormat="true" ht="23" hidden="false" customHeight="true" outlineLevel="0" collapsed="false">
      <c r="A1041" s="128"/>
      <c r="B1041" s="129"/>
      <c r="C1041" s="130"/>
      <c r="D1041" s="131"/>
      <c r="E1041" s="132"/>
      <c r="F1041" s="133"/>
      <c r="G1041" s="134"/>
      <c r="H1041" s="135"/>
      <c r="I1041" s="136"/>
      <c r="J1041" s="137"/>
      <c r="K1041" s="138"/>
      <c r="L1041" s="139"/>
      <c r="M1041" s="140"/>
      <c r="N1041" s="141"/>
      <c r="O1041" s="141"/>
      <c r="P1041" s="142"/>
      <c r="Q1041" s="138"/>
      <c r="R1041" s="143"/>
      <c r="S1041" s="143"/>
      <c r="T1041" s="139"/>
      <c r="U1041" s="140"/>
      <c r="V1041" s="141"/>
      <c r="W1041" s="141"/>
      <c r="X1041" s="144"/>
      <c r="Y1041" s="145"/>
      <c r="Z1041" s="143"/>
      <c r="AA1041" s="139"/>
      <c r="AB1041" s="146"/>
      <c r="AC1041" s="147" t="n">
        <f aca="false">SUM(K1041+M1041+N1041+Q1041+U1041+V1041+Y1041+Z1041+AA1041)</f>
        <v>0</v>
      </c>
      <c r="AD1041" s="150"/>
    </row>
    <row r="1042" s="151" customFormat="true" ht="23" hidden="false" customHeight="true" outlineLevel="0" collapsed="false">
      <c r="A1042" s="128"/>
      <c r="B1042" s="129"/>
      <c r="C1042" s="130"/>
      <c r="D1042" s="131"/>
      <c r="E1042" s="132"/>
      <c r="F1042" s="133"/>
      <c r="G1042" s="134"/>
      <c r="H1042" s="135"/>
      <c r="I1042" s="136"/>
      <c r="J1042" s="137"/>
      <c r="K1042" s="138"/>
      <c r="L1042" s="139"/>
      <c r="M1042" s="140"/>
      <c r="N1042" s="141"/>
      <c r="O1042" s="141"/>
      <c r="P1042" s="142"/>
      <c r="Q1042" s="138"/>
      <c r="R1042" s="143"/>
      <c r="S1042" s="143"/>
      <c r="T1042" s="139"/>
      <c r="U1042" s="140"/>
      <c r="V1042" s="141"/>
      <c r="W1042" s="141"/>
      <c r="X1042" s="144"/>
      <c r="Y1042" s="145"/>
      <c r="Z1042" s="143"/>
      <c r="AA1042" s="139"/>
      <c r="AB1042" s="146"/>
      <c r="AC1042" s="147" t="n">
        <f aca="false">SUM(K1042+M1042+N1042+Q1042+U1042+V1042+Y1042+Z1042+AA1042)</f>
        <v>0</v>
      </c>
      <c r="AD1042" s="150"/>
    </row>
    <row r="1043" s="151" customFormat="true" ht="23" hidden="false" customHeight="true" outlineLevel="0" collapsed="false">
      <c r="A1043" s="128"/>
      <c r="B1043" s="129"/>
      <c r="C1043" s="130"/>
      <c r="D1043" s="131"/>
      <c r="E1043" s="132"/>
      <c r="F1043" s="133"/>
      <c r="G1043" s="134"/>
      <c r="H1043" s="135"/>
      <c r="I1043" s="136"/>
      <c r="J1043" s="137"/>
      <c r="K1043" s="138"/>
      <c r="L1043" s="139"/>
      <c r="M1043" s="140"/>
      <c r="N1043" s="141"/>
      <c r="O1043" s="141"/>
      <c r="P1043" s="142"/>
      <c r="Q1043" s="138"/>
      <c r="R1043" s="143"/>
      <c r="S1043" s="143"/>
      <c r="T1043" s="139"/>
      <c r="U1043" s="140"/>
      <c r="V1043" s="141"/>
      <c r="W1043" s="141"/>
      <c r="X1043" s="144"/>
      <c r="Y1043" s="145"/>
      <c r="Z1043" s="143"/>
      <c r="AA1043" s="139"/>
      <c r="AB1043" s="146"/>
      <c r="AC1043" s="147" t="n">
        <f aca="false">SUM(K1043+M1043+N1043+Q1043+U1043+V1043+Y1043+Z1043+AA1043)</f>
        <v>0</v>
      </c>
      <c r="AD1043" s="150"/>
    </row>
    <row r="1044" s="151" customFormat="true" ht="23" hidden="false" customHeight="true" outlineLevel="0" collapsed="false">
      <c r="A1044" s="128"/>
      <c r="B1044" s="129"/>
      <c r="C1044" s="130"/>
      <c r="D1044" s="131"/>
      <c r="E1044" s="132"/>
      <c r="F1044" s="133"/>
      <c r="G1044" s="134"/>
      <c r="H1044" s="135"/>
      <c r="I1044" s="136"/>
      <c r="J1044" s="137"/>
      <c r="K1044" s="138"/>
      <c r="L1044" s="139"/>
      <c r="M1044" s="140"/>
      <c r="N1044" s="141"/>
      <c r="O1044" s="141"/>
      <c r="P1044" s="142"/>
      <c r="Q1044" s="138"/>
      <c r="R1044" s="143"/>
      <c r="S1044" s="143"/>
      <c r="T1044" s="139"/>
      <c r="U1044" s="140"/>
      <c r="V1044" s="141"/>
      <c r="W1044" s="141"/>
      <c r="X1044" s="144"/>
      <c r="Y1044" s="145"/>
      <c r="Z1044" s="143"/>
      <c r="AA1044" s="139"/>
      <c r="AB1044" s="146"/>
      <c r="AC1044" s="147" t="n">
        <f aca="false">SUM(K1044+M1044+N1044+Q1044+U1044+V1044+Y1044+Z1044+AA1044)</f>
        <v>0</v>
      </c>
      <c r="AD1044" s="150"/>
    </row>
    <row r="1045" s="151" customFormat="true" ht="23" hidden="false" customHeight="true" outlineLevel="0" collapsed="false">
      <c r="A1045" s="128"/>
      <c r="B1045" s="129"/>
      <c r="C1045" s="130"/>
      <c r="D1045" s="131"/>
      <c r="E1045" s="132"/>
      <c r="F1045" s="133"/>
      <c r="G1045" s="134"/>
      <c r="H1045" s="135"/>
      <c r="I1045" s="136"/>
      <c r="J1045" s="137"/>
      <c r="K1045" s="138"/>
      <c r="L1045" s="139"/>
      <c r="M1045" s="140"/>
      <c r="N1045" s="141"/>
      <c r="O1045" s="141"/>
      <c r="P1045" s="142"/>
      <c r="Q1045" s="138"/>
      <c r="R1045" s="143"/>
      <c r="S1045" s="143"/>
      <c r="T1045" s="139"/>
      <c r="U1045" s="140"/>
      <c r="V1045" s="141"/>
      <c r="W1045" s="141"/>
      <c r="X1045" s="144"/>
      <c r="Y1045" s="145"/>
      <c r="Z1045" s="143"/>
      <c r="AA1045" s="139"/>
      <c r="AB1045" s="146"/>
      <c r="AC1045" s="147" t="n">
        <f aca="false">SUM(K1045+M1045+N1045+Q1045+U1045+V1045+Y1045+Z1045+AA1045)</f>
        <v>0</v>
      </c>
      <c r="AD1045" s="150"/>
    </row>
    <row r="1046" s="151" customFormat="true" ht="23" hidden="false" customHeight="true" outlineLevel="0" collapsed="false">
      <c r="A1046" s="128"/>
      <c r="B1046" s="129"/>
      <c r="C1046" s="130"/>
      <c r="D1046" s="131"/>
      <c r="E1046" s="132"/>
      <c r="F1046" s="133"/>
      <c r="G1046" s="134"/>
      <c r="H1046" s="135"/>
      <c r="I1046" s="136"/>
      <c r="J1046" s="137"/>
      <c r="K1046" s="138"/>
      <c r="L1046" s="139"/>
      <c r="M1046" s="140"/>
      <c r="N1046" s="141"/>
      <c r="O1046" s="141"/>
      <c r="P1046" s="142"/>
      <c r="Q1046" s="138"/>
      <c r="R1046" s="143"/>
      <c r="S1046" s="143"/>
      <c r="T1046" s="139"/>
      <c r="U1046" s="140"/>
      <c r="V1046" s="141"/>
      <c r="W1046" s="141"/>
      <c r="X1046" s="144"/>
      <c r="Y1046" s="145"/>
      <c r="Z1046" s="143"/>
      <c r="AA1046" s="139"/>
      <c r="AB1046" s="146"/>
      <c r="AC1046" s="147" t="n">
        <f aca="false">SUM(K1046+M1046+N1046+Q1046+U1046+V1046+Y1046+Z1046+AA1046)</f>
        <v>0</v>
      </c>
      <c r="AD1046" s="150"/>
    </row>
    <row r="1047" s="151" customFormat="true" ht="23" hidden="false" customHeight="true" outlineLevel="0" collapsed="false">
      <c r="A1047" s="128"/>
      <c r="B1047" s="129"/>
      <c r="C1047" s="130"/>
      <c r="D1047" s="131"/>
      <c r="E1047" s="132"/>
      <c r="F1047" s="133"/>
      <c r="G1047" s="134"/>
      <c r="H1047" s="135"/>
      <c r="I1047" s="136"/>
      <c r="J1047" s="137"/>
      <c r="K1047" s="138"/>
      <c r="L1047" s="139"/>
      <c r="M1047" s="140"/>
      <c r="N1047" s="141"/>
      <c r="O1047" s="141"/>
      <c r="P1047" s="142"/>
      <c r="Q1047" s="138"/>
      <c r="R1047" s="143"/>
      <c r="S1047" s="143"/>
      <c r="T1047" s="139"/>
      <c r="U1047" s="140"/>
      <c r="V1047" s="141"/>
      <c r="W1047" s="141"/>
      <c r="X1047" s="144"/>
      <c r="Y1047" s="145"/>
      <c r="Z1047" s="143"/>
      <c r="AA1047" s="139"/>
      <c r="AB1047" s="146"/>
      <c r="AC1047" s="147" t="n">
        <f aca="false">SUM(K1047+M1047+N1047+Q1047+U1047+V1047+Y1047+Z1047+AA1047)</f>
        <v>0</v>
      </c>
      <c r="AD1047" s="150"/>
    </row>
    <row r="1048" s="151" customFormat="true" ht="23" hidden="false" customHeight="true" outlineLevel="0" collapsed="false">
      <c r="A1048" s="128"/>
      <c r="B1048" s="129"/>
      <c r="C1048" s="130"/>
      <c r="D1048" s="131"/>
      <c r="E1048" s="132"/>
      <c r="F1048" s="133"/>
      <c r="G1048" s="134"/>
      <c r="H1048" s="135"/>
      <c r="I1048" s="136"/>
      <c r="J1048" s="137"/>
      <c r="K1048" s="138"/>
      <c r="L1048" s="139"/>
      <c r="M1048" s="140"/>
      <c r="N1048" s="141"/>
      <c r="O1048" s="141"/>
      <c r="P1048" s="142"/>
      <c r="Q1048" s="138"/>
      <c r="R1048" s="143"/>
      <c r="S1048" s="143"/>
      <c r="T1048" s="139"/>
      <c r="U1048" s="140"/>
      <c r="V1048" s="141"/>
      <c r="W1048" s="141"/>
      <c r="X1048" s="144"/>
      <c r="Y1048" s="145"/>
      <c r="Z1048" s="143"/>
      <c r="AA1048" s="139"/>
      <c r="AB1048" s="146"/>
      <c r="AC1048" s="147" t="n">
        <f aca="false">SUM(K1048+M1048+N1048+Q1048+U1048+V1048+Y1048+Z1048+AA1048)</f>
        <v>0</v>
      </c>
      <c r="AD1048" s="150"/>
    </row>
    <row r="1049" s="151" customFormat="true" ht="23" hidden="false" customHeight="true" outlineLevel="0" collapsed="false">
      <c r="A1049" s="128"/>
      <c r="B1049" s="129"/>
      <c r="C1049" s="130"/>
      <c r="D1049" s="131"/>
      <c r="E1049" s="132"/>
      <c r="F1049" s="133"/>
      <c r="G1049" s="134"/>
      <c r="H1049" s="135"/>
      <c r="I1049" s="136"/>
      <c r="J1049" s="137"/>
      <c r="K1049" s="138"/>
      <c r="L1049" s="139"/>
      <c r="M1049" s="140"/>
      <c r="N1049" s="141"/>
      <c r="O1049" s="141"/>
      <c r="P1049" s="142"/>
      <c r="Q1049" s="138"/>
      <c r="R1049" s="143"/>
      <c r="S1049" s="143"/>
      <c r="T1049" s="139"/>
      <c r="U1049" s="140"/>
      <c r="V1049" s="141"/>
      <c r="W1049" s="141"/>
      <c r="X1049" s="144"/>
      <c r="Y1049" s="145"/>
      <c r="Z1049" s="143"/>
      <c r="AA1049" s="139"/>
      <c r="AB1049" s="146"/>
      <c r="AC1049" s="147" t="n">
        <f aca="false">SUM(K1049+M1049+N1049+Q1049+U1049+V1049+Y1049+Z1049+AA1049)</f>
        <v>0</v>
      </c>
      <c r="AD1049" s="150"/>
    </row>
    <row r="1050" s="151" customFormat="true" ht="23" hidden="false" customHeight="true" outlineLevel="0" collapsed="false">
      <c r="A1050" s="128"/>
      <c r="B1050" s="129"/>
      <c r="C1050" s="130"/>
      <c r="D1050" s="131"/>
      <c r="E1050" s="132"/>
      <c r="F1050" s="133"/>
      <c r="G1050" s="134"/>
      <c r="H1050" s="135"/>
      <c r="I1050" s="136"/>
      <c r="J1050" s="137"/>
      <c r="K1050" s="138"/>
      <c r="L1050" s="139"/>
      <c r="M1050" s="140"/>
      <c r="N1050" s="141"/>
      <c r="O1050" s="141"/>
      <c r="P1050" s="142"/>
      <c r="Q1050" s="138"/>
      <c r="R1050" s="143"/>
      <c r="S1050" s="143"/>
      <c r="T1050" s="139"/>
      <c r="U1050" s="140"/>
      <c r="V1050" s="141"/>
      <c r="W1050" s="141"/>
      <c r="X1050" s="144"/>
      <c r="Y1050" s="145"/>
      <c r="Z1050" s="143"/>
      <c r="AA1050" s="139"/>
      <c r="AB1050" s="146"/>
      <c r="AC1050" s="147" t="n">
        <f aca="false">SUM(K1050+M1050+N1050+Q1050+U1050+V1050+Y1050+Z1050+AA1050)</f>
        <v>0</v>
      </c>
      <c r="AD1050" s="150"/>
    </row>
    <row r="1051" s="151" customFormat="true" ht="23" hidden="false" customHeight="true" outlineLevel="0" collapsed="false">
      <c r="A1051" s="128"/>
      <c r="B1051" s="129"/>
      <c r="C1051" s="130"/>
      <c r="D1051" s="131"/>
      <c r="E1051" s="132"/>
      <c r="F1051" s="133"/>
      <c r="G1051" s="134"/>
      <c r="H1051" s="135"/>
      <c r="I1051" s="136"/>
      <c r="J1051" s="137"/>
      <c r="K1051" s="138"/>
      <c r="L1051" s="139"/>
      <c r="M1051" s="140"/>
      <c r="N1051" s="141"/>
      <c r="O1051" s="141"/>
      <c r="P1051" s="142"/>
      <c r="Q1051" s="138"/>
      <c r="R1051" s="143"/>
      <c r="S1051" s="143"/>
      <c r="T1051" s="139"/>
      <c r="U1051" s="140"/>
      <c r="V1051" s="141"/>
      <c r="W1051" s="141"/>
      <c r="X1051" s="144"/>
      <c r="Y1051" s="145"/>
      <c r="Z1051" s="143"/>
      <c r="AA1051" s="139"/>
      <c r="AB1051" s="146"/>
      <c r="AC1051" s="147" t="n">
        <f aca="false">SUM(K1051+M1051+N1051+Q1051+U1051+V1051+Y1051+Z1051+AA1051)</f>
        <v>0</v>
      </c>
      <c r="AD1051" s="150"/>
    </row>
    <row r="1052" s="151" customFormat="true" ht="23" hidden="false" customHeight="true" outlineLevel="0" collapsed="false">
      <c r="A1052" s="128"/>
      <c r="B1052" s="129"/>
      <c r="C1052" s="130"/>
      <c r="D1052" s="131"/>
      <c r="E1052" s="132"/>
      <c r="F1052" s="133"/>
      <c r="G1052" s="134"/>
      <c r="H1052" s="135"/>
      <c r="I1052" s="136"/>
      <c r="J1052" s="137"/>
      <c r="K1052" s="138"/>
      <c r="L1052" s="139"/>
      <c r="M1052" s="140"/>
      <c r="N1052" s="141"/>
      <c r="O1052" s="141"/>
      <c r="P1052" s="142"/>
      <c r="Q1052" s="138"/>
      <c r="R1052" s="143"/>
      <c r="S1052" s="143"/>
      <c r="T1052" s="139"/>
      <c r="U1052" s="140"/>
      <c r="V1052" s="141"/>
      <c r="W1052" s="141"/>
      <c r="X1052" s="144"/>
      <c r="Y1052" s="145"/>
      <c r="Z1052" s="143"/>
      <c r="AA1052" s="139"/>
      <c r="AB1052" s="146"/>
      <c r="AC1052" s="147" t="n">
        <f aca="false">SUM(K1052+M1052+N1052+Q1052+U1052+V1052+Y1052+Z1052+AA1052)</f>
        <v>0</v>
      </c>
      <c r="AD1052" s="150"/>
    </row>
    <row r="1053" s="151" customFormat="true" ht="23" hidden="false" customHeight="true" outlineLevel="0" collapsed="false">
      <c r="A1053" s="128"/>
      <c r="B1053" s="129"/>
      <c r="C1053" s="130"/>
      <c r="D1053" s="131"/>
      <c r="E1053" s="132"/>
      <c r="F1053" s="133"/>
      <c r="G1053" s="134"/>
      <c r="H1053" s="135"/>
      <c r="I1053" s="136"/>
      <c r="J1053" s="137"/>
      <c r="K1053" s="138"/>
      <c r="L1053" s="139"/>
      <c r="M1053" s="140"/>
      <c r="N1053" s="141"/>
      <c r="O1053" s="141"/>
      <c r="P1053" s="142"/>
      <c r="Q1053" s="138"/>
      <c r="R1053" s="143"/>
      <c r="S1053" s="143"/>
      <c r="T1053" s="139"/>
      <c r="U1053" s="140"/>
      <c r="V1053" s="141"/>
      <c r="W1053" s="141"/>
      <c r="X1053" s="144"/>
      <c r="Y1053" s="145"/>
      <c r="Z1053" s="143"/>
      <c r="AA1053" s="139"/>
      <c r="AB1053" s="146"/>
      <c r="AC1053" s="147" t="n">
        <f aca="false">SUM(K1053+M1053+N1053+Q1053+U1053+V1053+Y1053+Z1053+AA1053)</f>
        <v>0</v>
      </c>
      <c r="AD1053" s="150"/>
    </row>
    <row r="1054" s="151" customFormat="true" ht="23" hidden="false" customHeight="true" outlineLevel="0" collapsed="false">
      <c r="A1054" s="128"/>
      <c r="B1054" s="129"/>
      <c r="C1054" s="130"/>
      <c r="D1054" s="131"/>
      <c r="E1054" s="132"/>
      <c r="F1054" s="133"/>
      <c r="G1054" s="134"/>
      <c r="H1054" s="135"/>
      <c r="I1054" s="136"/>
      <c r="J1054" s="137"/>
      <c r="K1054" s="138"/>
      <c r="L1054" s="139"/>
      <c r="M1054" s="140"/>
      <c r="N1054" s="141"/>
      <c r="O1054" s="141"/>
      <c r="P1054" s="142"/>
      <c r="Q1054" s="138"/>
      <c r="R1054" s="143"/>
      <c r="S1054" s="143"/>
      <c r="T1054" s="139"/>
      <c r="U1054" s="140"/>
      <c r="V1054" s="141"/>
      <c r="W1054" s="141"/>
      <c r="X1054" s="144"/>
      <c r="Y1054" s="145"/>
      <c r="Z1054" s="143"/>
      <c r="AA1054" s="139"/>
      <c r="AB1054" s="146"/>
      <c r="AC1054" s="147" t="n">
        <f aca="false">SUM(K1054+M1054+N1054+Q1054+U1054+V1054+Y1054+Z1054+AA1054)</f>
        <v>0</v>
      </c>
      <c r="AD1054" s="150"/>
    </row>
    <row r="1055" s="151" customFormat="true" ht="23" hidden="false" customHeight="true" outlineLevel="0" collapsed="false">
      <c r="A1055" s="128"/>
      <c r="B1055" s="129"/>
      <c r="C1055" s="130"/>
      <c r="D1055" s="131"/>
      <c r="E1055" s="132"/>
      <c r="F1055" s="133"/>
      <c r="G1055" s="134"/>
      <c r="H1055" s="135"/>
      <c r="I1055" s="136"/>
      <c r="J1055" s="137"/>
      <c r="K1055" s="138"/>
      <c r="L1055" s="139"/>
      <c r="M1055" s="140"/>
      <c r="N1055" s="141"/>
      <c r="O1055" s="141"/>
      <c r="P1055" s="142"/>
      <c r="Q1055" s="138"/>
      <c r="R1055" s="143"/>
      <c r="S1055" s="143"/>
      <c r="T1055" s="139"/>
      <c r="U1055" s="140"/>
      <c r="V1055" s="141"/>
      <c r="W1055" s="141"/>
      <c r="X1055" s="144"/>
      <c r="Y1055" s="145"/>
      <c r="Z1055" s="143"/>
      <c r="AA1055" s="139"/>
      <c r="AB1055" s="146"/>
      <c r="AC1055" s="147" t="n">
        <f aca="false">SUM(K1055+M1055+N1055+Q1055+U1055+V1055+Y1055+Z1055+AA1055)</f>
        <v>0</v>
      </c>
      <c r="AD1055" s="150"/>
    </row>
    <row r="1056" s="151" customFormat="true" ht="23" hidden="false" customHeight="true" outlineLevel="0" collapsed="false">
      <c r="A1056" s="128"/>
      <c r="B1056" s="129"/>
      <c r="C1056" s="130"/>
      <c r="D1056" s="131"/>
      <c r="E1056" s="132"/>
      <c r="F1056" s="133"/>
      <c r="G1056" s="134"/>
      <c r="H1056" s="135"/>
      <c r="I1056" s="136"/>
      <c r="J1056" s="137"/>
      <c r="K1056" s="138"/>
      <c r="L1056" s="139"/>
      <c r="M1056" s="140"/>
      <c r="N1056" s="141"/>
      <c r="O1056" s="141"/>
      <c r="P1056" s="142"/>
      <c r="Q1056" s="138"/>
      <c r="R1056" s="143"/>
      <c r="S1056" s="143"/>
      <c r="T1056" s="139"/>
      <c r="U1056" s="140"/>
      <c r="V1056" s="141"/>
      <c r="W1056" s="141"/>
      <c r="X1056" s="144"/>
      <c r="Y1056" s="145"/>
      <c r="Z1056" s="143"/>
      <c r="AA1056" s="139"/>
      <c r="AB1056" s="146"/>
      <c r="AC1056" s="147" t="n">
        <f aca="false">SUM(K1056+M1056+N1056+Q1056+U1056+V1056+Y1056+Z1056+AA1056)</f>
        <v>0</v>
      </c>
      <c r="AD1056" s="150"/>
    </row>
    <row r="1057" s="151" customFormat="true" ht="23" hidden="false" customHeight="true" outlineLevel="0" collapsed="false">
      <c r="A1057" s="128"/>
      <c r="B1057" s="129"/>
      <c r="C1057" s="130"/>
      <c r="D1057" s="131"/>
      <c r="E1057" s="132"/>
      <c r="F1057" s="133"/>
      <c r="G1057" s="134"/>
      <c r="H1057" s="135"/>
      <c r="I1057" s="136"/>
      <c r="J1057" s="137"/>
      <c r="K1057" s="138"/>
      <c r="L1057" s="139"/>
      <c r="M1057" s="140"/>
      <c r="N1057" s="141"/>
      <c r="O1057" s="141"/>
      <c r="P1057" s="142"/>
      <c r="Q1057" s="138"/>
      <c r="R1057" s="143"/>
      <c r="S1057" s="143"/>
      <c r="T1057" s="139"/>
      <c r="U1057" s="140"/>
      <c r="V1057" s="141"/>
      <c r="W1057" s="141"/>
      <c r="X1057" s="144"/>
      <c r="Y1057" s="145"/>
      <c r="Z1057" s="143"/>
      <c r="AA1057" s="139"/>
      <c r="AB1057" s="146"/>
      <c r="AC1057" s="147" t="n">
        <f aca="false">SUM(K1057+M1057+N1057+Q1057+U1057+V1057+Y1057+Z1057+AA1057)</f>
        <v>0</v>
      </c>
      <c r="AD1057" s="150"/>
    </row>
    <row r="1058" s="151" customFormat="true" ht="23" hidden="false" customHeight="true" outlineLevel="0" collapsed="false">
      <c r="A1058" s="128"/>
      <c r="B1058" s="129"/>
      <c r="C1058" s="130"/>
      <c r="D1058" s="131"/>
      <c r="E1058" s="132"/>
      <c r="F1058" s="133"/>
      <c r="G1058" s="134"/>
      <c r="H1058" s="135"/>
      <c r="I1058" s="136"/>
      <c r="J1058" s="137"/>
      <c r="K1058" s="138"/>
      <c r="L1058" s="139"/>
      <c r="M1058" s="140"/>
      <c r="N1058" s="141"/>
      <c r="O1058" s="141"/>
      <c r="P1058" s="142"/>
      <c r="Q1058" s="138"/>
      <c r="R1058" s="143"/>
      <c r="S1058" s="143"/>
      <c r="T1058" s="139"/>
      <c r="U1058" s="140"/>
      <c r="V1058" s="141"/>
      <c r="W1058" s="141"/>
      <c r="X1058" s="144"/>
      <c r="Y1058" s="145"/>
      <c r="Z1058" s="143"/>
      <c r="AA1058" s="139"/>
      <c r="AB1058" s="146"/>
      <c r="AC1058" s="147" t="n">
        <f aca="false">SUM(K1058+M1058+N1058+Q1058+U1058+V1058+Y1058+Z1058+AA1058)</f>
        <v>0</v>
      </c>
      <c r="AD1058" s="150"/>
    </row>
    <row r="1059" s="151" customFormat="true" ht="23" hidden="false" customHeight="true" outlineLevel="0" collapsed="false">
      <c r="A1059" s="128"/>
      <c r="B1059" s="129"/>
      <c r="C1059" s="130"/>
      <c r="D1059" s="131"/>
      <c r="E1059" s="132"/>
      <c r="F1059" s="133"/>
      <c r="G1059" s="134"/>
      <c r="H1059" s="135"/>
      <c r="I1059" s="136"/>
      <c r="J1059" s="137"/>
      <c r="K1059" s="138"/>
      <c r="L1059" s="139"/>
      <c r="M1059" s="140"/>
      <c r="N1059" s="141"/>
      <c r="O1059" s="141"/>
      <c r="P1059" s="142"/>
      <c r="Q1059" s="138"/>
      <c r="R1059" s="143"/>
      <c r="S1059" s="143"/>
      <c r="T1059" s="139"/>
      <c r="U1059" s="140"/>
      <c r="V1059" s="141"/>
      <c r="W1059" s="141"/>
      <c r="X1059" s="144"/>
      <c r="Y1059" s="145"/>
      <c r="Z1059" s="143"/>
      <c r="AA1059" s="139"/>
      <c r="AB1059" s="146"/>
      <c r="AC1059" s="147" t="n">
        <f aca="false">SUM(K1059+M1059+N1059+Q1059+U1059+V1059+Y1059+Z1059+AA1059)</f>
        <v>0</v>
      </c>
      <c r="AD1059" s="150"/>
    </row>
    <row r="1060" s="151" customFormat="true" ht="23" hidden="false" customHeight="true" outlineLevel="0" collapsed="false">
      <c r="A1060" s="128"/>
      <c r="B1060" s="129"/>
      <c r="C1060" s="130"/>
      <c r="D1060" s="131"/>
      <c r="E1060" s="132"/>
      <c r="F1060" s="133"/>
      <c r="G1060" s="134"/>
      <c r="H1060" s="135"/>
      <c r="I1060" s="136"/>
      <c r="J1060" s="137"/>
      <c r="K1060" s="138"/>
      <c r="L1060" s="139"/>
      <c r="M1060" s="140"/>
      <c r="N1060" s="141"/>
      <c r="O1060" s="141"/>
      <c r="P1060" s="142"/>
      <c r="Q1060" s="138"/>
      <c r="R1060" s="143"/>
      <c r="S1060" s="143"/>
      <c r="T1060" s="139"/>
      <c r="U1060" s="140"/>
      <c r="V1060" s="141"/>
      <c r="W1060" s="141"/>
      <c r="X1060" s="144"/>
      <c r="Y1060" s="145"/>
      <c r="Z1060" s="143"/>
      <c r="AA1060" s="139"/>
      <c r="AB1060" s="146"/>
      <c r="AC1060" s="147" t="n">
        <f aca="false">SUM(K1060+M1060+N1060+Q1060+U1060+V1060+Y1060+Z1060+AA1060)</f>
        <v>0</v>
      </c>
      <c r="AD1060" s="150"/>
    </row>
    <row r="1061" s="151" customFormat="true" ht="23" hidden="false" customHeight="true" outlineLevel="0" collapsed="false">
      <c r="A1061" s="128"/>
      <c r="B1061" s="129"/>
      <c r="C1061" s="130"/>
      <c r="D1061" s="131"/>
      <c r="E1061" s="132"/>
      <c r="F1061" s="133"/>
      <c r="G1061" s="134"/>
      <c r="H1061" s="135"/>
      <c r="I1061" s="136"/>
      <c r="J1061" s="137"/>
      <c r="K1061" s="138"/>
      <c r="L1061" s="139"/>
      <c r="M1061" s="140"/>
      <c r="N1061" s="141"/>
      <c r="O1061" s="141"/>
      <c r="P1061" s="142"/>
      <c r="Q1061" s="138"/>
      <c r="R1061" s="143"/>
      <c r="S1061" s="143"/>
      <c r="T1061" s="139"/>
      <c r="U1061" s="140"/>
      <c r="V1061" s="141"/>
      <c r="W1061" s="141"/>
      <c r="X1061" s="144"/>
      <c r="Y1061" s="145"/>
      <c r="Z1061" s="143"/>
      <c r="AA1061" s="139"/>
      <c r="AB1061" s="146"/>
      <c r="AC1061" s="147" t="n">
        <f aca="false">SUM(K1061+M1061+N1061+Q1061+U1061+V1061+Y1061+Z1061+AA1061)</f>
        <v>0</v>
      </c>
      <c r="AD1061" s="150"/>
    </row>
    <row r="1062" s="151" customFormat="true" ht="23" hidden="false" customHeight="true" outlineLevel="0" collapsed="false">
      <c r="A1062" s="128"/>
      <c r="B1062" s="129"/>
      <c r="C1062" s="130"/>
      <c r="D1062" s="131"/>
      <c r="E1062" s="132"/>
      <c r="F1062" s="133"/>
      <c r="G1062" s="134"/>
      <c r="H1062" s="135"/>
      <c r="I1062" s="136"/>
      <c r="J1062" s="137"/>
      <c r="K1062" s="138"/>
      <c r="L1062" s="139"/>
      <c r="M1062" s="140"/>
      <c r="N1062" s="141"/>
      <c r="O1062" s="141"/>
      <c r="P1062" s="142"/>
      <c r="Q1062" s="138"/>
      <c r="R1062" s="143"/>
      <c r="S1062" s="143"/>
      <c r="T1062" s="139"/>
      <c r="U1062" s="140"/>
      <c r="V1062" s="141"/>
      <c r="W1062" s="141"/>
      <c r="X1062" s="144"/>
      <c r="Y1062" s="145"/>
      <c r="Z1062" s="143"/>
      <c r="AA1062" s="139"/>
      <c r="AB1062" s="146"/>
      <c r="AC1062" s="147" t="n">
        <f aca="false">SUM(K1062+M1062+N1062+Q1062+U1062+V1062+Y1062+Z1062+AA1062)</f>
        <v>0</v>
      </c>
      <c r="AD1062" s="150"/>
    </row>
    <row r="1063" s="151" customFormat="true" ht="23" hidden="false" customHeight="true" outlineLevel="0" collapsed="false">
      <c r="A1063" s="128"/>
      <c r="B1063" s="129"/>
      <c r="C1063" s="130"/>
      <c r="D1063" s="131"/>
      <c r="E1063" s="132"/>
      <c r="F1063" s="133"/>
      <c r="G1063" s="134"/>
      <c r="H1063" s="135"/>
      <c r="I1063" s="136"/>
      <c r="J1063" s="137"/>
      <c r="K1063" s="138"/>
      <c r="L1063" s="139"/>
      <c r="M1063" s="140"/>
      <c r="N1063" s="141"/>
      <c r="O1063" s="141"/>
      <c r="P1063" s="142"/>
      <c r="Q1063" s="138"/>
      <c r="R1063" s="143"/>
      <c r="S1063" s="143"/>
      <c r="T1063" s="139"/>
      <c r="U1063" s="140"/>
      <c r="V1063" s="141"/>
      <c r="W1063" s="141"/>
      <c r="X1063" s="144"/>
      <c r="Y1063" s="145"/>
      <c r="Z1063" s="143"/>
      <c r="AA1063" s="139"/>
      <c r="AB1063" s="146"/>
      <c r="AC1063" s="147" t="n">
        <f aca="false">SUM(K1063+M1063+N1063+Q1063+U1063+V1063+Y1063+Z1063+AA1063)</f>
        <v>0</v>
      </c>
      <c r="AD1063" s="150"/>
    </row>
    <row r="1064" s="151" customFormat="true" ht="23" hidden="false" customHeight="true" outlineLevel="0" collapsed="false">
      <c r="A1064" s="128"/>
      <c r="B1064" s="129"/>
      <c r="C1064" s="130"/>
      <c r="D1064" s="131"/>
      <c r="E1064" s="132"/>
      <c r="F1064" s="133"/>
      <c r="G1064" s="134"/>
      <c r="H1064" s="135"/>
      <c r="I1064" s="136"/>
      <c r="J1064" s="137"/>
      <c r="K1064" s="138"/>
      <c r="L1064" s="139"/>
      <c r="M1064" s="140"/>
      <c r="N1064" s="141"/>
      <c r="O1064" s="141"/>
      <c r="P1064" s="142"/>
      <c r="Q1064" s="138"/>
      <c r="R1064" s="143"/>
      <c r="S1064" s="143"/>
      <c r="T1064" s="139"/>
      <c r="U1064" s="140"/>
      <c r="V1064" s="141"/>
      <c r="W1064" s="141"/>
      <c r="X1064" s="144"/>
      <c r="Y1064" s="145"/>
      <c r="Z1064" s="143"/>
      <c r="AA1064" s="139"/>
      <c r="AB1064" s="146"/>
      <c r="AC1064" s="147" t="n">
        <f aca="false">SUM(K1064+M1064+N1064+Q1064+U1064+V1064+Y1064+Z1064+AA1064)</f>
        <v>0</v>
      </c>
      <c r="AD1064" s="150"/>
    </row>
    <row r="1065" s="151" customFormat="true" ht="23" hidden="false" customHeight="true" outlineLevel="0" collapsed="false">
      <c r="A1065" s="128"/>
      <c r="B1065" s="129"/>
      <c r="C1065" s="130"/>
      <c r="D1065" s="131"/>
      <c r="E1065" s="132"/>
      <c r="F1065" s="133"/>
      <c r="G1065" s="134"/>
      <c r="H1065" s="135"/>
      <c r="I1065" s="136"/>
      <c r="J1065" s="137"/>
      <c r="K1065" s="138"/>
      <c r="L1065" s="139"/>
      <c r="M1065" s="140"/>
      <c r="N1065" s="141"/>
      <c r="O1065" s="141"/>
      <c r="P1065" s="142"/>
      <c r="Q1065" s="138"/>
      <c r="R1065" s="143"/>
      <c r="S1065" s="143"/>
      <c r="T1065" s="139"/>
      <c r="U1065" s="140"/>
      <c r="V1065" s="141"/>
      <c r="W1065" s="141"/>
      <c r="X1065" s="144"/>
      <c r="Y1065" s="145"/>
      <c r="Z1065" s="143"/>
      <c r="AA1065" s="139"/>
      <c r="AB1065" s="146"/>
      <c r="AC1065" s="147" t="n">
        <f aca="false">SUM(K1065+M1065+N1065+Q1065+U1065+V1065+Y1065+Z1065+AA1065)</f>
        <v>0</v>
      </c>
      <c r="AD1065" s="150"/>
    </row>
    <row r="1066" s="151" customFormat="true" ht="23" hidden="false" customHeight="true" outlineLevel="0" collapsed="false">
      <c r="A1066" s="128"/>
      <c r="B1066" s="129"/>
      <c r="C1066" s="130"/>
      <c r="D1066" s="131"/>
      <c r="E1066" s="132"/>
      <c r="F1066" s="133"/>
      <c r="G1066" s="134"/>
      <c r="H1066" s="135"/>
      <c r="I1066" s="136"/>
      <c r="J1066" s="137"/>
      <c r="K1066" s="138"/>
      <c r="L1066" s="139"/>
      <c r="M1066" s="140"/>
      <c r="N1066" s="141"/>
      <c r="O1066" s="141"/>
      <c r="P1066" s="142"/>
      <c r="Q1066" s="138"/>
      <c r="R1066" s="143"/>
      <c r="S1066" s="143"/>
      <c r="T1066" s="139"/>
      <c r="U1066" s="140"/>
      <c r="V1066" s="141"/>
      <c r="W1066" s="141"/>
      <c r="X1066" s="144"/>
      <c r="Y1066" s="145"/>
      <c r="Z1066" s="143"/>
      <c r="AA1066" s="139"/>
      <c r="AB1066" s="146"/>
      <c r="AC1066" s="147" t="n">
        <f aca="false">SUM(K1066+M1066+N1066+Q1066+U1066+V1066+Y1066+Z1066+AA1066)</f>
        <v>0</v>
      </c>
      <c r="AD1066" s="150"/>
    </row>
    <row r="1067" s="151" customFormat="true" ht="23" hidden="false" customHeight="true" outlineLevel="0" collapsed="false">
      <c r="A1067" s="128"/>
      <c r="B1067" s="129"/>
      <c r="C1067" s="130"/>
      <c r="D1067" s="131"/>
      <c r="E1067" s="132"/>
      <c r="F1067" s="133"/>
      <c r="G1067" s="134"/>
      <c r="H1067" s="135"/>
      <c r="I1067" s="136"/>
      <c r="J1067" s="137"/>
      <c r="K1067" s="138"/>
      <c r="L1067" s="139"/>
      <c r="M1067" s="140"/>
      <c r="N1067" s="141"/>
      <c r="O1067" s="141"/>
      <c r="P1067" s="142"/>
      <c r="Q1067" s="138"/>
      <c r="R1067" s="143"/>
      <c r="S1067" s="143"/>
      <c r="T1067" s="139"/>
      <c r="U1067" s="140"/>
      <c r="V1067" s="141"/>
      <c r="W1067" s="141"/>
      <c r="X1067" s="144"/>
      <c r="Y1067" s="145"/>
      <c r="Z1067" s="143"/>
      <c r="AA1067" s="139"/>
      <c r="AB1067" s="146"/>
      <c r="AC1067" s="147" t="n">
        <f aca="false">SUM(K1067+M1067+N1067+Q1067+U1067+V1067+Y1067+Z1067+AA1067)</f>
        <v>0</v>
      </c>
      <c r="AD1067" s="150"/>
    </row>
    <row r="1068" s="151" customFormat="true" ht="23" hidden="false" customHeight="true" outlineLevel="0" collapsed="false">
      <c r="A1068" s="128"/>
      <c r="B1068" s="129"/>
      <c r="C1068" s="130"/>
      <c r="D1068" s="131"/>
      <c r="E1068" s="132"/>
      <c r="F1068" s="133"/>
      <c r="G1068" s="134"/>
      <c r="H1068" s="135"/>
      <c r="I1068" s="136"/>
      <c r="J1068" s="137"/>
      <c r="K1068" s="138"/>
      <c r="L1068" s="139"/>
      <c r="M1068" s="140"/>
      <c r="N1068" s="141"/>
      <c r="O1068" s="141"/>
      <c r="P1068" s="142"/>
      <c r="Q1068" s="138"/>
      <c r="R1068" s="143"/>
      <c r="S1068" s="143"/>
      <c r="T1068" s="139"/>
      <c r="U1068" s="140"/>
      <c r="V1068" s="141"/>
      <c r="W1068" s="141"/>
      <c r="X1068" s="144"/>
      <c r="Y1068" s="145"/>
      <c r="Z1068" s="143"/>
      <c r="AA1068" s="139"/>
      <c r="AB1068" s="146"/>
      <c r="AC1068" s="147" t="n">
        <f aca="false">SUM(K1068+M1068+N1068+Q1068+U1068+V1068+Y1068+Z1068+AA1068)</f>
        <v>0</v>
      </c>
      <c r="AD1068" s="150"/>
    </row>
    <row r="1069" s="151" customFormat="true" ht="23" hidden="false" customHeight="true" outlineLevel="0" collapsed="false">
      <c r="A1069" s="128"/>
      <c r="B1069" s="129"/>
      <c r="C1069" s="130"/>
      <c r="D1069" s="131"/>
      <c r="E1069" s="132"/>
      <c r="F1069" s="133"/>
      <c r="G1069" s="134"/>
      <c r="H1069" s="135"/>
      <c r="I1069" s="136"/>
      <c r="J1069" s="137"/>
      <c r="K1069" s="138"/>
      <c r="L1069" s="139"/>
      <c r="M1069" s="140"/>
      <c r="N1069" s="141"/>
      <c r="O1069" s="141"/>
      <c r="P1069" s="142"/>
      <c r="Q1069" s="138"/>
      <c r="R1069" s="143"/>
      <c r="S1069" s="143"/>
      <c r="T1069" s="139"/>
      <c r="U1069" s="140"/>
      <c r="V1069" s="141"/>
      <c r="W1069" s="141"/>
      <c r="X1069" s="144"/>
      <c r="Y1069" s="145"/>
      <c r="Z1069" s="143"/>
      <c r="AA1069" s="139"/>
      <c r="AB1069" s="146"/>
      <c r="AC1069" s="147" t="n">
        <f aca="false">SUM(K1069+M1069+N1069+Q1069+U1069+V1069+Y1069+Z1069+AA1069)</f>
        <v>0</v>
      </c>
      <c r="AD1069" s="150"/>
    </row>
    <row r="1070" s="151" customFormat="true" ht="23" hidden="false" customHeight="true" outlineLevel="0" collapsed="false">
      <c r="A1070" s="128"/>
      <c r="B1070" s="129"/>
      <c r="C1070" s="130"/>
      <c r="D1070" s="131"/>
      <c r="E1070" s="132"/>
      <c r="F1070" s="133"/>
      <c r="G1070" s="134"/>
      <c r="H1070" s="135"/>
      <c r="I1070" s="136"/>
      <c r="J1070" s="137"/>
      <c r="K1070" s="138"/>
      <c r="L1070" s="139"/>
      <c r="M1070" s="140"/>
      <c r="N1070" s="141"/>
      <c r="O1070" s="141"/>
      <c r="P1070" s="142"/>
      <c r="Q1070" s="138"/>
      <c r="R1070" s="143"/>
      <c r="S1070" s="143"/>
      <c r="T1070" s="139"/>
      <c r="U1070" s="140"/>
      <c r="V1070" s="141"/>
      <c r="W1070" s="141"/>
      <c r="X1070" s="144"/>
      <c r="Y1070" s="145"/>
      <c r="Z1070" s="143"/>
      <c r="AA1070" s="139"/>
      <c r="AB1070" s="146"/>
      <c r="AC1070" s="147" t="n">
        <f aca="false">SUM(K1070+M1070+N1070+Q1070+U1070+V1070+Y1070+Z1070+AA1070)</f>
        <v>0</v>
      </c>
      <c r="AD1070" s="150"/>
    </row>
    <row r="1071" s="151" customFormat="true" ht="23" hidden="false" customHeight="true" outlineLevel="0" collapsed="false">
      <c r="A1071" s="128"/>
      <c r="B1071" s="129"/>
      <c r="C1071" s="130"/>
      <c r="D1071" s="131"/>
      <c r="E1071" s="132"/>
      <c r="F1071" s="133"/>
      <c r="G1071" s="134"/>
      <c r="H1071" s="135"/>
      <c r="I1071" s="136"/>
      <c r="J1071" s="137"/>
      <c r="K1071" s="138"/>
      <c r="L1071" s="139"/>
      <c r="M1071" s="140"/>
      <c r="N1071" s="141"/>
      <c r="O1071" s="141"/>
      <c r="P1071" s="142"/>
      <c r="Q1071" s="138"/>
      <c r="R1071" s="143"/>
      <c r="S1071" s="143"/>
      <c r="T1071" s="139"/>
      <c r="U1071" s="140"/>
      <c r="V1071" s="141"/>
      <c r="W1071" s="141"/>
      <c r="X1071" s="144"/>
      <c r="Y1071" s="145"/>
      <c r="Z1071" s="143"/>
      <c r="AA1071" s="139"/>
      <c r="AB1071" s="146"/>
      <c r="AC1071" s="147" t="n">
        <f aca="false">SUM(K1071+M1071+N1071+Q1071+U1071+V1071+Y1071+Z1071+AA1071)</f>
        <v>0</v>
      </c>
      <c r="AD1071" s="150"/>
    </row>
    <row r="1072" s="151" customFormat="true" ht="23" hidden="false" customHeight="true" outlineLevel="0" collapsed="false">
      <c r="A1072" s="128"/>
      <c r="B1072" s="129"/>
      <c r="C1072" s="130"/>
      <c r="D1072" s="131"/>
      <c r="E1072" s="132"/>
      <c r="F1072" s="133"/>
      <c r="G1072" s="134"/>
      <c r="H1072" s="135"/>
      <c r="I1072" s="136"/>
      <c r="J1072" s="137"/>
      <c r="K1072" s="138"/>
      <c r="L1072" s="139"/>
      <c r="M1072" s="140"/>
      <c r="N1072" s="141"/>
      <c r="O1072" s="141"/>
      <c r="P1072" s="142"/>
      <c r="Q1072" s="138"/>
      <c r="R1072" s="143"/>
      <c r="S1072" s="143"/>
      <c r="T1072" s="139"/>
      <c r="U1072" s="140"/>
      <c r="V1072" s="141"/>
      <c r="W1072" s="141"/>
      <c r="X1072" s="144"/>
      <c r="Y1072" s="145"/>
      <c r="Z1072" s="143"/>
      <c r="AA1072" s="139"/>
      <c r="AB1072" s="146"/>
      <c r="AC1072" s="147" t="n">
        <f aca="false">SUM(K1072+M1072+N1072+Q1072+U1072+V1072+Y1072+Z1072+AA1072)</f>
        <v>0</v>
      </c>
      <c r="AD1072" s="150"/>
    </row>
    <row r="1073" s="151" customFormat="true" ht="23" hidden="false" customHeight="true" outlineLevel="0" collapsed="false">
      <c r="A1073" s="128"/>
      <c r="B1073" s="129"/>
      <c r="C1073" s="130"/>
      <c r="D1073" s="131"/>
      <c r="E1073" s="132"/>
      <c r="F1073" s="133"/>
      <c r="G1073" s="134"/>
      <c r="H1073" s="135"/>
      <c r="I1073" s="136"/>
      <c r="J1073" s="137"/>
      <c r="K1073" s="138"/>
      <c r="L1073" s="139"/>
      <c r="M1073" s="140"/>
      <c r="N1073" s="141"/>
      <c r="O1073" s="141"/>
      <c r="P1073" s="142"/>
      <c r="Q1073" s="138"/>
      <c r="R1073" s="143"/>
      <c r="S1073" s="143"/>
      <c r="T1073" s="139"/>
      <c r="U1073" s="140"/>
      <c r="V1073" s="141"/>
      <c r="W1073" s="141"/>
      <c r="X1073" s="144"/>
      <c r="Y1073" s="145"/>
      <c r="Z1073" s="143"/>
      <c r="AA1073" s="139"/>
      <c r="AB1073" s="146"/>
      <c r="AC1073" s="147" t="n">
        <f aca="false">SUM(K1073+M1073+N1073+Q1073+U1073+V1073+Y1073+Z1073+AA1073)</f>
        <v>0</v>
      </c>
      <c r="AD1073" s="150"/>
    </row>
    <row r="1074" s="151" customFormat="true" ht="23" hidden="false" customHeight="true" outlineLevel="0" collapsed="false">
      <c r="A1074" s="128"/>
      <c r="B1074" s="129"/>
      <c r="C1074" s="130"/>
      <c r="D1074" s="131"/>
      <c r="E1074" s="132"/>
      <c r="F1074" s="133"/>
      <c r="G1074" s="134"/>
      <c r="H1074" s="135"/>
      <c r="I1074" s="136"/>
      <c r="J1074" s="137"/>
      <c r="K1074" s="138"/>
      <c r="L1074" s="139"/>
      <c r="M1074" s="140"/>
      <c r="N1074" s="141"/>
      <c r="O1074" s="141"/>
      <c r="P1074" s="142"/>
      <c r="Q1074" s="138"/>
      <c r="R1074" s="143"/>
      <c r="S1074" s="143"/>
      <c r="T1074" s="139"/>
      <c r="U1074" s="140"/>
      <c r="V1074" s="141"/>
      <c r="W1074" s="141"/>
      <c r="X1074" s="144"/>
      <c r="Y1074" s="145"/>
      <c r="Z1074" s="143"/>
      <c r="AA1074" s="139"/>
      <c r="AB1074" s="146"/>
      <c r="AC1074" s="147" t="n">
        <f aca="false">SUM(K1074+M1074+N1074+Q1074+U1074+V1074+Y1074+Z1074+AA1074)</f>
        <v>0</v>
      </c>
      <c r="AD1074" s="150"/>
    </row>
    <row r="1075" s="151" customFormat="true" ht="23" hidden="false" customHeight="true" outlineLevel="0" collapsed="false">
      <c r="A1075" s="128"/>
      <c r="B1075" s="129"/>
      <c r="C1075" s="130"/>
      <c r="D1075" s="131"/>
      <c r="E1075" s="132"/>
      <c r="F1075" s="133"/>
      <c r="G1075" s="134"/>
      <c r="H1075" s="135"/>
      <c r="I1075" s="136"/>
      <c r="J1075" s="137"/>
      <c r="K1075" s="138"/>
      <c r="L1075" s="139"/>
      <c r="M1075" s="140"/>
      <c r="N1075" s="141"/>
      <c r="O1075" s="141"/>
      <c r="P1075" s="142"/>
      <c r="Q1075" s="138"/>
      <c r="R1075" s="143"/>
      <c r="S1075" s="143"/>
      <c r="T1075" s="139"/>
      <c r="U1075" s="140"/>
      <c r="V1075" s="141"/>
      <c r="W1075" s="141"/>
      <c r="X1075" s="144"/>
      <c r="Y1075" s="145"/>
      <c r="Z1075" s="143"/>
      <c r="AA1075" s="139"/>
      <c r="AB1075" s="146"/>
      <c r="AC1075" s="147" t="n">
        <f aca="false">SUM(K1075+M1075+N1075+Q1075+U1075+V1075+Y1075+Z1075+AA1075)</f>
        <v>0</v>
      </c>
      <c r="AD1075" s="150"/>
    </row>
    <row r="1076" s="151" customFormat="true" ht="23" hidden="false" customHeight="true" outlineLevel="0" collapsed="false">
      <c r="A1076" s="128"/>
      <c r="B1076" s="129"/>
      <c r="C1076" s="130"/>
      <c r="D1076" s="131"/>
      <c r="E1076" s="132"/>
      <c r="F1076" s="133"/>
      <c r="G1076" s="134"/>
      <c r="H1076" s="135"/>
      <c r="I1076" s="136"/>
      <c r="J1076" s="137"/>
      <c r="K1076" s="138"/>
      <c r="L1076" s="139"/>
      <c r="M1076" s="140"/>
      <c r="N1076" s="141"/>
      <c r="O1076" s="141"/>
      <c r="P1076" s="142"/>
      <c r="Q1076" s="138"/>
      <c r="R1076" s="143"/>
      <c r="S1076" s="143"/>
      <c r="T1076" s="139"/>
      <c r="U1076" s="140"/>
      <c r="V1076" s="141"/>
      <c r="W1076" s="141"/>
      <c r="X1076" s="144"/>
      <c r="Y1076" s="145"/>
      <c r="Z1076" s="143"/>
      <c r="AA1076" s="139"/>
      <c r="AB1076" s="146"/>
      <c r="AC1076" s="147" t="n">
        <f aca="false">SUM(K1076+M1076+N1076+Q1076+U1076+V1076+Y1076+Z1076+AA1076)</f>
        <v>0</v>
      </c>
      <c r="AD1076" s="150"/>
    </row>
    <row r="1077" s="151" customFormat="true" ht="23" hidden="false" customHeight="true" outlineLevel="0" collapsed="false">
      <c r="A1077" s="128"/>
      <c r="B1077" s="129"/>
      <c r="C1077" s="130"/>
      <c r="D1077" s="131"/>
      <c r="E1077" s="132"/>
      <c r="F1077" s="133"/>
      <c r="G1077" s="134"/>
      <c r="H1077" s="135"/>
      <c r="I1077" s="136"/>
      <c r="J1077" s="137"/>
      <c r="K1077" s="138"/>
      <c r="L1077" s="139"/>
      <c r="M1077" s="140"/>
      <c r="N1077" s="141"/>
      <c r="O1077" s="141"/>
      <c r="P1077" s="142"/>
      <c r="Q1077" s="138"/>
      <c r="R1077" s="143"/>
      <c r="S1077" s="143"/>
      <c r="T1077" s="139"/>
      <c r="U1077" s="140"/>
      <c r="V1077" s="141"/>
      <c r="W1077" s="141"/>
      <c r="X1077" s="144"/>
      <c r="Y1077" s="145"/>
      <c r="Z1077" s="143"/>
      <c r="AA1077" s="139"/>
      <c r="AB1077" s="146"/>
      <c r="AC1077" s="147" t="n">
        <f aca="false">SUM(K1077+M1077+N1077+Q1077+U1077+V1077+Y1077+Z1077+AA1077)</f>
        <v>0</v>
      </c>
      <c r="AD1077" s="150"/>
    </row>
    <row r="1078" s="151" customFormat="true" ht="23" hidden="false" customHeight="true" outlineLevel="0" collapsed="false">
      <c r="A1078" s="128"/>
      <c r="B1078" s="129"/>
      <c r="C1078" s="130"/>
      <c r="D1078" s="131"/>
      <c r="E1078" s="132"/>
      <c r="F1078" s="133"/>
      <c r="G1078" s="134"/>
      <c r="H1078" s="135"/>
      <c r="I1078" s="136"/>
      <c r="J1078" s="137"/>
      <c r="K1078" s="138"/>
      <c r="L1078" s="139"/>
      <c r="M1078" s="140"/>
      <c r="N1078" s="141"/>
      <c r="O1078" s="141"/>
      <c r="P1078" s="142"/>
      <c r="Q1078" s="138"/>
      <c r="R1078" s="143"/>
      <c r="S1078" s="143"/>
      <c r="T1078" s="139"/>
      <c r="U1078" s="140"/>
      <c r="V1078" s="141"/>
      <c r="W1078" s="141"/>
      <c r="X1078" s="144"/>
      <c r="Y1078" s="145"/>
      <c r="Z1078" s="143"/>
      <c r="AA1078" s="139"/>
      <c r="AB1078" s="146"/>
      <c r="AC1078" s="147" t="n">
        <f aca="false">SUM(K1078+M1078+N1078+Q1078+U1078+V1078+Y1078+Z1078+AA1078)</f>
        <v>0</v>
      </c>
      <c r="AD1078" s="150"/>
    </row>
    <row r="1079" s="151" customFormat="true" ht="23" hidden="false" customHeight="true" outlineLevel="0" collapsed="false">
      <c r="A1079" s="128"/>
      <c r="B1079" s="129"/>
      <c r="C1079" s="130"/>
      <c r="D1079" s="131"/>
      <c r="E1079" s="132"/>
      <c r="F1079" s="133"/>
      <c r="G1079" s="134"/>
      <c r="H1079" s="135"/>
      <c r="I1079" s="136"/>
      <c r="J1079" s="137"/>
      <c r="K1079" s="138"/>
      <c r="L1079" s="139"/>
      <c r="M1079" s="140"/>
      <c r="N1079" s="141"/>
      <c r="O1079" s="141"/>
      <c r="P1079" s="142"/>
      <c r="Q1079" s="138"/>
      <c r="R1079" s="143"/>
      <c r="S1079" s="143"/>
      <c r="T1079" s="139"/>
      <c r="U1079" s="140"/>
      <c r="V1079" s="141"/>
      <c r="W1079" s="141"/>
      <c r="X1079" s="144"/>
      <c r="Y1079" s="145"/>
      <c r="Z1079" s="143"/>
      <c r="AA1079" s="139"/>
      <c r="AB1079" s="146"/>
      <c r="AC1079" s="147" t="n">
        <f aca="false">SUM(K1079+M1079+N1079+Q1079+U1079+V1079+Y1079+Z1079+AA1079)</f>
        <v>0</v>
      </c>
      <c r="AD1079" s="150"/>
    </row>
    <row r="1080" s="151" customFormat="true" ht="23" hidden="false" customHeight="true" outlineLevel="0" collapsed="false">
      <c r="A1080" s="128"/>
      <c r="B1080" s="129"/>
      <c r="C1080" s="130"/>
      <c r="D1080" s="131"/>
      <c r="E1080" s="132"/>
      <c r="F1080" s="133"/>
      <c r="G1080" s="134"/>
      <c r="H1080" s="135"/>
      <c r="I1080" s="136"/>
      <c r="J1080" s="137"/>
      <c r="K1080" s="138"/>
      <c r="L1080" s="139"/>
      <c r="M1080" s="140"/>
      <c r="N1080" s="141"/>
      <c r="O1080" s="141"/>
      <c r="P1080" s="142"/>
      <c r="Q1080" s="138"/>
      <c r="R1080" s="143"/>
      <c r="S1080" s="143"/>
      <c r="T1080" s="139"/>
      <c r="U1080" s="140"/>
      <c r="V1080" s="141"/>
      <c r="W1080" s="141"/>
      <c r="X1080" s="144"/>
      <c r="Y1080" s="145"/>
      <c r="Z1080" s="143"/>
      <c r="AA1080" s="139"/>
      <c r="AB1080" s="146"/>
      <c r="AC1080" s="147" t="n">
        <f aca="false">SUM(K1080+M1080+N1080+Q1080+U1080+V1080+Y1080+Z1080+AA1080)</f>
        <v>0</v>
      </c>
      <c r="AD1080" s="150"/>
    </row>
    <row r="1081" s="151" customFormat="true" ht="23" hidden="false" customHeight="true" outlineLevel="0" collapsed="false">
      <c r="A1081" s="128"/>
      <c r="B1081" s="129"/>
      <c r="C1081" s="130"/>
      <c r="D1081" s="131"/>
      <c r="E1081" s="132"/>
      <c r="F1081" s="133"/>
      <c r="G1081" s="134"/>
      <c r="H1081" s="135"/>
      <c r="I1081" s="136"/>
      <c r="J1081" s="137"/>
      <c r="K1081" s="138"/>
      <c r="L1081" s="139"/>
      <c r="M1081" s="140"/>
      <c r="N1081" s="141"/>
      <c r="O1081" s="141"/>
      <c r="P1081" s="142"/>
      <c r="Q1081" s="138"/>
      <c r="R1081" s="143"/>
      <c r="S1081" s="143"/>
      <c r="T1081" s="139"/>
      <c r="U1081" s="140"/>
      <c r="V1081" s="141"/>
      <c r="W1081" s="141"/>
      <c r="X1081" s="144"/>
      <c r="Y1081" s="145"/>
      <c r="Z1081" s="143"/>
      <c r="AA1081" s="139"/>
      <c r="AB1081" s="146"/>
      <c r="AC1081" s="147" t="n">
        <f aca="false">SUM(K1081+M1081+N1081+Q1081+U1081+V1081+Y1081+Z1081+AA1081)</f>
        <v>0</v>
      </c>
      <c r="AD1081" s="150"/>
    </row>
    <row r="1082" s="151" customFormat="true" ht="23" hidden="false" customHeight="true" outlineLevel="0" collapsed="false">
      <c r="A1082" s="128"/>
      <c r="B1082" s="129"/>
      <c r="C1082" s="130"/>
      <c r="D1082" s="131"/>
      <c r="E1082" s="132"/>
      <c r="F1082" s="133"/>
      <c r="G1082" s="134"/>
      <c r="H1082" s="135"/>
      <c r="I1082" s="136"/>
      <c r="J1082" s="137"/>
      <c r="K1082" s="138"/>
      <c r="L1082" s="139"/>
      <c r="M1082" s="140"/>
      <c r="N1082" s="141"/>
      <c r="O1082" s="141"/>
      <c r="P1082" s="142"/>
      <c r="Q1082" s="138"/>
      <c r="R1082" s="143"/>
      <c r="S1082" s="143"/>
      <c r="T1082" s="139"/>
      <c r="U1082" s="140"/>
      <c r="V1082" s="141"/>
      <c r="W1082" s="141"/>
      <c r="X1082" s="144"/>
      <c r="Y1082" s="145"/>
      <c r="Z1082" s="143"/>
      <c r="AA1082" s="139"/>
      <c r="AB1082" s="146"/>
      <c r="AC1082" s="147" t="n">
        <f aca="false">SUM(K1082+M1082+N1082+Q1082+U1082+V1082+Y1082+Z1082+AA1082)</f>
        <v>0</v>
      </c>
      <c r="AD1082" s="150"/>
    </row>
    <row r="1083" s="151" customFormat="true" ht="23" hidden="false" customHeight="true" outlineLevel="0" collapsed="false">
      <c r="A1083" s="128"/>
      <c r="B1083" s="129"/>
      <c r="C1083" s="130"/>
      <c r="D1083" s="131"/>
      <c r="E1083" s="132"/>
      <c r="F1083" s="133"/>
      <c r="G1083" s="134"/>
      <c r="H1083" s="135"/>
      <c r="I1083" s="136"/>
      <c r="J1083" s="137"/>
      <c r="K1083" s="138"/>
      <c r="L1083" s="139"/>
      <c r="M1083" s="140"/>
      <c r="N1083" s="141"/>
      <c r="O1083" s="141"/>
      <c r="P1083" s="142"/>
      <c r="Q1083" s="138"/>
      <c r="R1083" s="143"/>
      <c r="S1083" s="143"/>
      <c r="T1083" s="139"/>
      <c r="U1083" s="140"/>
      <c r="V1083" s="141"/>
      <c r="W1083" s="141"/>
      <c r="X1083" s="144"/>
      <c r="Y1083" s="145"/>
      <c r="Z1083" s="143"/>
      <c r="AA1083" s="139"/>
      <c r="AB1083" s="146"/>
      <c r="AC1083" s="147" t="n">
        <f aca="false">SUM(K1083+M1083+N1083+Q1083+U1083+V1083+Y1083+Z1083+AA1083)</f>
        <v>0</v>
      </c>
      <c r="AD1083" s="150"/>
    </row>
    <row r="1084" s="151" customFormat="true" ht="23" hidden="false" customHeight="true" outlineLevel="0" collapsed="false">
      <c r="A1084" s="128"/>
      <c r="B1084" s="129"/>
      <c r="C1084" s="130"/>
      <c r="D1084" s="131"/>
      <c r="E1084" s="132"/>
      <c r="F1084" s="133"/>
      <c r="G1084" s="134"/>
      <c r="H1084" s="135"/>
      <c r="I1084" s="136"/>
      <c r="J1084" s="137"/>
      <c r="K1084" s="138"/>
      <c r="L1084" s="139"/>
      <c r="M1084" s="140"/>
      <c r="N1084" s="141"/>
      <c r="O1084" s="141"/>
      <c r="P1084" s="142"/>
      <c r="Q1084" s="138"/>
      <c r="R1084" s="143"/>
      <c r="S1084" s="143"/>
      <c r="T1084" s="139"/>
      <c r="U1084" s="140"/>
      <c r="V1084" s="141"/>
      <c r="W1084" s="141"/>
      <c r="X1084" s="144"/>
      <c r="Y1084" s="145"/>
      <c r="Z1084" s="143"/>
      <c r="AA1084" s="139"/>
      <c r="AB1084" s="146"/>
      <c r="AC1084" s="147" t="n">
        <f aca="false">SUM(K1084+M1084+N1084+Q1084+U1084+V1084+Y1084+Z1084+AA1084)</f>
        <v>0</v>
      </c>
      <c r="AD1084" s="150"/>
    </row>
    <row r="1085" s="151" customFormat="true" ht="23" hidden="false" customHeight="true" outlineLevel="0" collapsed="false">
      <c r="A1085" s="128"/>
      <c r="B1085" s="129"/>
      <c r="C1085" s="130"/>
      <c r="D1085" s="131"/>
      <c r="E1085" s="132"/>
      <c r="F1085" s="133"/>
      <c r="G1085" s="134"/>
      <c r="H1085" s="135"/>
      <c r="I1085" s="136"/>
      <c r="J1085" s="137"/>
      <c r="K1085" s="138"/>
      <c r="L1085" s="139"/>
      <c r="M1085" s="140"/>
      <c r="N1085" s="141"/>
      <c r="O1085" s="141"/>
      <c r="P1085" s="142"/>
      <c r="Q1085" s="138"/>
      <c r="R1085" s="143"/>
      <c r="S1085" s="143"/>
      <c r="T1085" s="139"/>
      <c r="U1085" s="140"/>
      <c r="V1085" s="141"/>
      <c r="W1085" s="141"/>
      <c r="X1085" s="144"/>
      <c r="Y1085" s="145"/>
      <c r="Z1085" s="143"/>
      <c r="AA1085" s="139"/>
      <c r="AB1085" s="146"/>
      <c r="AC1085" s="147" t="n">
        <f aca="false">SUM(K1085+M1085+N1085+Q1085+U1085+V1085+Y1085+Z1085+AA1085)</f>
        <v>0</v>
      </c>
      <c r="AD1085" s="150"/>
    </row>
    <row r="1086" s="151" customFormat="true" ht="23" hidden="false" customHeight="true" outlineLevel="0" collapsed="false">
      <c r="A1086" s="128"/>
      <c r="B1086" s="129"/>
      <c r="C1086" s="130"/>
      <c r="D1086" s="131"/>
      <c r="E1086" s="132"/>
      <c r="F1086" s="133"/>
      <c r="G1086" s="134"/>
      <c r="H1086" s="135"/>
      <c r="I1086" s="136"/>
      <c r="J1086" s="137"/>
      <c r="K1086" s="138"/>
      <c r="L1086" s="139"/>
      <c r="M1086" s="140"/>
      <c r="N1086" s="141"/>
      <c r="O1086" s="141"/>
      <c r="P1086" s="142"/>
      <c r="Q1086" s="138"/>
      <c r="R1086" s="143"/>
      <c r="S1086" s="143"/>
      <c r="T1086" s="139"/>
      <c r="U1086" s="140"/>
      <c r="V1086" s="141"/>
      <c r="W1086" s="141"/>
      <c r="X1086" s="144"/>
      <c r="Y1086" s="145"/>
      <c r="Z1086" s="143"/>
      <c r="AA1086" s="139"/>
      <c r="AB1086" s="146"/>
      <c r="AC1086" s="147" t="n">
        <f aca="false">SUM(K1086+M1086+N1086+Q1086+U1086+V1086+Y1086+Z1086+AA1086)</f>
        <v>0</v>
      </c>
      <c r="AD1086" s="150"/>
    </row>
    <row r="1087" s="151" customFormat="true" ht="23" hidden="false" customHeight="true" outlineLevel="0" collapsed="false">
      <c r="A1087" s="128"/>
      <c r="B1087" s="129"/>
      <c r="C1087" s="130"/>
      <c r="D1087" s="131"/>
      <c r="E1087" s="132"/>
      <c r="F1087" s="133"/>
      <c r="G1087" s="134"/>
      <c r="H1087" s="135"/>
      <c r="I1087" s="136"/>
      <c r="J1087" s="137"/>
      <c r="K1087" s="138"/>
      <c r="L1087" s="139"/>
      <c r="M1087" s="140"/>
      <c r="N1087" s="141"/>
      <c r="O1087" s="141"/>
      <c r="P1087" s="142"/>
      <c r="Q1087" s="138"/>
      <c r="R1087" s="143"/>
      <c r="S1087" s="143"/>
      <c r="T1087" s="139"/>
      <c r="U1087" s="140"/>
      <c r="V1087" s="141"/>
      <c r="W1087" s="141"/>
      <c r="X1087" s="144"/>
      <c r="Y1087" s="145"/>
      <c r="Z1087" s="143"/>
      <c r="AA1087" s="139"/>
      <c r="AB1087" s="146"/>
      <c r="AC1087" s="147" t="n">
        <f aca="false">SUM(K1087+M1087+N1087+Q1087+U1087+V1087+Y1087+Z1087+AA1087)</f>
        <v>0</v>
      </c>
      <c r="AD1087" s="150"/>
    </row>
    <row r="1088" s="151" customFormat="true" ht="23" hidden="false" customHeight="true" outlineLevel="0" collapsed="false">
      <c r="A1088" s="128"/>
      <c r="B1088" s="129"/>
      <c r="C1088" s="130"/>
      <c r="D1088" s="131"/>
      <c r="E1088" s="132"/>
      <c r="F1088" s="133"/>
      <c r="G1088" s="134"/>
      <c r="H1088" s="135"/>
      <c r="I1088" s="136"/>
      <c r="J1088" s="137"/>
      <c r="K1088" s="138"/>
      <c r="L1088" s="139"/>
      <c r="M1088" s="140"/>
      <c r="N1088" s="141"/>
      <c r="O1088" s="141"/>
      <c r="P1088" s="142"/>
      <c r="Q1088" s="138"/>
      <c r="R1088" s="143"/>
      <c r="S1088" s="143"/>
      <c r="T1088" s="139"/>
      <c r="U1088" s="140"/>
      <c r="V1088" s="141"/>
      <c r="W1088" s="141"/>
      <c r="X1088" s="144"/>
      <c r="Y1088" s="145"/>
      <c r="Z1088" s="143"/>
      <c r="AA1088" s="139"/>
      <c r="AB1088" s="146"/>
      <c r="AC1088" s="147" t="n">
        <f aca="false">SUM(K1088+M1088+N1088+Q1088+U1088+V1088+Y1088+Z1088+AA1088)</f>
        <v>0</v>
      </c>
      <c r="AD1088" s="150"/>
    </row>
    <row r="1089" s="151" customFormat="true" ht="23" hidden="false" customHeight="true" outlineLevel="0" collapsed="false">
      <c r="A1089" s="128"/>
      <c r="B1089" s="129"/>
      <c r="C1089" s="130"/>
      <c r="D1089" s="131"/>
      <c r="E1089" s="132"/>
      <c r="F1089" s="133"/>
      <c r="G1089" s="134"/>
      <c r="H1089" s="135"/>
      <c r="I1089" s="136"/>
      <c r="J1089" s="137"/>
      <c r="K1089" s="138"/>
      <c r="L1089" s="139"/>
      <c r="M1089" s="140"/>
      <c r="N1089" s="141"/>
      <c r="O1089" s="141"/>
      <c r="P1089" s="142"/>
      <c r="Q1089" s="138"/>
      <c r="R1089" s="143"/>
      <c r="S1089" s="143"/>
      <c r="T1089" s="139"/>
      <c r="U1089" s="140"/>
      <c r="V1089" s="141"/>
      <c r="W1089" s="141"/>
      <c r="X1089" s="144"/>
      <c r="Y1089" s="145"/>
      <c r="Z1089" s="143"/>
      <c r="AA1089" s="139"/>
      <c r="AB1089" s="146"/>
      <c r="AC1089" s="147" t="n">
        <f aca="false">SUM(K1089+M1089+N1089+Q1089+U1089+V1089+Y1089+Z1089+AA1089)</f>
        <v>0</v>
      </c>
      <c r="AD1089" s="150"/>
    </row>
    <row r="1090" s="151" customFormat="true" ht="23" hidden="false" customHeight="true" outlineLevel="0" collapsed="false">
      <c r="A1090" s="128"/>
      <c r="B1090" s="129"/>
      <c r="C1090" s="130"/>
      <c r="D1090" s="131"/>
      <c r="E1090" s="132"/>
      <c r="F1090" s="133"/>
      <c r="G1090" s="134"/>
      <c r="H1090" s="135"/>
      <c r="I1090" s="136"/>
      <c r="J1090" s="137"/>
      <c r="K1090" s="138"/>
      <c r="L1090" s="139"/>
      <c r="M1090" s="140"/>
      <c r="N1090" s="141"/>
      <c r="O1090" s="141"/>
      <c r="P1090" s="142"/>
      <c r="Q1090" s="138"/>
      <c r="R1090" s="143"/>
      <c r="S1090" s="143"/>
      <c r="T1090" s="139"/>
      <c r="U1090" s="140"/>
      <c r="V1090" s="141"/>
      <c r="W1090" s="141"/>
      <c r="X1090" s="144"/>
      <c r="Y1090" s="145"/>
      <c r="Z1090" s="143"/>
      <c r="AA1090" s="139"/>
      <c r="AB1090" s="146"/>
      <c r="AC1090" s="147" t="n">
        <f aca="false">SUM(K1090+M1090+N1090+Q1090+U1090+V1090+Y1090+Z1090+AA1090)</f>
        <v>0</v>
      </c>
      <c r="AD1090" s="150"/>
    </row>
    <row r="1091" s="151" customFormat="true" ht="23" hidden="false" customHeight="true" outlineLevel="0" collapsed="false">
      <c r="A1091" s="128"/>
      <c r="B1091" s="129"/>
      <c r="C1091" s="130"/>
      <c r="D1091" s="131"/>
      <c r="E1091" s="132"/>
      <c r="F1091" s="133"/>
      <c r="G1091" s="134"/>
      <c r="H1091" s="135"/>
      <c r="I1091" s="136"/>
      <c r="J1091" s="137"/>
      <c r="K1091" s="138"/>
      <c r="L1091" s="139"/>
      <c r="M1091" s="140"/>
      <c r="N1091" s="141"/>
      <c r="O1091" s="141"/>
      <c r="P1091" s="142"/>
      <c r="Q1091" s="138"/>
      <c r="R1091" s="143"/>
      <c r="S1091" s="143"/>
      <c r="T1091" s="139"/>
      <c r="U1091" s="140"/>
      <c r="V1091" s="141"/>
      <c r="W1091" s="141"/>
      <c r="X1091" s="144"/>
      <c r="Y1091" s="145"/>
      <c r="Z1091" s="143"/>
      <c r="AA1091" s="139"/>
      <c r="AB1091" s="146"/>
      <c r="AC1091" s="147" t="n">
        <f aca="false">SUM(K1091+M1091+N1091+Q1091+U1091+V1091+Y1091+Z1091+AA1091)</f>
        <v>0</v>
      </c>
      <c r="AD1091" s="150"/>
    </row>
    <row r="1092" s="151" customFormat="true" ht="23" hidden="false" customHeight="true" outlineLevel="0" collapsed="false">
      <c r="A1092" s="128"/>
      <c r="B1092" s="129"/>
      <c r="C1092" s="130"/>
      <c r="D1092" s="131"/>
      <c r="E1092" s="132"/>
      <c r="F1092" s="133"/>
      <c r="G1092" s="134"/>
      <c r="H1092" s="135"/>
      <c r="I1092" s="136"/>
      <c r="J1092" s="137"/>
      <c r="K1092" s="138"/>
      <c r="L1092" s="139"/>
      <c r="M1092" s="140"/>
      <c r="N1092" s="141"/>
      <c r="O1092" s="141"/>
      <c r="P1092" s="142"/>
      <c r="Q1092" s="138"/>
      <c r="R1092" s="143"/>
      <c r="S1092" s="143"/>
      <c r="T1092" s="139"/>
      <c r="U1092" s="140"/>
      <c r="V1092" s="141"/>
      <c r="W1092" s="141"/>
      <c r="X1092" s="144"/>
      <c r="Y1092" s="145"/>
      <c r="Z1092" s="143"/>
      <c r="AA1092" s="139"/>
      <c r="AB1092" s="146"/>
      <c r="AC1092" s="147" t="n">
        <f aca="false">SUM(K1092+M1092+N1092+Q1092+U1092+V1092+Y1092+Z1092+AA1092)</f>
        <v>0</v>
      </c>
      <c r="AD1092" s="150"/>
    </row>
    <row r="1093" s="151" customFormat="true" ht="23" hidden="false" customHeight="true" outlineLevel="0" collapsed="false">
      <c r="A1093" s="128"/>
      <c r="B1093" s="129"/>
      <c r="C1093" s="130"/>
      <c r="D1093" s="131"/>
      <c r="E1093" s="132"/>
      <c r="F1093" s="133"/>
      <c r="G1093" s="134"/>
      <c r="H1093" s="135"/>
      <c r="I1093" s="136"/>
      <c r="J1093" s="137"/>
      <c r="K1093" s="138"/>
      <c r="L1093" s="139"/>
      <c r="M1093" s="140"/>
      <c r="N1093" s="141"/>
      <c r="O1093" s="141"/>
      <c r="P1093" s="142"/>
      <c r="Q1093" s="138"/>
      <c r="R1093" s="143"/>
      <c r="S1093" s="143"/>
      <c r="T1093" s="139"/>
      <c r="U1093" s="140"/>
      <c r="V1093" s="141"/>
      <c r="W1093" s="141"/>
      <c r="X1093" s="144"/>
      <c r="Y1093" s="145"/>
      <c r="Z1093" s="143"/>
      <c r="AA1093" s="139"/>
      <c r="AB1093" s="146"/>
      <c r="AC1093" s="147" t="n">
        <f aca="false">SUM(K1093+M1093+N1093+Q1093+U1093+V1093+Y1093+Z1093+AA1093)</f>
        <v>0</v>
      </c>
      <c r="AD1093" s="150"/>
    </row>
    <row r="1094" s="151" customFormat="true" ht="23" hidden="false" customHeight="true" outlineLevel="0" collapsed="false">
      <c r="A1094" s="128"/>
      <c r="B1094" s="129"/>
      <c r="C1094" s="130"/>
      <c r="D1094" s="131"/>
      <c r="E1094" s="132"/>
      <c r="F1094" s="133"/>
      <c r="G1094" s="134"/>
      <c r="H1094" s="135"/>
      <c r="I1094" s="136"/>
      <c r="J1094" s="137"/>
      <c r="K1094" s="138"/>
      <c r="L1094" s="139"/>
      <c r="M1094" s="140"/>
      <c r="N1094" s="141"/>
      <c r="O1094" s="141"/>
      <c r="P1094" s="142"/>
      <c r="Q1094" s="138"/>
      <c r="R1094" s="143"/>
      <c r="S1094" s="143"/>
      <c r="T1094" s="139"/>
      <c r="U1094" s="140"/>
      <c r="V1094" s="141"/>
      <c r="W1094" s="141"/>
      <c r="X1094" s="144"/>
      <c r="Y1094" s="145"/>
      <c r="Z1094" s="143"/>
      <c r="AA1094" s="139"/>
      <c r="AB1094" s="146"/>
      <c r="AC1094" s="147" t="n">
        <f aca="false">SUM(K1094+M1094+N1094+Q1094+U1094+V1094+Y1094+Z1094+AA1094)</f>
        <v>0</v>
      </c>
      <c r="AD1094" s="150"/>
    </row>
    <row r="1095" s="151" customFormat="true" ht="23" hidden="false" customHeight="true" outlineLevel="0" collapsed="false">
      <c r="A1095" s="128"/>
      <c r="B1095" s="129"/>
      <c r="C1095" s="130"/>
      <c r="D1095" s="131"/>
      <c r="E1095" s="132"/>
      <c r="F1095" s="133"/>
      <c r="G1095" s="134"/>
      <c r="H1095" s="135"/>
      <c r="I1095" s="136"/>
      <c r="J1095" s="137"/>
      <c r="K1095" s="138"/>
      <c r="L1095" s="139"/>
      <c r="M1095" s="140"/>
      <c r="N1095" s="141"/>
      <c r="O1095" s="141"/>
      <c r="P1095" s="142"/>
      <c r="Q1095" s="138"/>
      <c r="R1095" s="143"/>
      <c r="S1095" s="143"/>
      <c r="T1095" s="139"/>
      <c r="U1095" s="140"/>
      <c r="V1095" s="141"/>
      <c r="W1095" s="141"/>
      <c r="X1095" s="144"/>
      <c r="Y1095" s="145"/>
      <c r="Z1095" s="143"/>
      <c r="AA1095" s="139"/>
      <c r="AB1095" s="146"/>
      <c r="AC1095" s="147" t="n">
        <f aca="false">SUM(K1095+M1095+N1095+Q1095+U1095+V1095+Y1095+Z1095+AA1095)</f>
        <v>0</v>
      </c>
      <c r="AD1095" s="150"/>
    </row>
    <row r="1096" s="151" customFormat="true" ht="23" hidden="false" customHeight="true" outlineLevel="0" collapsed="false">
      <c r="A1096" s="128"/>
      <c r="B1096" s="129"/>
      <c r="C1096" s="130"/>
      <c r="D1096" s="131"/>
      <c r="E1096" s="132"/>
      <c r="F1096" s="133"/>
      <c r="G1096" s="134"/>
      <c r="H1096" s="135"/>
      <c r="I1096" s="136"/>
      <c r="J1096" s="137"/>
      <c r="K1096" s="138"/>
      <c r="L1096" s="139"/>
      <c r="M1096" s="140"/>
      <c r="N1096" s="141"/>
      <c r="O1096" s="141"/>
      <c r="P1096" s="142"/>
      <c r="Q1096" s="138"/>
      <c r="R1096" s="143"/>
      <c r="S1096" s="143"/>
      <c r="T1096" s="139"/>
      <c r="U1096" s="140"/>
      <c r="V1096" s="141"/>
      <c r="W1096" s="141"/>
      <c r="X1096" s="144"/>
      <c r="Y1096" s="145"/>
      <c r="Z1096" s="143"/>
      <c r="AA1096" s="139"/>
      <c r="AB1096" s="146"/>
      <c r="AC1096" s="147" t="n">
        <f aca="false">SUM(K1096+M1096+N1096+Q1096+U1096+V1096+Y1096+Z1096+AA1096)</f>
        <v>0</v>
      </c>
      <c r="AD1096" s="150"/>
    </row>
    <row r="1097" s="151" customFormat="true" ht="23" hidden="false" customHeight="true" outlineLevel="0" collapsed="false">
      <c r="A1097" s="128"/>
      <c r="B1097" s="129"/>
      <c r="C1097" s="130"/>
      <c r="D1097" s="131"/>
      <c r="E1097" s="132"/>
      <c r="F1097" s="133"/>
      <c r="G1097" s="134"/>
      <c r="H1097" s="135"/>
      <c r="I1097" s="136"/>
      <c r="J1097" s="137"/>
      <c r="K1097" s="138"/>
      <c r="L1097" s="139"/>
      <c r="M1097" s="140"/>
      <c r="N1097" s="141"/>
      <c r="O1097" s="141"/>
      <c r="P1097" s="142"/>
      <c r="Q1097" s="138"/>
      <c r="R1097" s="143"/>
      <c r="S1097" s="143"/>
      <c r="T1097" s="139"/>
      <c r="U1097" s="140"/>
      <c r="V1097" s="141"/>
      <c r="W1097" s="141"/>
      <c r="X1097" s="144"/>
      <c r="Y1097" s="145"/>
      <c r="Z1097" s="143"/>
      <c r="AA1097" s="139"/>
      <c r="AB1097" s="146"/>
      <c r="AC1097" s="147" t="n">
        <f aca="false">SUM(K1097+M1097+N1097+Q1097+U1097+V1097+Y1097+Z1097+AA1097)</f>
        <v>0</v>
      </c>
      <c r="AD1097" s="150"/>
    </row>
    <row r="1098" s="151" customFormat="true" ht="23" hidden="false" customHeight="true" outlineLevel="0" collapsed="false">
      <c r="A1098" s="128"/>
      <c r="B1098" s="129"/>
      <c r="C1098" s="130"/>
      <c r="D1098" s="131"/>
      <c r="E1098" s="132"/>
      <c r="F1098" s="133"/>
      <c r="G1098" s="134"/>
      <c r="H1098" s="135"/>
      <c r="I1098" s="136"/>
      <c r="J1098" s="137"/>
      <c r="K1098" s="138"/>
      <c r="L1098" s="139"/>
      <c r="M1098" s="140"/>
      <c r="N1098" s="141"/>
      <c r="O1098" s="141"/>
      <c r="P1098" s="142"/>
      <c r="Q1098" s="138"/>
      <c r="R1098" s="143"/>
      <c r="S1098" s="143"/>
      <c r="T1098" s="139"/>
      <c r="U1098" s="140"/>
      <c r="V1098" s="141"/>
      <c r="W1098" s="141"/>
      <c r="X1098" s="144"/>
      <c r="Y1098" s="145"/>
      <c r="Z1098" s="143"/>
      <c r="AA1098" s="139"/>
      <c r="AB1098" s="146"/>
      <c r="AC1098" s="147" t="n">
        <f aca="false">SUM(K1098+M1098+N1098+Q1098+U1098+V1098+Y1098+Z1098+AA1098)</f>
        <v>0</v>
      </c>
      <c r="AD1098" s="150"/>
    </row>
    <row r="1099" s="151" customFormat="true" ht="23" hidden="false" customHeight="true" outlineLevel="0" collapsed="false">
      <c r="A1099" s="128"/>
      <c r="B1099" s="129"/>
      <c r="C1099" s="130"/>
      <c r="D1099" s="131"/>
      <c r="E1099" s="132"/>
      <c r="F1099" s="133"/>
      <c r="G1099" s="134"/>
      <c r="H1099" s="135"/>
      <c r="I1099" s="136"/>
      <c r="J1099" s="137"/>
      <c r="K1099" s="138"/>
      <c r="L1099" s="139"/>
      <c r="M1099" s="140"/>
      <c r="N1099" s="141"/>
      <c r="O1099" s="141"/>
      <c r="P1099" s="142"/>
      <c r="Q1099" s="138"/>
      <c r="R1099" s="143"/>
      <c r="S1099" s="143"/>
      <c r="T1099" s="139"/>
      <c r="U1099" s="140"/>
      <c r="V1099" s="141"/>
      <c r="W1099" s="141"/>
      <c r="X1099" s="144"/>
      <c r="Y1099" s="145"/>
      <c r="Z1099" s="143"/>
      <c r="AA1099" s="139"/>
      <c r="AB1099" s="146"/>
      <c r="AC1099" s="147" t="n">
        <f aca="false">SUM(K1099+M1099+N1099+Q1099+U1099+V1099+Y1099+Z1099+AA1099)</f>
        <v>0</v>
      </c>
      <c r="AD1099" s="150"/>
    </row>
    <row r="1100" s="151" customFormat="true" ht="23" hidden="false" customHeight="true" outlineLevel="0" collapsed="false">
      <c r="A1100" s="128"/>
      <c r="B1100" s="129"/>
      <c r="C1100" s="130"/>
      <c r="D1100" s="131"/>
      <c r="E1100" s="132"/>
      <c r="F1100" s="133"/>
      <c r="G1100" s="134"/>
      <c r="H1100" s="135"/>
      <c r="I1100" s="136"/>
      <c r="J1100" s="137"/>
      <c r="K1100" s="138"/>
      <c r="L1100" s="139"/>
      <c r="M1100" s="140"/>
      <c r="N1100" s="141"/>
      <c r="O1100" s="141"/>
      <c r="P1100" s="142"/>
      <c r="Q1100" s="138"/>
      <c r="R1100" s="143"/>
      <c r="S1100" s="143"/>
      <c r="T1100" s="139"/>
      <c r="U1100" s="140"/>
      <c r="V1100" s="141"/>
      <c r="W1100" s="141"/>
      <c r="X1100" s="144"/>
      <c r="Y1100" s="145"/>
      <c r="Z1100" s="143"/>
      <c r="AA1100" s="139"/>
      <c r="AB1100" s="146"/>
      <c r="AC1100" s="147" t="n">
        <f aca="false">SUM(K1100+M1100+N1100+Q1100+U1100+V1100+Y1100+Z1100+AA1100)</f>
        <v>0</v>
      </c>
      <c r="AD1100" s="150"/>
    </row>
    <row r="1101" s="151" customFormat="true" ht="23" hidden="false" customHeight="true" outlineLevel="0" collapsed="false">
      <c r="A1101" s="128"/>
      <c r="B1101" s="129"/>
      <c r="C1101" s="130"/>
      <c r="D1101" s="131"/>
      <c r="E1101" s="132"/>
      <c r="F1101" s="133"/>
      <c r="G1101" s="134"/>
      <c r="H1101" s="135"/>
      <c r="I1101" s="136"/>
      <c r="J1101" s="137"/>
      <c r="K1101" s="138"/>
      <c r="L1101" s="139"/>
      <c r="M1101" s="140"/>
      <c r="N1101" s="141"/>
      <c r="O1101" s="141"/>
      <c r="P1101" s="142"/>
      <c r="Q1101" s="138"/>
      <c r="R1101" s="143"/>
      <c r="S1101" s="143"/>
      <c r="T1101" s="139"/>
      <c r="U1101" s="140"/>
      <c r="V1101" s="141"/>
      <c r="W1101" s="141"/>
      <c r="X1101" s="144"/>
      <c r="Y1101" s="145"/>
      <c r="Z1101" s="143"/>
      <c r="AA1101" s="139"/>
      <c r="AB1101" s="146"/>
      <c r="AC1101" s="147" t="n">
        <f aca="false">SUM(K1101+M1101+N1101+Q1101+U1101+V1101+Y1101+Z1101+AA1101)</f>
        <v>0</v>
      </c>
      <c r="AD1101" s="150"/>
    </row>
    <row r="1102" s="151" customFormat="true" ht="23" hidden="false" customHeight="true" outlineLevel="0" collapsed="false">
      <c r="A1102" s="128"/>
      <c r="B1102" s="129"/>
      <c r="C1102" s="130"/>
      <c r="D1102" s="131"/>
      <c r="E1102" s="132"/>
      <c r="F1102" s="133"/>
      <c r="G1102" s="134"/>
      <c r="H1102" s="135"/>
      <c r="I1102" s="136"/>
      <c r="J1102" s="137"/>
      <c r="K1102" s="138"/>
      <c r="L1102" s="139"/>
      <c r="M1102" s="140"/>
      <c r="N1102" s="141"/>
      <c r="O1102" s="141"/>
      <c r="P1102" s="142"/>
      <c r="Q1102" s="138"/>
      <c r="R1102" s="143"/>
      <c r="S1102" s="143"/>
      <c r="T1102" s="139"/>
      <c r="U1102" s="140"/>
      <c r="V1102" s="141"/>
      <c r="W1102" s="141"/>
      <c r="X1102" s="144"/>
      <c r="Y1102" s="145"/>
      <c r="Z1102" s="143"/>
      <c r="AA1102" s="139"/>
      <c r="AB1102" s="146"/>
      <c r="AC1102" s="147" t="n">
        <f aca="false">SUM(K1102+M1102+N1102+Q1102+U1102+V1102+Y1102+Z1102+AA1102)</f>
        <v>0</v>
      </c>
      <c r="AD1102" s="150"/>
    </row>
    <row r="1103" s="151" customFormat="true" ht="23" hidden="false" customHeight="true" outlineLevel="0" collapsed="false">
      <c r="A1103" s="128"/>
      <c r="B1103" s="129"/>
      <c r="C1103" s="130"/>
      <c r="D1103" s="131"/>
      <c r="E1103" s="132"/>
      <c r="F1103" s="133"/>
      <c r="G1103" s="134"/>
      <c r="H1103" s="135"/>
      <c r="I1103" s="136"/>
      <c r="J1103" s="137"/>
      <c r="K1103" s="138"/>
      <c r="L1103" s="139"/>
      <c r="M1103" s="140"/>
      <c r="N1103" s="141"/>
      <c r="O1103" s="141"/>
      <c r="P1103" s="142"/>
      <c r="Q1103" s="138"/>
      <c r="R1103" s="143"/>
      <c r="S1103" s="143"/>
      <c r="T1103" s="139"/>
      <c r="U1103" s="140"/>
      <c r="V1103" s="141"/>
      <c r="W1103" s="141"/>
      <c r="X1103" s="144"/>
      <c r="Y1103" s="145"/>
      <c r="Z1103" s="143"/>
      <c r="AA1103" s="139"/>
      <c r="AB1103" s="146"/>
      <c r="AC1103" s="147" t="n">
        <f aca="false">SUM(K1103+M1103+N1103+Q1103+U1103+V1103+Y1103+Z1103+AA1103)</f>
        <v>0</v>
      </c>
      <c r="AD1103" s="150"/>
    </row>
    <row r="1104" s="151" customFormat="true" ht="23" hidden="false" customHeight="true" outlineLevel="0" collapsed="false">
      <c r="A1104" s="128"/>
      <c r="B1104" s="129"/>
      <c r="C1104" s="130"/>
      <c r="D1104" s="131"/>
      <c r="E1104" s="132"/>
      <c r="F1104" s="133"/>
      <c r="G1104" s="134"/>
      <c r="H1104" s="135"/>
      <c r="I1104" s="136"/>
      <c r="J1104" s="137"/>
      <c r="K1104" s="138"/>
      <c r="L1104" s="139"/>
      <c r="M1104" s="140"/>
      <c r="N1104" s="141"/>
      <c r="O1104" s="141"/>
      <c r="P1104" s="142"/>
      <c r="Q1104" s="138"/>
      <c r="R1104" s="143"/>
      <c r="S1104" s="143"/>
      <c r="T1104" s="139"/>
      <c r="U1104" s="140"/>
      <c r="V1104" s="141"/>
      <c r="W1104" s="141"/>
      <c r="X1104" s="144"/>
      <c r="Y1104" s="145"/>
      <c r="Z1104" s="143"/>
      <c r="AA1104" s="139"/>
      <c r="AB1104" s="146"/>
      <c r="AC1104" s="147" t="n">
        <f aca="false">SUM(K1104+M1104+N1104+Q1104+U1104+V1104+Y1104+Z1104+AA1104)</f>
        <v>0</v>
      </c>
      <c r="AD1104" s="150"/>
    </row>
    <row r="1105" s="151" customFormat="true" ht="23" hidden="false" customHeight="true" outlineLevel="0" collapsed="false">
      <c r="A1105" s="128"/>
      <c r="B1105" s="129"/>
      <c r="C1105" s="130"/>
      <c r="D1105" s="131"/>
      <c r="E1105" s="132"/>
      <c r="F1105" s="133"/>
      <c r="G1105" s="134"/>
      <c r="H1105" s="135"/>
      <c r="I1105" s="136"/>
      <c r="J1105" s="137"/>
      <c r="K1105" s="138"/>
      <c r="L1105" s="139"/>
      <c r="M1105" s="140"/>
      <c r="N1105" s="141"/>
      <c r="O1105" s="141"/>
      <c r="P1105" s="142"/>
      <c r="Q1105" s="138"/>
      <c r="R1105" s="143"/>
      <c r="S1105" s="143"/>
      <c r="T1105" s="139"/>
      <c r="U1105" s="140"/>
      <c r="V1105" s="141"/>
      <c r="W1105" s="141"/>
      <c r="X1105" s="144"/>
      <c r="Y1105" s="145"/>
      <c r="Z1105" s="143"/>
      <c r="AA1105" s="139"/>
      <c r="AB1105" s="146"/>
      <c r="AC1105" s="147" t="n">
        <f aca="false">SUM(K1105+M1105+N1105+Q1105+U1105+V1105+Y1105+Z1105+AA1105)</f>
        <v>0</v>
      </c>
      <c r="AD1105" s="150"/>
    </row>
    <row r="1106" s="151" customFormat="true" ht="23" hidden="false" customHeight="true" outlineLevel="0" collapsed="false">
      <c r="A1106" s="128"/>
      <c r="B1106" s="129"/>
      <c r="C1106" s="130"/>
      <c r="D1106" s="131"/>
      <c r="E1106" s="132"/>
      <c r="F1106" s="133"/>
      <c r="G1106" s="134"/>
      <c r="H1106" s="135"/>
      <c r="I1106" s="136"/>
      <c r="J1106" s="137"/>
      <c r="K1106" s="138"/>
      <c r="L1106" s="139"/>
      <c r="M1106" s="140"/>
      <c r="N1106" s="141"/>
      <c r="O1106" s="141"/>
      <c r="P1106" s="142"/>
      <c r="Q1106" s="138"/>
      <c r="R1106" s="143"/>
      <c r="S1106" s="143"/>
      <c r="T1106" s="139"/>
      <c r="U1106" s="140"/>
      <c r="V1106" s="141"/>
      <c r="W1106" s="141"/>
      <c r="X1106" s="144"/>
      <c r="Y1106" s="145"/>
      <c r="Z1106" s="143"/>
      <c r="AA1106" s="139"/>
      <c r="AB1106" s="146"/>
      <c r="AC1106" s="147" t="n">
        <f aca="false">SUM(K1106+M1106+N1106+Q1106+U1106+V1106+Y1106+Z1106+AA1106)</f>
        <v>0</v>
      </c>
      <c r="AD1106" s="150"/>
    </row>
    <row r="1107" s="151" customFormat="true" ht="23" hidden="false" customHeight="true" outlineLevel="0" collapsed="false">
      <c r="A1107" s="128"/>
      <c r="B1107" s="129"/>
      <c r="C1107" s="130"/>
      <c r="D1107" s="131"/>
      <c r="E1107" s="132"/>
      <c r="F1107" s="133"/>
      <c r="G1107" s="134"/>
      <c r="H1107" s="135"/>
      <c r="I1107" s="136"/>
      <c r="J1107" s="137"/>
      <c r="K1107" s="138"/>
      <c r="L1107" s="139"/>
      <c r="M1107" s="140"/>
      <c r="N1107" s="141"/>
      <c r="O1107" s="141"/>
      <c r="P1107" s="142"/>
      <c r="Q1107" s="138"/>
      <c r="R1107" s="143"/>
      <c r="S1107" s="143"/>
      <c r="T1107" s="139"/>
      <c r="U1107" s="140"/>
      <c r="V1107" s="141"/>
      <c r="W1107" s="141"/>
      <c r="X1107" s="144"/>
      <c r="Y1107" s="145"/>
      <c r="Z1107" s="143"/>
      <c r="AA1107" s="139"/>
      <c r="AB1107" s="146"/>
      <c r="AC1107" s="147" t="n">
        <f aca="false">SUM(K1107+M1107+N1107+Q1107+U1107+V1107+Y1107+Z1107+AA1107)</f>
        <v>0</v>
      </c>
      <c r="AD1107" s="150"/>
    </row>
    <row r="1108" s="151" customFormat="true" ht="23" hidden="false" customHeight="true" outlineLevel="0" collapsed="false">
      <c r="A1108" s="128"/>
      <c r="B1108" s="129"/>
      <c r="C1108" s="130"/>
      <c r="D1108" s="131"/>
      <c r="E1108" s="132"/>
      <c r="F1108" s="133"/>
      <c r="G1108" s="134"/>
      <c r="H1108" s="135"/>
      <c r="I1108" s="136"/>
      <c r="J1108" s="137"/>
      <c r="K1108" s="138"/>
      <c r="L1108" s="139"/>
      <c r="M1108" s="140"/>
      <c r="N1108" s="141"/>
      <c r="O1108" s="141"/>
      <c r="P1108" s="142"/>
      <c r="Q1108" s="138"/>
      <c r="R1108" s="143"/>
      <c r="S1108" s="143"/>
      <c r="T1108" s="139"/>
      <c r="U1108" s="140"/>
      <c r="V1108" s="141"/>
      <c r="W1108" s="141"/>
      <c r="X1108" s="144"/>
      <c r="Y1108" s="145"/>
      <c r="Z1108" s="143"/>
      <c r="AA1108" s="139"/>
      <c r="AB1108" s="146"/>
      <c r="AC1108" s="147" t="n">
        <f aca="false">SUM(K1108+M1108+N1108+Q1108+U1108+V1108+Y1108+Z1108+AA1108)</f>
        <v>0</v>
      </c>
      <c r="AD1108" s="150"/>
    </row>
    <row r="1109" s="151" customFormat="true" ht="23" hidden="false" customHeight="true" outlineLevel="0" collapsed="false">
      <c r="A1109" s="128"/>
      <c r="B1109" s="129"/>
      <c r="C1109" s="130"/>
      <c r="D1109" s="131"/>
      <c r="E1109" s="132"/>
      <c r="F1109" s="133"/>
      <c r="G1109" s="134"/>
      <c r="H1109" s="135"/>
      <c r="I1109" s="136"/>
      <c r="J1109" s="137"/>
      <c r="K1109" s="138"/>
      <c r="L1109" s="139"/>
      <c r="M1109" s="140"/>
      <c r="N1109" s="141"/>
      <c r="O1109" s="141"/>
      <c r="P1109" s="142"/>
      <c r="Q1109" s="138"/>
      <c r="R1109" s="143"/>
      <c r="S1109" s="143"/>
      <c r="T1109" s="139"/>
      <c r="U1109" s="140"/>
      <c r="V1109" s="141"/>
      <c r="W1109" s="141"/>
      <c r="X1109" s="144"/>
      <c r="Y1109" s="145"/>
      <c r="Z1109" s="143"/>
      <c r="AA1109" s="139"/>
      <c r="AB1109" s="146"/>
      <c r="AC1109" s="147" t="n">
        <f aca="false">SUM(K1109+M1109+N1109+Q1109+U1109+V1109+Y1109+Z1109+AA1109)</f>
        <v>0</v>
      </c>
      <c r="AD1109" s="150"/>
    </row>
    <row r="1110" s="151" customFormat="true" ht="23" hidden="false" customHeight="true" outlineLevel="0" collapsed="false">
      <c r="A1110" s="128"/>
      <c r="B1110" s="129"/>
      <c r="C1110" s="130"/>
      <c r="D1110" s="131"/>
      <c r="E1110" s="132"/>
      <c r="F1110" s="133"/>
      <c r="G1110" s="134"/>
      <c r="H1110" s="135"/>
      <c r="I1110" s="136"/>
      <c r="J1110" s="137"/>
      <c r="K1110" s="138"/>
      <c r="L1110" s="139"/>
      <c r="M1110" s="140"/>
      <c r="N1110" s="141"/>
      <c r="O1110" s="141"/>
      <c r="P1110" s="142"/>
      <c r="Q1110" s="138"/>
      <c r="R1110" s="143"/>
      <c r="S1110" s="143"/>
      <c r="T1110" s="139"/>
      <c r="U1110" s="140"/>
      <c r="V1110" s="141"/>
      <c r="W1110" s="141"/>
      <c r="X1110" s="144"/>
      <c r="Y1110" s="145"/>
      <c r="Z1110" s="143"/>
      <c r="AA1110" s="139"/>
      <c r="AB1110" s="146"/>
      <c r="AC1110" s="147" t="n">
        <f aca="false">SUM(K1110+M1110+N1110+Q1110+U1110+V1110+Y1110+Z1110+AA1110)</f>
        <v>0</v>
      </c>
      <c r="AD1110" s="150"/>
    </row>
    <row r="1111" s="151" customFormat="true" ht="23" hidden="false" customHeight="true" outlineLevel="0" collapsed="false">
      <c r="A1111" s="128"/>
      <c r="B1111" s="129"/>
      <c r="C1111" s="130"/>
      <c r="D1111" s="131"/>
      <c r="E1111" s="132"/>
      <c r="F1111" s="133"/>
      <c r="G1111" s="134"/>
      <c r="H1111" s="135"/>
      <c r="I1111" s="136"/>
      <c r="J1111" s="137"/>
      <c r="K1111" s="138"/>
      <c r="L1111" s="139"/>
      <c r="M1111" s="140"/>
      <c r="N1111" s="141"/>
      <c r="O1111" s="141"/>
      <c r="P1111" s="142"/>
      <c r="Q1111" s="138"/>
      <c r="R1111" s="143"/>
      <c r="S1111" s="143"/>
      <c r="T1111" s="139"/>
      <c r="U1111" s="140"/>
      <c r="V1111" s="141"/>
      <c r="W1111" s="141"/>
      <c r="X1111" s="144"/>
      <c r="Y1111" s="145"/>
      <c r="Z1111" s="143"/>
      <c r="AA1111" s="139"/>
      <c r="AB1111" s="146"/>
      <c r="AC1111" s="147" t="n">
        <f aca="false">SUM(K1111+M1111+N1111+Q1111+U1111+V1111+Y1111+Z1111+AA1111)</f>
        <v>0</v>
      </c>
      <c r="AD1111" s="150"/>
    </row>
    <row r="1112" s="151" customFormat="true" ht="23" hidden="false" customHeight="true" outlineLevel="0" collapsed="false">
      <c r="A1112" s="128"/>
      <c r="B1112" s="129"/>
      <c r="C1112" s="130"/>
      <c r="D1112" s="131"/>
      <c r="E1112" s="132"/>
      <c r="F1112" s="133"/>
      <c r="G1112" s="134"/>
      <c r="H1112" s="135"/>
      <c r="I1112" s="136"/>
      <c r="J1112" s="137"/>
      <c r="K1112" s="138"/>
      <c r="L1112" s="139"/>
      <c r="M1112" s="140"/>
      <c r="N1112" s="141"/>
      <c r="O1112" s="141"/>
      <c r="P1112" s="142"/>
      <c r="Q1112" s="138"/>
      <c r="R1112" s="143"/>
      <c r="S1112" s="143"/>
      <c r="T1112" s="139"/>
      <c r="U1112" s="140"/>
      <c r="V1112" s="141"/>
      <c r="W1112" s="141"/>
      <c r="X1112" s="144"/>
      <c r="Y1112" s="145"/>
      <c r="Z1112" s="143"/>
      <c r="AA1112" s="139"/>
      <c r="AB1112" s="146"/>
      <c r="AC1112" s="147" t="n">
        <f aca="false">SUM(K1112+M1112+N1112+Q1112+U1112+V1112+Y1112+Z1112+AA1112)</f>
        <v>0</v>
      </c>
      <c r="AD1112" s="150"/>
    </row>
    <row r="1113" s="151" customFormat="true" ht="23" hidden="false" customHeight="true" outlineLevel="0" collapsed="false">
      <c r="A1113" s="128"/>
      <c r="B1113" s="129"/>
      <c r="C1113" s="130"/>
      <c r="D1113" s="131"/>
      <c r="E1113" s="132"/>
      <c r="F1113" s="133"/>
      <c r="G1113" s="134"/>
      <c r="H1113" s="135"/>
      <c r="I1113" s="136"/>
      <c r="J1113" s="137"/>
      <c r="K1113" s="138"/>
      <c r="L1113" s="139"/>
      <c r="M1113" s="140"/>
      <c r="N1113" s="141"/>
      <c r="O1113" s="141"/>
      <c r="P1113" s="142"/>
      <c r="Q1113" s="138"/>
      <c r="R1113" s="143"/>
      <c r="S1113" s="143"/>
      <c r="T1113" s="139"/>
      <c r="U1113" s="140"/>
      <c r="V1113" s="141"/>
      <c r="W1113" s="141"/>
      <c r="X1113" s="144"/>
      <c r="Y1113" s="145"/>
      <c r="Z1113" s="143"/>
      <c r="AA1113" s="139"/>
      <c r="AB1113" s="146"/>
      <c r="AC1113" s="147" t="n">
        <f aca="false">SUM(K1113+M1113+N1113+Q1113+U1113+V1113+Y1113+Z1113+AA1113)</f>
        <v>0</v>
      </c>
      <c r="AD1113" s="150"/>
    </row>
    <row r="1114" s="151" customFormat="true" ht="23" hidden="false" customHeight="true" outlineLevel="0" collapsed="false">
      <c r="A1114" s="128"/>
      <c r="B1114" s="129"/>
      <c r="C1114" s="130"/>
      <c r="D1114" s="131"/>
      <c r="E1114" s="132"/>
      <c r="F1114" s="133"/>
      <c r="G1114" s="134"/>
      <c r="H1114" s="135"/>
      <c r="I1114" s="136"/>
      <c r="J1114" s="137"/>
      <c r="K1114" s="138"/>
      <c r="L1114" s="139"/>
      <c r="M1114" s="140"/>
      <c r="N1114" s="141"/>
      <c r="O1114" s="141"/>
      <c r="P1114" s="142"/>
      <c r="Q1114" s="138"/>
      <c r="R1114" s="143"/>
      <c r="S1114" s="143"/>
      <c r="T1114" s="139"/>
      <c r="U1114" s="140"/>
      <c r="V1114" s="141"/>
      <c r="W1114" s="141"/>
      <c r="X1114" s="144"/>
      <c r="Y1114" s="145"/>
      <c r="Z1114" s="143"/>
      <c r="AA1114" s="139"/>
      <c r="AB1114" s="146"/>
      <c r="AC1114" s="147" t="n">
        <f aca="false">SUM(K1114+M1114+N1114+Q1114+U1114+V1114+Y1114+Z1114+AA1114)</f>
        <v>0</v>
      </c>
      <c r="AD1114" s="150"/>
    </row>
    <row r="1115" s="151" customFormat="true" ht="23" hidden="false" customHeight="true" outlineLevel="0" collapsed="false">
      <c r="A1115" s="128"/>
      <c r="B1115" s="129"/>
      <c r="C1115" s="130"/>
      <c r="D1115" s="131"/>
      <c r="E1115" s="132"/>
      <c r="F1115" s="133"/>
      <c r="G1115" s="134"/>
      <c r="H1115" s="135"/>
      <c r="I1115" s="136"/>
      <c r="J1115" s="137"/>
      <c r="K1115" s="138"/>
      <c r="L1115" s="139"/>
      <c r="M1115" s="140"/>
      <c r="N1115" s="141"/>
      <c r="O1115" s="141"/>
      <c r="P1115" s="142"/>
      <c r="Q1115" s="138"/>
      <c r="R1115" s="143"/>
      <c r="S1115" s="143"/>
      <c r="T1115" s="139"/>
      <c r="U1115" s="140"/>
      <c r="V1115" s="141"/>
      <c r="W1115" s="141"/>
      <c r="X1115" s="144"/>
      <c r="Y1115" s="145"/>
      <c r="Z1115" s="143"/>
      <c r="AA1115" s="139"/>
      <c r="AB1115" s="146"/>
      <c r="AC1115" s="147" t="n">
        <f aca="false">SUM(K1115+M1115+N1115+Q1115+U1115+V1115+Y1115+Z1115+AA1115)</f>
        <v>0</v>
      </c>
      <c r="AD1115" s="150"/>
    </row>
    <row r="1116" s="151" customFormat="true" ht="23" hidden="false" customHeight="true" outlineLevel="0" collapsed="false">
      <c r="A1116" s="128"/>
      <c r="B1116" s="129"/>
      <c r="C1116" s="130"/>
      <c r="D1116" s="131"/>
      <c r="E1116" s="132"/>
      <c r="F1116" s="133"/>
      <c r="G1116" s="134"/>
      <c r="H1116" s="135"/>
      <c r="I1116" s="136"/>
      <c r="J1116" s="137"/>
      <c r="K1116" s="138"/>
      <c r="L1116" s="139"/>
      <c r="M1116" s="140"/>
      <c r="N1116" s="141"/>
      <c r="O1116" s="141"/>
      <c r="P1116" s="142"/>
      <c r="Q1116" s="138"/>
      <c r="R1116" s="143"/>
      <c r="S1116" s="143"/>
      <c r="T1116" s="139"/>
      <c r="U1116" s="140"/>
      <c r="V1116" s="141"/>
      <c r="W1116" s="141"/>
      <c r="X1116" s="144"/>
      <c r="Y1116" s="145"/>
      <c r="Z1116" s="143"/>
      <c r="AA1116" s="139"/>
      <c r="AB1116" s="146"/>
      <c r="AC1116" s="147" t="n">
        <f aca="false">SUM(K1116+M1116+N1116+Q1116+U1116+V1116+Y1116+Z1116+AA1116)</f>
        <v>0</v>
      </c>
      <c r="AD1116" s="150"/>
    </row>
    <row r="1117" s="151" customFormat="true" ht="23" hidden="false" customHeight="true" outlineLevel="0" collapsed="false">
      <c r="A1117" s="128"/>
      <c r="B1117" s="129"/>
      <c r="C1117" s="130"/>
      <c r="D1117" s="131"/>
      <c r="E1117" s="132"/>
      <c r="F1117" s="133"/>
      <c r="G1117" s="134"/>
      <c r="H1117" s="135"/>
      <c r="I1117" s="136"/>
      <c r="J1117" s="137"/>
      <c r="K1117" s="138"/>
      <c r="L1117" s="139"/>
      <c r="M1117" s="140"/>
      <c r="N1117" s="141"/>
      <c r="O1117" s="141"/>
      <c r="P1117" s="142"/>
      <c r="Q1117" s="138"/>
      <c r="R1117" s="143"/>
      <c r="S1117" s="143"/>
      <c r="T1117" s="139"/>
      <c r="U1117" s="140"/>
      <c r="V1117" s="141"/>
      <c r="W1117" s="141"/>
      <c r="X1117" s="144"/>
      <c r="Y1117" s="145"/>
      <c r="Z1117" s="143"/>
      <c r="AA1117" s="139"/>
      <c r="AB1117" s="146"/>
      <c r="AC1117" s="147" t="n">
        <f aca="false">SUM(K1117+M1117+N1117+Q1117+U1117+V1117+Y1117+Z1117+AA1117)</f>
        <v>0</v>
      </c>
      <c r="AD1117" s="150"/>
    </row>
    <row r="1118" s="151" customFormat="true" ht="23" hidden="false" customHeight="true" outlineLevel="0" collapsed="false">
      <c r="A1118" s="128"/>
      <c r="B1118" s="129"/>
      <c r="C1118" s="130"/>
      <c r="D1118" s="131"/>
      <c r="E1118" s="132"/>
      <c r="F1118" s="133"/>
      <c r="G1118" s="134"/>
      <c r="H1118" s="135"/>
      <c r="I1118" s="136"/>
      <c r="J1118" s="137"/>
      <c r="K1118" s="138"/>
      <c r="L1118" s="139"/>
      <c r="M1118" s="140"/>
      <c r="N1118" s="141"/>
      <c r="O1118" s="141"/>
      <c r="P1118" s="142"/>
      <c r="Q1118" s="138"/>
      <c r="R1118" s="143"/>
      <c r="S1118" s="143"/>
      <c r="T1118" s="139"/>
      <c r="U1118" s="140"/>
      <c r="V1118" s="141"/>
      <c r="W1118" s="141"/>
      <c r="X1118" s="144"/>
      <c r="Y1118" s="145"/>
      <c r="Z1118" s="143"/>
      <c r="AA1118" s="139"/>
      <c r="AB1118" s="146"/>
      <c r="AC1118" s="147" t="n">
        <f aca="false">SUM(K1118+M1118+N1118+Q1118+U1118+V1118+Y1118+Z1118+AA1118)</f>
        <v>0</v>
      </c>
      <c r="AD1118" s="150"/>
    </row>
    <row r="1119" s="151" customFormat="true" ht="23" hidden="false" customHeight="true" outlineLevel="0" collapsed="false">
      <c r="A1119" s="128"/>
      <c r="B1119" s="129"/>
      <c r="C1119" s="130"/>
      <c r="D1119" s="131"/>
      <c r="E1119" s="132"/>
      <c r="F1119" s="133"/>
      <c r="G1119" s="134"/>
      <c r="H1119" s="135"/>
      <c r="I1119" s="136"/>
      <c r="J1119" s="137"/>
      <c r="K1119" s="138"/>
      <c r="L1119" s="139"/>
      <c r="M1119" s="140"/>
      <c r="N1119" s="141"/>
      <c r="O1119" s="141"/>
      <c r="P1119" s="142"/>
      <c r="Q1119" s="138"/>
      <c r="R1119" s="143"/>
      <c r="S1119" s="143"/>
      <c r="T1119" s="139"/>
      <c r="U1119" s="140"/>
      <c r="V1119" s="141"/>
      <c r="W1119" s="141"/>
      <c r="X1119" s="144"/>
      <c r="Y1119" s="145"/>
      <c r="Z1119" s="143"/>
      <c r="AA1119" s="139"/>
      <c r="AB1119" s="146"/>
      <c r="AC1119" s="147" t="n">
        <f aca="false">SUM(K1119+M1119+N1119+Q1119+U1119+V1119+Y1119+Z1119+AA1119)</f>
        <v>0</v>
      </c>
      <c r="AD1119" s="150"/>
    </row>
    <row r="1120" s="151" customFormat="true" ht="23" hidden="false" customHeight="true" outlineLevel="0" collapsed="false">
      <c r="A1120" s="128"/>
      <c r="B1120" s="129"/>
      <c r="C1120" s="130"/>
      <c r="D1120" s="131"/>
      <c r="E1120" s="132"/>
      <c r="F1120" s="133"/>
      <c r="G1120" s="134"/>
      <c r="H1120" s="135"/>
      <c r="I1120" s="136"/>
      <c r="J1120" s="137"/>
      <c r="K1120" s="138"/>
      <c r="L1120" s="139"/>
      <c r="M1120" s="140"/>
      <c r="N1120" s="141"/>
      <c r="O1120" s="141"/>
      <c r="P1120" s="142"/>
      <c r="Q1120" s="138"/>
      <c r="R1120" s="143"/>
      <c r="S1120" s="143"/>
      <c r="T1120" s="139"/>
      <c r="U1120" s="140"/>
      <c r="V1120" s="141"/>
      <c r="W1120" s="141"/>
      <c r="X1120" s="144"/>
      <c r="Y1120" s="145"/>
      <c r="Z1120" s="143"/>
      <c r="AA1120" s="139"/>
      <c r="AB1120" s="146"/>
      <c r="AC1120" s="147" t="n">
        <f aca="false">SUM(K1120+M1120+N1120+Q1120+U1120+V1120+Y1120+Z1120+AA1120)</f>
        <v>0</v>
      </c>
      <c r="AD1120" s="150"/>
    </row>
    <row r="1121" s="151" customFormat="true" ht="23" hidden="false" customHeight="true" outlineLevel="0" collapsed="false">
      <c r="A1121" s="128"/>
      <c r="B1121" s="129"/>
      <c r="C1121" s="130"/>
      <c r="D1121" s="131"/>
      <c r="E1121" s="132"/>
      <c r="F1121" s="133"/>
      <c r="G1121" s="134"/>
      <c r="H1121" s="135"/>
      <c r="I1121" s="136"/>
      <c r="J1121" s="137"/>
      <c r="K1121" s="138"/>
      <c r="L1121" s="139"/>
      <c r="M1121" s="140"/>
      <c r="N1121" s="141"/>
      <c r="O1121" s="141"/>
      <c r="P1121" s="142"/>
      <c r="Q1121" s="138"/>
      <c r="R1121" s="143"/>
      <c r="S1121" s="143"/>
      <c r="T1121" s="139"/>
      <c r="U1121" s="140"/>
      <c r="V1121" s="141"/>
      <c r="W1121" s="141"/>
      <c r="X1121" s="144"/>
      <c r="Y1121" s="145"/>
      <c r="Z1121" s="143"/>
      <c r="AA1121" s="139"/>
      <c r="AB1121" s="146"/>
      <c r="AC1121" s="147" t="n">
        <f aca="false">SUM(K1121+M1121+N1121+Q1121+U1121+V1121+Y1121+Z1121+AA1121)</f>
        <v>0</v>
      </c>
      <c r="AD1121" s="150"/>
    </row>
    <row r="1122" s="151" customFormat="true" ht="23" hidden="false" customHeight="true" outlineLevel="0" collapsed="false">
      <c r="A1122" s="128"/>
      <c r="B1122" s="129"/>
      <c r="C1122" s="130"/>
      <c r="D1122" s="131"/>
      <c r="E1122" s="132"/>
      <c r="F1122" s="133"/>
      <c r="G1122" s="134"/>
      <c r="H1122" s="135"/>
      <c r="I1122" s="136"/>
      <c r="J1122" s="137"/>
      <c r="K1122" s="138"/>
      <c r="L1122" s="139"/>
      <c r="M1122" s="140"/>
      <c r="N1122" s="141"/>
      <c r="O1122" s="141"/>
      <c r="P1122" s="142"/>
      <c r="Q1122" s="138"/>
      <c r="R1122" s="143"/>
      <c r="S1122" s="143"/>
      <c r="T1122" s="139"/>
      <c r="U1122" s="140"/>
      <c r="V1122" s="141"/>
      <c r="W1122" s="141"/>
      <c r="X1122" s="144"/>
      <c r="Y1122" s="145"/>
      <c r="Z1122" s="143"/>
      <c r="AA1122" s="139"/>
      <c r="AB1122" s="146"/>
      <c r="AC1122" s="147" t="n">
        <f aca="false">SUM(K1122+M1122+N1122+Q1122+U1122+V1122+Y1122+Z1122+AA1122)</f>
        <v>0</v>
      </c>
      <c r="AD1122" s="150"/>
    </row>
    <row r="1123" s="151" customFormat="true" ht="23" hidden="false" customHeight="true" outlineLevel="0" collapsed="false">
      <c r="A1123" s="128"/>
      <c r="B1123" s="129"/>
      <c r="C1123" s="130"/>
      <c r="D1123" s="131"/>
      <c r="E1123" s="132"/>
      <c r="F1123" s="133"/>
      <c r="G1123" s="134"/>
      <c r="H1123" s="135"/>
      <c r="I1123" s="136"/>
      <c r="J1123" s="137"/>
      <c r="K1123" s="138"/>
      <c r="L1123" s="139"/>
      <c r="M1123" s="140"/>
      <c r="N1123" s="141"/>
      <c r="O1123" s="141"/>
      <c r="P1123" s="142"/>
      <c r="Q1123" s="138"/>
      <c r="R1123" s="143"/>
      <c r="S1123" s="143"/>
      <c r="T1123" s="139"/>
      <c r="U1123" s="140"/>
      <c r="V1123" s="141"/>
      <c r="W1123" s="141"/>
      <c r="X1123" s="144"/>
      <c r="Y1123" s="145"/>
      <c r="Z1123" s="143"/>
      <c r="AA1123" s="139"/>
      <c r="AB1123" s="146"/>
      <c r="AC1123" s="147" t="n">
        <f aca="false">SUM(K1123+M1123+N1123+Q1123+U1123+V1123+Y1123+Z1123+AA1123)</f>
        <v>0</v>
      </c>
      <c r="AD1123" s="150"/>
    </row>
    <row r="1124" s="151" customFormat="true" ht="23" hidden="false" customHeight="true" outlineLevel="0" collapsed="false">
      <c r="A1124" s="128"/>
      <c r="B1124" s="129"/>
      <c r="C1124" s="130"/>
      <c r="D1124" s="131"/>
      <c r="E1124" s="132"/>
      <c r="F1124" s="133"/>
      <c r="G1124" s="134"/>
      <c r="H1124" s="135"/>
      <c r="I1124" s="136"/>
      <c r="J1124" s="137"/>
      <c r="K1124" s="138"/>
      <c r="L1124" s="139"/>
      <c r="M1124" s="140"/>
      <c r="N1124" s="141"/>
      <c r="O1124" s="141"/>
      <c r="P1124" s="142"/>
      <c r="Q1124" s="138"/>
      <c r="R1124" s="143"/>
      <c r="S1124" s="143"/>
      <c r="T1124" s="139"/>
      <c r="U1124" s="140"/>
      <c r="V1124" s="141"/>
      <c r="W1124" s="141"/>
      <c r="X1124" s="144"/>
      <c r="Y1124" s="145"/>
      <c r="Z1124" s="143"/>
      <c r="AA1124" s="139"/>
      <c r="AB1124" s="146"/>
      <c r="AC1124" s="147" t="n">
        <f aca="false">SUM(K1124+M1124+N1124+Q1124+U1124+V1124+Y1124+Z1124+AA1124)</f>
        <v>0</v>
      </c>
      <c r="AD1124" s="150"/>
    </row>
    <row r="1125" s="151" customFormat="true" ht="23" hidden="false" customHeight="true" outlineLevel="0" collapsed="false">
      <c r="A1125" s="128"/>
      <c r="B1125" s="129"/>
      <c r="C1125" s="130"/>
      <c r="D1125" s="131"/>
      <c r="E1125" s="132"/>
      <c r="F1125" s="133"/>
      <c r="G1125" s="134"/>
      <c r="H1125" s="135"/>
      <c r="I1125" s="136"/>
      <c r="J1125" s="137"/>
      <c r="K1125" s="138"/>
      <c r="L1125" s="139"/>
      <c r="M1125" s="140"/>
      <c r="N1125" s="141"/>
      <c r="O1125" s="141"/>
      <c r="P1125" s="142"/>
      <c r="Q1125" s="138"/>
      <c r="R1125" s="143"/>
      <c r="S1125" s="143"/>
      <c r="T1125" s="139"/>
      <c r="U1125" s="140"/>
      <c r="V1125" s="141"/>
      <c r="W1125" s="141"/>
      <c r="X1125" s="144"/>
      <c r="Y1125" s="145"/>
      <c r="Z1125" s="143"/>
      <c r="AA1125" s="139"/>
      <c r="AB1125" s="146"/>
      <c r="AC1125" s="147" t="n">
        <f aca="false">SUM(K1125+M1125+N1125+Q1125+U1125+V1125+Y1125+Z1125+AA1125)</f>
        <v>0</v>
      </c>
      <c r="AD1125" s="150"/>
    </row>
    <row r="1126" s="151" customFormat="true" ht="23" hidden="false" customHeight="true" outlineLevel="0" collapsed="false">
      <c r="A1126" s="128"/>
      <c r="B1126" s="129"/>
      <c r="C1126" s="130"/>
      <c r="D1126" s="131"/>
      <c r="E1126" s="132"/>
      <c r="F1126" s="133"/>
      <c r="G1126" s="134"/>
      <c r="H1126" s="135"/>
      <c r="I1126" s="136"/>
      <c r="J1126" s="137"/>
      <c r="K1126" s="138"/>
      <c r="L1126" s="139"/>
      <c r="M1126" s="140"/>
      <c r="N1126" s="141"/>
      <c r="O1126" s="141"/>
      <c r="P1126" s="142"/>
      <c r="Q1126" s="138"/>
      <c r="R1126" s="143"/>
      <c r="S1126" s="143"/>
      <c r="T1126" s="139"/>
      <c r="U1126" s="140"/>
      <c r="V1126" s="141"/>
      <c r="W1126" s="141"/>
      <c r="X1126" s="144"/>
      <c r="Y1126" s="145"/>
      <c r="Z1126" s="143"/>
      <c r="AA1126" s="139"/>
      <c r="AB1126" s="146"/>
      <c r="AC1126" s="147" t="n">
        <f aca="false">SUM(K1126+M1126+N1126+Q1126+U1126+V1126+Y1126+Z1126+AA1126)</f>
        <v>0</v>
      </c>
      <c r="AD1126" s="150"/>
    </row>
    <row r="1127" s="151" customFormat="true" ht="23" hidden="false" customHeight="true" outlineLevel="0" collapsed="false">
      <c r="A1127" s="128"/>
      <c r="B1127" s="129"/>
      <c r="C1127" s="130"/>
      <c r="D1127" s="131"/>
      <c r="E1127" s="132"/>
      <c r="F1127" s="133"/>
      <c r="G1127" s="134"/>
      <c r="H1127" s="135"/>
      <c r="I1127" s="136"/>
      <c r="J1127" s="137"/>
      <c r="K1127" s="138"/>
      <c r="L1127" s="139"/>
      <c r="M1127" s="140"/>
      <c r="N1127" s="141"/>
      <c r="O1127" s="141"/>
      <c r="P1127" s="142"/>
      <c r="Q1127" s="138"/>
      <c r="R1127" s="143"/>
      <c r="S1127" s="143"/>
      <c r="T1127" s="139"/>
      <c r="U1127" s="140"/>
      <c r="V1127" s="141"/>
      <c r="W1127" s="141"/>
      <c r="X1127" s="144"/>
      <c r="Y1127" s="145"/>
      <c r="Z1127" s="143"/>
      <c r="AA1127" s="139"/>
      <c r="AB1127" s="146"/>
      <c r="AC1127" s="147" t="n">
        <f aca="false">SUM(K1127+M1127+N1127+Q1127+U1127+V1127+Y1127+Z1127+AA1127)</f>
        <v>0</v>
      </c>
      <c r="AD1127" s="150"/>
    </row>
    <row r="1128" s="151" customFormat="true" ht="23" hidden="false" customHeight="true" outlineLevel="0" collapsed="false">
      <c r="A1128" s="128"/>
      <c r="B1128" s="129"/>
      <c r="C1128" s="130"/>
      <c r="D1128" s="131"/>
      <c r="E1128" s="132"/>
      <c r="F1128" s="133"/>
      <c r="G1128" s="134"/>
      <c r="H1128" s="135"/>
      <c r="I1128" s="136"/>
      <c r="J1128" s="137"/>
      <c r="K1128" s="138"/>
      <c r="L1128" s="139"/>
      <c r="M1128" s="140"/>
      <c r="N1128" s="141"/>
      <c r="O1128" s="141"/>
      <c r="P1128" s="142"/>
      <c r="Q1128" s="138"/>
      <c r="R1128" s="143"/>
      <c r="S1128" s="143"/>
      <c r="T1128" s="139"/>
      <c r="U1128" s="140"/>
      <c r="V1128" s="141"/>
      <c r="W1128" s="141"/>
      <c r="X1128" s="144"/>
      <c r="Y1128" s="145"/>
      <c r="Z1128" s="143"/>
      <c r="AA1128" s="139"/>
      <c r="AB1128" s="146"/>
      <c r="AC1128" s="147" t="n">
        <f aca="false">SUM(K1128+M1128+N1128+Q1128+U1128+V1128+Y1128+Z1128+AA1128)</f>
        <v>0</v>
      </c>
      <c r="AD1128" s="150"/>
    </row>
    <row r="1129" s="151" customFormat="true" ht="23" hidden="false" customHeight="true" outlineLevel="0" collapsed="false">
      <c r="A1129" s="128"/>
      <c r="B1129" s="129"/>
      <c r="C1129" s="130"/>
      <c r="D1129" s="131"/>
      <c r="E1129" s="132"/>
      <c r="F1129" s="133"/>
      <c r="G1129" s="134"/>
      <c r="H1129" s="135"/>
      <c r="I1129" s="136"/>
      <c r="J1129" s="137"/>
      <c r="K1129" s="138"/>
      <c r="L1129" s="139"/>
      <c r="M1129" s="140"/>
      <c r="N1129" s="141"/>
      <c r="O1129" s="141"/>
      <c r="P1129" s="142"/>
      <c r="Q1129" s="138"/>
      <c r="R1129" s="143"/>
      <c r="S1129" s="143"/>
      <c r="T1129" s="139"/>
      <c r="U1129" s="140"/>
      <c r="V1129" s="141"/>
      <c r="W1129" s="141"/>
      <c r="X1129" s="144"/>
      <c r="Y1129" s="145"/>
      <c r="Z1129" s="143"/>
      <c r="AA1129" s="139"/>
      <c r="AB1129" s="146"/>
      <c r="AC1129" s="147" t="n">
        <f aca="false">SUM(K1129+M1129+N1129+Q1129+U1129+V1129+Y1129+Z1129+AA1129)</f>
        <v>0</v>
      </c>
      <c r="AD1129" s="150"/>
    </row>
    <row r="1130" s="151" customFormat="true" ht="23" hidden="false" customHeight="true" outlineLevel="0" collapsed="false">
      <c r="A1130" s="128"/>
      <c r="B1130" s="129"/>
      <c r="C1130" s="130"/>
      <c r="D1130" s="131"/>
      <c r="E1130" s="132"/>
      <c r="F1130" s="133"/>
      <c r="G1130" s="134"/>
      <c r="H1130" s="135"/>
      <c r="I1130" s="136"/>
      <c r="J1130" s="137"/>
      <c r="K1130" s="138"/>
      <c r="L1130" s="139"/>
      <c r="M1130" s="140"/>
      <c r="N1130" s="141"/>
      <c r="O1130" s="141"/>
      <c r="P1130" s="142"/>
      <c r="Q1130" s="138"/>
      <c r="R1130" s="143"/>
      <c r="S1130" s="143"/>
      <c r="T1130" s="139"/>
      <c r="U1130" s="140"/>
      <c r="V1130" s="141"/>
      <c r="W1130" s="141"/>
      <c r="X1130" s="144"/>
      <c r="Y1130" s="145"/>
      <c r="Z1130" s="143"/>
      <c r="AA1130" s="139"/>
      <c r="AB1130" s="146"/>
      <c r="AC1130" s="147" t="n">
        <f aca="false">SUM(K1130+M1130+N1130+Q1130+U1130+V1130+Y1130+Z1130+AA1130)</f>
        <v>0</v>
      </c>
      <c r="AD1130" s="150"/>
    </row>
    <row r="1131" s="151" customFormat="true" ht="23" hidden="false" customHeight="true" outlineLevel="0" collapsed="false">
      <c r="A1131" s="128"/>
      <c r="B1131" s="129"/>
      <c r="C1131" s="130"/>
      <c r="D1131" s="131"/>
      <c r="E1131" s="132"/>
      <c r="F1131" s="133"/>
      <c r="G1131" s="134"/>
      <c r="H1131" s="135"/>
      <c r="I1131" s="136"/>
      <c r="J1131" s="137"/>
      <c r="K1131" s="138"/>
      <c r="L1131" s="139"/>
      <c r="M1131" s="140"/>
      <c r="N1131" s="141"/>
      <c r="O1131" s="141"/>
      <c r="P1131" s="142"/>
      <c r="Q1131" s="138"/>
      <c r="R1131" s="143"/>
      <c r="S1131" s="143"/>
      <c r="T1131" s="139"/>
      <c r="U1131" s="140"/>
      <c r="V1131" s="141"/>
      <c r="W1131" s="141"/>
      <c r="X1131" s="144"/>
      <c r="Y1131" s="145"/>
      <c r="Z1131" s="143"/>
      <c r="AA1131" s="139"/>
      <c r="AB1131" s="146"/>
      <c r="AC1131" s="147" t="n">
        <f aca="false">SUM(K1131+M1131+N1131+Q1131+U1131+V1131+Y1131+Z1131+AA1131)</f>
        <v>0</v>
      </c>
      <c r="AD1131" s="150"/>
    </row>
    <row r="1132" s="151" customFormat="true" ht="23" hidden="false" customHeight="true" outlineLevel="0" collapsed="false">
      <c r="A1132" s="128"/>
      <c r="B1132" s="129"/>
      <c r="C1132" s="130"/>
      <c r="D1132" s="131"/>
      <c r="E1132" s="132"/>
      <c r="F1132" s="133"/>
      <c r="G1132" s="134"/>
      <c r="H1132" s="135"/>
      <c r="I1132" s="136"/>
      <c r="J1132" s="137"/>
      <c r="K1132" s="138"/>
      <c r="L1132" s="139"/>
      <c r="M1132" s="140"/>
      <c r="N1132" s="141"/>
      <c r="O1132" s="141"/>
      <c r="P1132" s="142"/>
      <c r="Q1132" s="138"/>
      <c r="R1132" s="143"/>
      <c r="S1132" s="143"/>
      <c r="T1132" s="139"/>
      <c r="U1132" s="140"/>
      <c r="V1132" s="141"/>
      <c r="W1132" s="141"/>
      <c r="X1132" s="144"/>
      <c r="Y1132" s="145"/>
      <c r="Z1132" s="143"/>
      <c r="AA1132" s="139"/>
      <c r="AB1132" s="146"/>
      <c r="AC1132" s="147" t="n">
        <f aca="false">SUM(K1132+M1132+N1132+Q1132+U1132+V1132+Y1132+Z1132+AA1132)</f>
        <v>0</v>
      </c>
      <c r="AD1132" s="150"/>
    </row>
    <row r="1133" s="151" customFormat="true" ht="23" hidden="false" customHeight="true" outlineLevel="0" collapsed="false">
      <c r="A1133" s="128"/>
      <c r="B1133" s="129"/>
      <c r="C1133" s="130"/>
      <c r="D1133" s="131"/>
      <c r="E1133" s="132"/>
      <c r="F1133" s="133"/>
      <c r="G1133" s="134"/>
      <c r="H1133" s="135"/>
      <c r="I1133" s="136"/>
      <c r="J1133" s="137"/>
      <c r="K1133" s="138"/>
      <c r="L1133" s="139"/>
      <c r="M1133" s="140"/>
      <c r="N1133" s="141"/>
      <c r="O1133" s="141"/>
      <c r="P1133" s="142"/>
      <c r="Q1133" s="138"/>
      <c r="R1133" s="143"/>
      <c r="S1133" s="143"/>
      <c r="T1133" s="139"/>
      <c r="U1133" s="140"/>
      <c r="V1133" s="141"/>
      <c r="W1133" s="141"/>
      <c r="X1133" s="144"/>
      <c r="Y1133" s="145"/>
      <c r="Z1133" s="143"/>
      <c r="AA1133" s="139"/>
      <c r="AB1133" s="146"/>
      <c r="AC1133" s="147" t="n">
        <f aca="false">SUM(K1133+M1133+N1133+Q1133+U1133+V1133+Y1133+Z1133+AA1133)</f>
        <v>0</v>
      </c>
      <c r="AD1133" s="150"/>
    </row>
    <row r="1134" s="151" customFormat="true" ht="23" hidden="false" customHeight="true" outlineLevel="0" collapsed="false">
      <c r="A1134" s="128"/>
      <c r="B1134" s="129"/>
      <c r="C1134" s="130"/>
      <c r="D1134" s="131"/>
      <c r="E1134" s="132"/>
      <c r="F1134" s="133"/>
      <c r="G1134" s="134"/>
      <c r="H1134" s="135"/>
      <c r="I1134" s="136"/>
      <c r="J1134" s="137"/>
      <c r="K1134" s="138"/>
      <c r="L1134" s="139"/>
      <c r="M1134" s="140"/>
      <c r="N1134" s="141"/>
      <c r="O1134" s="141"/>
      <c r="P1134" s="142"/>
      <c r="Q1134" s="138"/>
      <c r="R1134" s="143"/>
      <c r="S1134" s="143"/>
      <c r="T1134" s="139"/>
      <c r="U1134" s="140"/>
      <c r="V1134" s="141"/>
      <c r="W1134" s="141"/>
      <c r="X1134" s="144"/>
      <c r="Y1134" s="145"/>
      <c r="Z1134" s="143"/>
      <c r="AA1134" s="139"/>
      <c r="AB1134" s="146"/>
      <c r="AC1134" s="147" t="n">
        <f aca="false">SUM(K1134+M1134+N1134+Q1134+U1134+V1134+Y1134+Z1134+AA1134)</f>
        <v>0</v>
      </c>
      <c r="AD1134" s="150"/>
    </row>
    <row r="1135" s="151" customFormat="true" ht="23" hidden="false" customHeight="true" outlineLevel="0" collapsed="false">
      <c r="A1135" s="128"/>
      <c r="B1135" s="129"/>
      <c r="C1135" s="130"/>
      <c r="D1135" s="131"/>
      <c r="E1135" s="132"/>
      <c r="F1135" s="133"/>
      <c r="G1135" s="134"/>
      <c r="H1135" s="135"/>
      <c r="I1135" s="136"/>
      <c r="J1135" s="137"/>
      <c r="K1135" s="138"/>
      <c r="L1135" s="139"/>
      <c r="M1135" s="140"/>
      <c r="N1135" s="141"/>
      <c r="O1135" s="141"/>
      <c r="P1135" s="142"/>
      <c r="Q1135" s="138"/>
      <c r="R1135" s="143"/>
      <c r="S1135" s="143"/>
      <c r="T1135" s="139"/>
      <c r="U1135" s="140"/>
      <c r="V1135" s="141"/>
      <c r="W1135" s="141"/>
      <c r="X1135" s="144"/>
      <c r="Y1135" s="145"/>
      <c r="Z1135" s="143"/>
      <c r="AA1135" s="139"/>
      <c r="AB1135" s="146"/>
      <c r="AC1135" s="147" t="n">
        <f aca="false">SUM(K1135+M1135+N1135+Q1135+U1135+V1135+Y1135+Z1135+AA1135)</f>
        <v>0</v>
      </c>
      <c r="AD1135" s="150"/>
    </row>
    <row r="1136" s="151" customFormat="true" ht="23" hidden="false" customHeight="true" outlineLevel="0" collapsed="false">
      <c r="A1136" s="128"/>
      <c r="B1136" s="129"/>
      <c r="C1136" s="130"/>
      <c r="D1136" s="131"/>
      <c r="E1136" s="132"/>
      <c r="F1136" s="133"/>
      <c r="G1136" s="134"/>
      <c r="H1136" s="135"/>
      <c r="I1136" s="136"/>
      <c r="J1136" s="137"/>
      <c r="K1136" s="138"/>
      <c r="L1136" s="139"/>
      <c r="M1136" s="140"/>
      <c r="N1136" s="141"/>
      <c r="O1136" s="141"/>
      <c r="P1136" s="142"/>
      <c r="Q1136" s="138"/>
      <c r="R1136" s="143"/>
      <c r="S1136" s="143"/>
      <c r="T1136" s="139"/>
      <c r="U1136" s="140"/>
      <c r="V1136" s="141"/>
      <c r="W1136" s="141"/>
      <c r="X1136" s="144"/>
      <c r="Y1136" s="145"/>
      <c r="Z1136" s="143"/>
      <c r="AA1136" s="139"/>
      <c r="AB1136" s="146"/>
      <c r="AC1136" s="147" t="n">
        <f aca="false">SUM(K1136+M1136+N1136+Q1136+U1136+V1136+Y1136+Z1136+AA1136)</f>
        <v>0</v>
      </c>
      <c r="AD1136" s="150"/>
    </row>
    <row r="1137" s="151" customFormat="true" ht="23" hidden="false" customHeight="true" outlineLevel="0" collapsed="false">
      <c r="A1137" s="128"/>
      <c r="B1137" s="129"/>
      <c r="C1137" s="130"/>
      <c r="D1137" s="131"/>
      <c r="E1137" s="132"/>
      <c r="F1137" s="133"/>
      <c r="G1137" s="134"/>
      <c r="H1137" s="135"/>
      <c r="I1137" s="136"/>
      <c r="J1137" s="137"/>
      <c r="K1137" s="138"/>
      <c r="L1137" s="139"/>
      <c r="M1137" s="140"/>
      <c r="N1137" s="141"/>
      <c r="O1137" s="141"/>
      <c r="P1137" s="142"/>
      <c r="Q1137" s="138"/>
      <c r="R1137" s="143"/>
      <c r="S1137" s="143"/>
      <c r="T1137" s="139"/>
      <c r="U1137" s="140"/>
      <c r="V1137" s="141"/>
      <c r="W1137" s="141"/>
      <c r="X1137" s="144"/>
      <c r="Y1137" s="145"/>
      <c r="Z1137" s="143"/>
      <c r="AA1137" s="139"/>
      <c r="AB1137" s="146"/>
      <c r="AC1137" s="147" t="n">
        <f aca="false">SUM(K1137+M1137+N1137+Q1137+U1137+V1137+Y1137+Z1137+AA1137)</f>
        <v>0</v>
      </c>
      <c r="AD1137" s="150"/>
    </row>
    <row r="1138" s="151" customFormat="true" ht="23" hidden="false" customHeight="true" outlineLevel="0" collapsed="false">
      <c r="A1138" s="128"/>
      <c r="B1138" s="129"/>
      <c r="C1138" s="130"/>
      <c r="D1138" s="131"/>
      <c r="E1138" s="132"/>
      <c r="F1138" s="133"/>
      <c r="G1138" s="134"/>
      <c r="H1138" s="135"/>
      <c r="I1138" s="136"/>
      <c r="J1138" s="137"/>
      <c r="K1138" s="138"/>
      <c r="L1138" s="139"/>
      <c r="M1138" s="140"/>
      <c r="N1138" s="141"/>
      <c r="O1138" s="141"/>
      <c r="P1138" s="142"/>
      <c r="Q1138" s="138"/>
      <c r="R1138" s="143"/>
      <c r="S1138" s="143"/>
      <c r="T1138" s="139"/>
      <c r="U1138" s="140"/>
      <c r="V1138" s="141"/>
      <c r="W1138" s="141"/>
      <c r="X1138" s="144"/>
      <c r="Y1138" s="145"/>
      <c r="Z1138" s="143"/>
      <c r="AA1138" s="139"/>
      <c r="AB1138" s="146"/>
      <c r="AC1138" s="147" t="n">
        <f aca="false">SUM(K1138+M1138+N1138+Q1138+U1138+V1138+Y1138+Z1138+AA1138)</f>
        <v>0</v>
      </c>
      <c r="AD1138" s="150"/>
    </row>
    <row r="1139" s="151" customFormat="true" ht="23" hidden="false" customHeight="true" outlineLevel="0" collapsed="false">
      <c r="A1139" s="128"/>
      <c r="B1139" s="129"/>
      <c r="C1139" s="130"/>
      <c r="D1139" s="131"/>
      <c r="E1139" s="132"/>
      <c r="F1139" s="133"/>
      <c r="G1139" s="134"/>
      <c r="H1139" s="135"/>
      <c r="I1139" s="136"/>
      <c r="J1139" s="137"/>
      <c r="K1139" s="138"/>
      <c r="L1139" s="139"/>
      <c r="M1139" s="140"/>
      <c r="N1139" s="141"/>
      <c r="O1139" s="141"/>
      <c r="P1139" s="142"/>
      <c r="Q1139" s="138"/>
      <c r="R1139" s="143"/>
      <c r="S1139" s="143"/>
      <c r="T1139" s="139"/>
      <c r="U1139" s="140"/>
      <c r="V1139" s="141"/>
      <c r="W1139" s="141"/>
      <c r="X1139" s="144"/>
      <c r="Y1139" s="145"/>
      <c r="Z1139" s="143"/>
      <c r="AA1139" s="139"/>
      <c r="AB1139" s="146"/>
      <c r="AC1139" s="147" t="n">
        <f aca="false">SUM(K1139+M1139+N1139+Q1139+U1139+V1139+Y1139+Z1139+AA1139)</f>
        <v>0</v>
      </c>
      <c r="AD1139" s="150"/>
    </row>
    <row r="1140" s="151" customFormat="true" ht="23" hidden="false" customHeight="true" outlineLevel="0" collapsed="false">
      <c r="A1140" s="128"/>
      <c r="B1140" s="129"/>
      <c r="C1140" s="130"/>
      <c r="D1140" s="131"/>
      <c r="E1140" s="132"/>
      <c r="F1140" s="133"/>
      <c r="G1140" s="134"/>
      <c r="H1140" s="135"/>
      <c r="I1140" s="136"/>
      <c r="J1140" s="137"/>
      <c r="K1140" s="138"/>
      <c r="L1140" s="139"/>
      <c r="M1140" s="140"/>
      <c r="N1140" s="141"/>
      <c r="O1140" s="141"/>
      <c r="P1140" s="142"/>
      <c r="Q1140" s="138"/>
      <c r="R1140" s="143"/>
      <c r="S1140" s="143"/>
      <c r="T1140" s="139"/>
      <c r="U1140" s="140"/>
      <c r="V1140" s="141"/>
      <c r="W1140" s="141"/>
      <c r="X1140" s="144"/>
      <c r="Y1140" s="145"/>
      <c r="Z1140" s="143"/>
      <c r="AA1140" s="139"/>
      <c r="AB1140" s="146"/>
      <c r="AC1140" s="147" t="n">
        <f aca="false">SUM(K1140+M1140+N1140+Q1140+U1140+V1140+Y1140+Z1140+AA1140)</f>
        <v>0</v>
      </c>
      <c r="AD1140" s="150"/>
    </row>
    <row r="1141" s="151" customFormat="true" ht="23" hidden="false" customHeight="true" outlineLevel="0" collapsed="false">
      <c r="A1141" s="128"/>
      <c r="B1141" s="129"/>
      <c r="C1141" s="130"/>
      <c r="D1141" s="131"/>
      <c r="E1141" s="132"/>
      <c r="F1141" s="133"/>
      <c r="G1141" s="134"/>
      <c r="H1141" s="135"/>
      <c r="I1141" s="136"/>
      <c r="J1141" s="137"/>
      <c r="K1141" s="138"/>
      <c r="L1141" s="139"/>
      <c r="M1141" s="140"/>
      <c r="N1141" s="141"/>
      <c r="O1141" s="141"/>
      <c r="P1141" s="142"/>
      <c r="Q1141" s="138"/>
      <c r="R1141" s="143"/>
      <c r="S1141" s="143"/>
      <c r="T1141" s="139"/>
      <c r="U1141" s="140"/>
      <c r="V1141" s="141"/>
      <c r="W1141" s="141"/>
      <c r="X1141" s="144"/>
      <c r="Y1141" s="145"/>
      <c r="Z1141" s="143"/>
      <c r="AA1141" s="139"/>
      <c r="AB1141" s="146"/>
      <c r="AC1141" s="147" t="n">
        <f aca="false">SUM(K1141+M1141+N1141+Q1141+U1141+V1141+Y1141+Z1141+AA1141)</f>
        <v>0</v>
      </c>
      <c r="AD1141" s="150"/>
    </row>
    <row r="1142" s="151" customFormat="true" ht="23" hidden="false" customHeight="true" outlineLevel="0" collapsed="false">
      <c r="A1142" s="128"/>
      <c r="B1142" s="129"/>
      <c r="C1142" s="130"/>
      <c r="D1142" s="131"/>
      <c r="E1142" s="132"/>
      <c r="F1142" s="133"/>
      <c r="G1142" s="134"/>
      <c r="H1142" s="135"/>
      <c r="I1142" s="136"/>
      <c r="J1142" s="137"/>
      <c r="K1142" s="138"/>
      <c r="L1142" s="139"/>
      <c r="M1142" s="140"/>
      <c r="N1142" s="141"/>
      <c r="O1142" s="141"/>
      <c r="P1142" s="142"/>
      <c r="Q1142" s="138"/>
      <c r="R1142" s="143"/>
      <c r="S1142" s="143"/>
      <c r="T1142" s="139"/>
      <c r="U1142" s="140"/>
      <c r="V1142" s="141"/>
      <c r="W1142" s="141"/>
      <c r="X1142" s="144"/>
      <c r="Y1142" s="145"/>
      <c r="Z1142" s="143"/>
      <c r="AA1142" s="139"/>
      <c r="AB1142" s="146"/>
      <c r="AC1142" s="147" t="n">
        <f aca="false">SUM(K1142+M1142+N1142+Q1142+U1142+V1142+Y1142+Z1142+AA1142)</f>
        <v>0</v>
      </c>
      <c r="AD1142" s="150"/>
    </row>
    <row r="1143" s="151" customFormat="true" ht="23" hidden="false" customHeight="true" outlineLevel="0" collapsed="false">
      <c r="A1143" s="128"/>
      <c r="B1143" s="129"/>
      <c r="C1143" s="130"/>
      <c r="D1143" s="131"/>
      <c r="E1143" s="132"/>
      <c r="F1143" s="133"/>
      <c r="G1143" s="134"/>
      <c r="H1143" s="135"/>
      <c r="I1143" s="136"/>
      <c r="J1143" s="137"/>
      <c r="K1143" s="138"/>
      <c r="L1143" s="139"/>
      <c r="M1143" s="140"/>
      <c r="N1143" s="141"/>
      <c r="O1143" s="141"/>
      <c r="P1143" s="142"/>
      <c r="Q1143" s="138"/>
      <c r="R1143" s="143"/>
      <c r="S1143" s="143"/>
      <c r="T1143" s="139"/>
      <c r="U1143" s="140"/>
      <c r="V1143" s="141"/>
      <c r="W1143" s="141"/>
      <c r="X1143" s="144"/>
      <c r="Y1143" s="145"/>
      <c r="Z1143" s="143"/>
      <c r="AA1143" s="139"/>
      <c r="AB1143" s="146"/>
      <c r="AC1143" s="147" t="n">
        <f aca="false">SUM(K1143+M1143+N1143+Q1143+U1143+V1143+Y1143+Z1143+AA1143)</f>
        <v>0</v>
      </c>
      <c r="AD1143" s="150"/>
    </row>
    <row r="1144" s="151" customFormat="true" ht="23" hidden="false" customHeight="true" outlineLevel="0" collapsed="false">
      <c r="A1144" s="128"/>
      <c r="B1144" s="129"/>
      <c r="C1144" s="130"/>
      <c r="D1144" s="131"/>
      <c r="E1144" s="132"/>
      <c r="F1144" s="133"/>
      <c r="G1144" s="134"/>
      <c r="H1144" s="135"/>
      <c r="I1144" s="136"/>
      <c r="J1144" s="137"/>
      <c r="K1144" s="138"/>
      <c r="L1144" s="139"/>
      <c r="M1144" s="140"/>
      <c r="N1144" s="141"/>
      <c r="O1144" s="141"/>
      <c r="P1144" s="142"/>
      <c r="Q1144" s="138"/>
      <c r="R1144" s="143"/>
      <c r="S1144" s="143"/>
      <c r="T1144" s="139"/>
      <c r="U1144" s="140"/>
      <c r="V1144" s="141"/>
      <c r="W1144" s="141"/>
      <c r="X1144" s="144"/>
      <c r="Y1144" s="145"/>
      <c r="Z1144" s="143"/>
      <c r="AA1144" s="139"/>
      <c r="AB1144" s="146"/>
      <c r="AC1144" s="147" t="n">
        <f aca="false">SUM(K1144+M1144+N1144+Q1144+U1144+V1144+Y1144+Z1144+AA1144)</f>
        <v>0</v>
      </c>
      <c r="AD1144" s="150"/>
    </row>
    <row r="1145" s="151" customFormat="true" ht="23" hidden="false" customHeight="true" outlineLevel="0" collapsed="false">
      <c r="A1145" s="128"/>
      <c r="B1145" s="129"/>
      <c r="C1145" s="130"/>
      <c r="D1145" s="131"/>
      <c r="E1145" s="132"/>
      <c r="F1145" s="133"/>
      <c r="G1145" s="134"/>
      <c r="H1145" s="135"/>
      <c r="I1145" s="136"/>
      <c r="J1145" s="137"/>
      <c r="K1145" s="138"/>
      <c r="L1145" s="139"/>
      <c r="M1145" s="140"/>
      <c r="N1145" s="141"/>
      <c r="O1145" s="141"/>
      <c r="P1145" s="142"/>
      <c r="Q1145" s="138"/>
      <c r="R1145" s="143"/>
      <c r="S1145" s="143"/>
      <c r="T1145" s="139"/>
      <c r="U1145" s="140"/>
      <c r="V1145" s="141"/>
      <c r="W1145" s="141"/>
      <c r="X1145" s="144"/>
      <c r="Y1145" s="145"/>
      <c r="Z1145" s="143"/>
      <c r="AA1145" s="139"/>
      <c r="AB1145" s="146"/>
      <c r="AC1145" s="147" t="n">
        <f aca="false">SUM(K1145+M1145+N1145+Q1145+U1145+V1145+Y1145+Z1145+AA1145)</f>
        <v>0</v>
      </c>
      <c r="AD1145" s="150"/>
    </row>
    <row r="1146" s="151" customFormat="true" ht="23" hidden="false" customHeight="true" outlineLevel="0" collapsed="false">
      <c r="A1146" s="128"/>
      <c r="B1146" s="129"/>
      <c r="C1146" s="130"/>
      <c r="D1146" s="131"/>
      <c r="E1146" s="132"/>
      <c r="F1146" s="133"/>
      <c r="G1146" s="134"/>
      <c r="H1146" s="135"/>
      <c r="I1146" s="136"/>
      <c r="J1146" s="137"/>
      <c r="K1146" s="138"/>
      <c r="L1146" s="139"/>
      <c r="M1146" s="140"/>
      <c r="N1146" s="141"/>
      <c r="O1146" s="141"/>
      <c r="P1146" s="142"/>
      <c r="Q1146" s="138"/>
      <c r="R1146" s="143"/>
      <c r="S1146" s="143"/>
      <c r="T1146" s="139"/>
      <c r="U1146" s="140"/>
      <c r="V1146" s="141"/>
      <c r="W1146" s="141"/>
      <c r="X1146" s="144"/>
      <c r="Y1146" s="145"/>
      <c r="Z1146" s="143"/>
      <c r="AA1146" s="139"/>
      <c r="AB1146" s="146"/>
      <c r="AC1146" s="147" t="n">
        <f aca="false">SUM(K1146+M1146+N1146+Q1146+U1146+V1146+Y1146+Z1146+AA1146)</f>
        <v>0</v>
      </c>
      <c r="AD1146" s="150"/>
    </row>
    <row r="1147" s="151" customFormat="true" ht="23" hidden="false" customHeight="true" outlineLevel="0" collapsed="false">
      <c r="A1147" s="128"/>
      <c r="B1147" s="129"/>
      <c r="C1147" s="130"/>
      <c r="D1147" s="131"/>
      <c r="E1147" s="132"/>
      <c r="F1147" s="133"/>
      <c r="G1147" s="134"/>
      <c r="H1147" s="135"/>
      <c r="I1147" s="136"/>
      <c r="J1147" s="137"/>
      <c r="K1147" s="138"/>
      <c r="L1147" s="139"/>
      <c r="M1147" s="140"/>
      <c r="N1147" s="141"/>
      <c r="O1147" s="141"/>
      <c r="P1147" s="142"/>
      <c r="Q1147" s="138"/>
      <c r="R1147" s="143"/>
      <c r="S1147" s="143"/>
      <c r="T1147" s="139"/>
      <c r="U1147" s="140"/>
      <c r="V1147" s="141"/>
      <c r="W1147" s="141"/>
      <c r="X1147" s="144"/>
      <c r="Y1147" s="145"/>
      <c r="Z1147" s="143"/>
      <c r="AA1147" s="139"/>
      <c r="AB1147" s="146"/>
      <c r="AC1147" s="147" t="n">
        <f aca="false">SUM(K1147+M1147+N1147+Q1147+U1147+V1147+Y1147+Z1147+AA1147)</f>
        <v>0</v>
      </c>
      <c r="AD1147" s="150"/>
    </row>
    <row r="1148" s="151" customFormat="true" ht="23" hidden="false" customHeight="true" outlineLevel="0" collapsed="false">
      <c r="A1148" s="128"/>
      <c r="B1148" s="129"/>
      <c r="C1148" s="130"/>
      <c r="D1148" s="131"/>
      <c r="E1148" s="132"/>
      <c r="F1148" s="133"/>
      <c r="G1148" s="134"/>
      <c r="H1148" s="135"/>
      <c r="I1148" s="136"/>
      <c r="J1148" s="137"/>
      <c r="K1148" s="138"/>
      <c r="L1148" s="139"/>
      <c r="M1148" s="140"/>
      <c r="N1148" s="141"/>
      <c r="O1148" s="141"/>
      <c r="P1148" s="142"/>
      <c r="Q1148" s="138"/>
      <c r="R1148" s="143"/>
      <c r="S1148" s="143"/>
      <c r="T1148" s="139"/>
      <c r="U1148" s="140"/>
      <c r="V1148" s="141"/>
      <c r="W1148" s="141"/>
      <c r="X1148" s="144"/>
      <c r="Y1148" s="145"/>
      <c r="Z1148" s="143"/>
      <c r="AA1148" s="139"/>
      <c r="AB1148" s="146"/>
      <c r="AC1148" s="147" t="n">
        <f aca="false">SUM(K1148+M1148+N1148+Q1148+U1148+V1148+Y1148+Z1148+AA1148)</f>
        <v>0</v>
      </c>
      <c r="AD1148" s="150"/>
    </row>
    <row r="1149" s="151" customFormat="true" ht="23" hidden="false" customHeight="true" outlineLevel="0" collapsed="false">
      <c r="A1149" s="128"/>
      <c r="B1149" s="129"/>
      <c r="C1149" s="130"/>
      <c r="D1149" s="131"/>
      <c r="E1149" s="132"/>
      <c r="F1149" s="133"/>
      <c r="G1149" s="134"/>
      <c r="H1149" s="135"/>
      <c r="I1149" s="136"/>
      <c r="J1149" s="137"/>
      <c r="K1149" s="138"/>
      <c r="L1149" s="139"/>
      <c r="M1149" s="140"/>
      <c r="N1149" s="141"/>
      <c r="O1149" s="141"/>
      <c r="P1149" s="142"/>
      <c r="Q1149" s="138"/>
      <c r="R1149" s="143"/>
      <c r="S1149" s="143"/>
      <c r="T1149" s="139"/>
      <c r="U1149" s="140"/>
      <c r="V1149" s="141"/>
      <c r="W1149" s="141"/>
      <c r="X1149" s="144"/>
      <c r="Y1149" s="145"/>
      <c r="Z1149" s="143"/>
      <c r="AA1149" s="139"/>
      <c r="AB1149" s="146"/>
      <c r="AC1149" s="147" t="n">
        <f aca="false">SUM(K1149+M1149+N1149+Q1149+U1149+V1149+Y1149+Z1149+AA1149)</f>
        <v>0</v>
      </c>
      <c r="AD1149" s="150"/>
    </row>
    <row r="1150" s="151" customFormat="true" ht="23" hidden="false" customHeight="true" outlineLevel="0" collapsed="false">
      <c r="A1150" s="128"/>
      <c r="B1150" s="129"/>
      <c r="C1150" s="130"/>
      <c r="D1150" s="131"/>
      <c r="E1150" s="132"/>
      <c r="F1150" s="133"/>
      <c r="G1150" s="134"/>
      <c r="H1150" s="135"/>
      <c r="I1150" s="136"/>
      <c r="J1150" s="137"/>
      <c r="K1150" s="138"/>
      <c r="L1150" s="139"/>
      <c r="M1150" s="140"/>
      <c r="N1150" s="141"/>
      <c r="O1150" s="141"/>
      <c r="P1150" s="142"/>
      <c r="Q1150" s="138"/>
      <c r="R1150" s="143"/>
      <c r="S1150" s="143"/>
      <c r="T1150" s="139"/>
      <c r="U1150" s="140"/>
      <c r="V1150" s="141"/>
      <c r="W1150" s="141"/>
      <c r="X1150" s="144"/>
      <c r="Y1150" s="145"/>
      <c r="Z1150" s="143"/>
      <c r="AA1150" s="139"/>
      <c r="AB1150" s="146"/>
      <c r="AC1150" s="147" t="n">
        <f aca="false">SUM(K1150+M1150+N1150+Q1150+U1150+V1150+Y1150+Z1150+AA1150)</f>
        <v>0</v>
      </c>
      <c r="AD1150" s="150"/>
    </row>
    <row r="1151" s="151" customFormat="true" ht="23" hidden="false" customHeight="true" outlineLevel="0" collapsed="false">
      <c r="A1151" s="128"/>
      <c r="B1151" s="129"/>
      <c r="C1151" s="130"/>
      <c r="D1151" s="131"/>
      <c r="E1151" s="132"/>
      <c r="F1151" s="133"/>
      <c r="G1151" s="134"/>
      <c r="H1151" s="135"/>
      <c r="I1151" s="136"/>
      <c r="J1151" s="137"/>
      <c r="K1151" s="138"/>
      <c r="L1151" s="139"/>
      <c r="M1151" s="140"/>
      <c r="N1151" s="141"/>
      <c r="O1151" s="141"/>
      <c r="P1151" s="142"/>
      <c r="Q1151" s="138"/>
      <c r="R1151" s="143"/>
      <c r="S1151" s="143"/>
      <c r="T1151" s="139"/>
      <c r="U1151" s="140"/>
      <c r="V1151" s="141"/>
      <c r="W1151" s="141"/>
      <c r="X1151" s="144"/>
      <c r="Y1151" s="145"/>
      <c r="Z1151" s="143"/>
      <c r="AA1151" s="139"/>
      <c r="AB1151" s="146"/>
      <c r="AC1151" s="147" t="n">
        <f aca="false">SUM(K1151+M1151+N1151+Q1151+U1151+V1151+Y1151+Z1151+AA1151)</f>
        <v>0</v>
      </c>
      <c r="AD1151" s="150"/>
    </row>
    <row r="1152" s="151" customFormat="true" ht="23" hidden="false" customHeight="true" outlineLevel="0" collapsed="false">
      <c r="A1152" s="128"/>
      <c r="B1152" s="129"/>
      <c r="C1152" s="130"/>
      <c r="D1152" s="131"/>
      <c r="E1152" s="132"/>
      <c r="F1152" s="133"/>
      <c r="G1152" s="134"/>
      <c r="H1152" s="135"/>
      <c r="I1152" s="136"/>
      <c r="J1152" s="137"/>
      <c r="K1152" s="138"/>
      <c r="L1152" s="139"/>
      <c r="M1152" s="140"/>
      <c r="N1152" s="141"/>
      <c r="O1152" s="141"/>
      <c r="P1152" s="142"/>
      <c r="Q1152" s="138"/>
      <c r="R1152" s="143"/>
      <c r="S1152" s="143"/>
      <c r="T1152" s="139"/>
      <c r="U1152" s="140"/>
      <c r="V1152" s="141"/>
      <c r="W1152" s="141"/>
      <c r="X1152" s="144"/>
      <c r="Y1152" s="145"/>
      <c r="Z1152" s="143"/>
      <c r="AA1152" s="139"/>
      <c r="AB1152" s="146"/>
      <c r="AC1152" s="147" t="n">
        <f aca="false">SUM(K1152+M1152+N1152+Q1152+U1152+V1152+Y1152+Z1152+AA1152)</f>
        <v>0</v>
      </c>
      <c r="AD1152" s="150"/>
    </row>
    <row r="1153" s="151" customFormat="true" ht="23" hidden="false" customHeight="true" outlineLevel="0" collapsed="false">
      <c r="A1153" s="128"/>
      <c r="B1153" s="129"/>
      <c r="C1153" s="130"/>
      <c r="D1153" s="131"/>
      <c r="E1153" s="132"/>
      <c r="F1153" s="133"/>
      <c r="G1153" s="134"/>
      <c r="H1153" s="135"/>
      <c r="I1153" s="136"/>
      <c r="J1153" s="137"/>
      <c r="K1153" s="138"/>
      <c r="L1153" s="139"/>
      <c r="M1153" s="140"/>
      <c r="N1153" s="141"/>
      <c r="O1153" s="141"/>
      <c r="P1153" s="142"/>
      <c r="Q1153" s="138"/>
      <c r="R1153" s="143"/>
      <c r="S1153" s="143"/>
      <c r="T1153" s="139"/>
      <c r="U1153" s="140"/>
      <c r="V1153" s="141"/>
      <c r="W1153" s="141"/>
      <c r="X1153" s="144"/>
      <c r="Y1153" s="145"/>
      <c r="Z1153" s="143"/>
      <c r="AA1153" s="139"/>
      <c r="AB1153" s="146"/>
      <c r="AC1153" s="147" t="n">
        <f aca="false">SUM(K1153+M1153+N1153+Q1153+U1153+V1153+Y1153+Z1153+AA1153)</f>
        <v>0</v>
      </c>
      <c r="AD1153" s="150"/>
    </row>
    <row r="1154" s="151" customFormat="true" ht="23" hidden="false" customHeight="true" outlineLevel="0" collapsed="false">
      <c r="A1154" s="128"/>
      <c r="B1154" s="129"/>
      <c r="C1154" s="130"/>
      <c r="D1154" s="131"/>
      <c r="E1154" s="132"/>
      <c r="F1154" s="133"/>
      <c r="G1154" s="134"/>
      <c r="H1154" s="135"/>
      <c r="I1154" s="136"/>
      <c r="J1154" s="137"/>
      <c r="K1154" s="138"/>
      <c r="L1154" s="139"/>
      <c r="M1154" s="140"/>
      <c r="N1154" s="141"/>
      <c r="O1154" s="141"/>
      <c r="P1154" s="142"/>
      <c r="Q1154" s="138"/>
      <c r="R1154" s="143"/>
      <c r="S1154" s="143"/>
      <c r="T1154" s="139"/>
      <c r="U1154" s="140"/>
      <c r="V1154" s="141"/>
      <c r="W1154" s="141"/>
      <c r="X1154" s="144"/>
      <c r="Y1154" s="145"/>
      <c r="Z1154" s="143"/>
      <c r="AA1154" s="139"/>
      <c r="AB1154" s="146"/>
      <c r="AC1154" s="147" t="n">
        <f aca="false">SUM(K1154+M1154+N1154+Q1154+U1154+V1154+Y1154+Z1154+AA1154)</f>
        <v>0</v>
      </c>
      <c r="AD1154" s="150"/>
    </row>
    <row r="1155" s="151" customFormat="true" ht="23" hidden="false" customHeight="true" outlineLevel="0" collapsed="false">
      <c r="A1155" s="128"/>
      <c r="B1155" s="129"/>
      <c r="C1155" s="130"/>
      <c r="D1155" s="131"/>
      <c r="E1155" s="132"/>
      <c r="F1155" s="133"/>
      <c r="G1155" s="134"/>
      <c r="H1155" s="135"/>
      <c r="I1155" s="136"/>
      <c r="J1155" s="137"/>
      <c r="K1155" s="138"/>
      <c r="L1155" s="139"/>
      <c r="M1155" s="140"/>
      <c r="N1155" s="141"/>
      <c r="O1155" s="141"/>
      <c r="P1155" s="142"/>
      <c r="Q1155" s="138"/>
      <c r="R1155" s="143"/>
      <c r="S1155" s="143"/>
      <c r="T1155" s="139"/>
      <c r="U1155" s="140"/>
      <c r="V1155" s="141"/>
      <c r="W1155" s="141"/>
      <c r="X1155" s="144"/>
      <c r="Y1155" s="145"/>
      <c r="Z1155" s="143"/>
      <c r="AA1155" s="139"/>
      <c r="AB1155" s="146"/>
      <c r="AC1155" s="147" t="n">
        <f aca="false">SUM(K1155+M1155+N1155+Q1155+U1155+V1155+Y1155+Z1155+AA1155)</f>
        <v>0</v>
      </c>
      <c r="AD1155" s="150"/>
    </row>
    <row r="1156" s="151" customFormat="true" ht="23" hidden="false" customHeight="true" outlineLevel="0" collapsed="false">
      <c r="A1156" s="128"/>
      <c r="B1156" s="129"/>
      <c r="C1156" s="130"/>
      <c r="D1156" s="131"/>
      <c r="E1156" s="132"/>
      <c r="F1156" s="133"/>
      <c r="G1156" s="134"/>
      <c r="H1156" s="135"/>
      <c r="I1156" s="136"/>
      <c r="J1156" s="137"/>
      <c r="K1156" s="138"/>
      <c r="L1156" s="139"/>
      <c r="M1156" s="140"/>
      <c r="N1156" s="141"/>
      <c r="O1156" s="141"/>
      <c r="P1156" s="142"/>
      <c r="Q1156" s="138"/>
      <c r="R1156" s="143"/>
      <c r="S1156" s="143"/>
      <c r="T1156" s="139"/>
      <c r="U1156" s="140"/>
      <c r="V1156" s="141"/>
      <c r="W1156" s="141"/>
      <c r="X1156" s="144"/>
      <c r="Y1156" s="145"/>
      <c r="Z1156" s="143"/>
      <c r="AA1156" s="139"/>
      <c r="AB1156" s="146"/>
      <c r="AC1156" s="147" t="n">
        <f aca="false">SUM(K1156+M1156+N1156+Q1156+U1156+V1156+Y1156+Z1156+AA1156)</f>
        <v>0</v>
      </c>
      <c r="AD1156" s="150"/>
    </row>
    <row r="1157" s="151" customFormat="true" ht="23" hidden="false" customHeight="true" outlineLevel="0" collapsed="false">
      <c r="A1157" s="128"/>
      <c r="B1157" s="129"/>
      <c r="C1157" s="130"/>
      <c r="D1157" s="131"/>
      <c r="E1157" s="132"/>
      <c r="F1157" s="133"/>
      <c r="G1157" s="134"/>
      <c r="H1157" s="135"/>
      <c r="I1157" s="136"/>
      <c r="J1157" s="137"/>
      <c r="K1157" s="138"/>
      <c r="L1157" s="139"/>
      <c r="M1157" s="140"/>
      <c r="N1157" s="141"/>
      <c r="O1157" s="141"/>
      <c r="P1157" s="142"/>
      <c r="Q1157" s="138"/>
      <c r="R1157" s="143"/>
      <c r="S1157" s="143"/>
      <c r="T1157" s="139"/>
      <c r="U1157" s="140"/>
      <c r="V1157" s="141"/>
      <c r="W1157" s="141"/>
      <c r="X1157" s="144"/>
      <c r="Y1157" s="145"/>
      <c r="Z1157" s="143"/>
      <c r="AA1157" s="139"/>
      <c r="AB1157" s="146"/>
      <c r="AC1157" s="147" t="n">
        <f aca="false">SUM(K1157+M1157+N1157+Q1157+U1157+V1157+Y1157+Z1157+AA1157)</f>
        <v>0</v>
      </c>
      <c r="AD1157" s="150"/>
    </row>
    <row r="1158" s="151" customFormat="true" ht="23" hidden="false" customHeight="true" outlineLevel="0" collapsed="false">
      <c r="A1158" s="128"/>
      <c r="B1158" s="129"/>
      <c r="C1158" s="130"/>
      <c r="D1158" s="131"/>
      <c r="E1158" s="132"/>
      <c r="F1158" s="133"/>
      <c r="G1158" s="134"/>
      <c r="H1158" s="135"/>
      <c r="I1158" s="136"/>
      <c r="J1158" s="137"/>
      <c r="K1158" s="138"/>
      <c r="L1158" s="139"/>
      <c r="M1158" s="140"/>
      <c r="N1158" s="141"/>
      <c r="O1158" s="141"/>
      <c r="P1158" s="142"/>
      <c r="Q1158" s="138"/>
      <c r="R1158" s="143"/>
      <c r="S1158" s="143"/>
      <c r="T1158" s="139"/>
      <c r="U1158" s="140"/>
      <c r="V1158" s="141"/>
      <c r="W1158" s="141"/>
      <c r="X1158" s="144"/>
      <c r="Y1158" s="145"/>
      <c r="Z1158" s="143"/>
      <c r="AA1158" s="139"/>
      <c r="AB1158" s="146"/>
      <c r="AC1158" s="147" t="n">
        <f aca="false">SUM(K1158+M1158+N1158+Q1158+U1158+V1158+Y1158+Z1158+AA1158)</f>
        <v>0</v>
      </c>
      <c r="AD1158" s="150"/>
    </row>
    <row r="1159" s="151" customFormat="true" ht="23" hidden="false" customHeight="true" outlineLevel="0" collapsed="false">
      <c r="A1159" s="128"/>
      <c r="B1159" s="129"/>
      <c r="C1159" s="130"/>
      <c r="D1159" s="131"/>
      <c r="E1159" s="132"/>
      <c r="F1159" s="133"/>
      <c r="G1159" s="134"/>
      <c r="H1159" s="135"/>
      <c r="I1159" s="136"/>
      <c r="J1159" s="137"/>
      <c r="K1159" s="138"/>
      <c r="L1159" s="139"/>
      <c r="M1159" s="140"/>
      <c r="N1159" s="141"/>
      <c r="O1159" s="141"/>
      <c r="P1159" s="142"/>
      <c r="Q1159" s="138"/>
      <c r="R1159" s="143"/>
      <c r="S1159" s="143"/>
      <c r="T1159" s="139"/>
      <c r="U1159" s="140"/>
      <c r="V1159" s="141"/>
      <c r="W1159" s="141"/>
      <c r="X1159" s="144"/>
      <c r="Y1159" s="145"/>
      <c r="Z1159" s="143"/>
      <c r="AA1159" s="139"/>
      <c r="AB1159" s="146"/>
      <c r="AC1159" s="147" t="n">
        <f aca="false">SUM(K1159+M1159+N1159+Q1159+U1159+V1159+Y1159+Z1159+AA1159)</f>
        <v>0</v>
      </c>
      <c r="AD1159" s="150"/>
    </row>
    <row r="1160" s="151" customFormat="true" ht="23" hidden="false" customHeight="true" outlineLevel="0" collapsed="false">
      <c r="A1160" s="128"/>
      <c r="B1160" s="129"/>
      <c r="C1160" s="130"/>
      <c r="D1160" s="131"/>
      <c r="E1160" s="132"/>
      <c r="F1160" s="133"/>
      <c r="G1160" s="134"/>
      <c r="H1160" s="135"/>
      <c r="I1160" s="136"/>
      <c r="J1160" s="137"/>
      <c r="K1160" s="138"/>
      <c r="L1160" s="139"/>
      <c r="M1160" s="140"/>
      <c r="N1160" s="141"/>
      <c r="O1160" s="141"/>
      <c r="P1160" s="142"/>
      <c r="Q1160" s="138"/>
      <c r="R1160" s="143"/>
      <c r="S1160" s="143"/>
      <c r="T1160" s="139"/>
      <c r="U1160" s="140"/>
      <c r="V1160" s="141"/>
      <c r="W1160" s="141"/>
      <c r="X1160" s="144"/>
      <c r="Y1160" s="145"/>
      <c r="Z1160" s="143"/>
      <c r="AA1160" s="139"/>
      <c r="AB1160" s="146"/>
      <c r="AC1160" s="147" t="n">
        <f aca="false">SUM(K1160+M1160+N1160+Q1160+U1160+V1160+Y1160+Z1160+AA1160)</f>
        <v>0</v>
      </c>
      <c r="AD1160" s="150"/>
    </row>
    <row r="1161" s="151" customFormat="true" ht="23" hidden="false" customHeight="true" outlineLevel="0" collapsed="false">
      <c r="A1161" s="128"/>
      <c r="B1161" s="129"/>
      <c r="C1161" s="130"/>
      <c r="D1161" s="131"/>
      <c r="E1161" s="132"/>
      <c r="F1161" s="133"/>
      <c r="G1161" s="134"/>
      <c r="H1161" s="135"/>
      <c r="I1161" s="136"/>
      <c r="J1161" s="137"/>
      <c r="K1161" s="138"/>
      <c r="L1161" s="139"/>
      <c r="M1161" s="140"/>
      <c r="N1161" s="141"/>
      <c r="O1161" s="141"/>
      <c r="P1161" s="142"/>
      <c r="Q1161" s="138"/>
      <c r="R1161" s="143"/>
      <c r="S1161" s="143"/>
      <c r="T1161" s="139"/>
      <c r="U1161" s="140"/>
      <c r="V1161" s="141"/>
      <c r="W1161" s="141"/>
      <c r="X1161" s="144"/>
      <c r="Y1161" s="145"/>
      <c r="Z1161" s="143"/>
      <c r="AA1161" s="139"/>
      <c r="AB1161" s="146"/>
      <c r="AC1161" s="147" t="n">
        <f aca="false">SUM(K1161+M1161+N1161+Q1161+U1161+V1161+Y1161+Z1161+AA1161)</f>
        <v>0</v>
      </c>
      <c r="AD1161" s="150"/>
    </row>
    <row r="1162" s="151" customFormat="true" ht="23" hidden="false" customHeight="true" outlineLevel="0" collapsed="false">
      <c r="A1162" s="128"/>
      <c r="B1162" s="129"/>
      <c r="C1162" s="130"/>
      <c r="D1162" s="131"/>
      <c r="E1162" s="132"/>
      <c r="F1162" s="133"/>
      <c r="G1162" s="134"/>
      <c r="H1162" s="135"/>
      <c r="I1162" s="136"/>
      <c r="J1162" s="137"/>
      <c r="K1162" s="138"/>
      <c r="L1162" s="139"/>
      <c r="M1162" s="140"/>
      <c r="N1162" s="141"/>
      <c r="O1162" s="141"/>
      <c r="P1162" s="142"/>
      <c r="Q1162" s="138"/>
      <c r="R1162" s="143"/>
      <c r="S1162" s="143"/>
      <c r="T1162" s="139"/>
      <c r="U1162" s="140"/>
      <c r="V1162" s="141"/>
      <c r="W1162" s="141"/>
      <c r="X1162" s="144"/>
      <c r="Y1162" s="145"/>
      <c r="Z1162" s="143"/>
      <c r="AA1162" s="139"/>
      <c r="AB1162" s="146"/>
      <c r="AC1162" s="147" t="n">
        <f aca="false">SUM(K1162+M1162+N1162+Q1162+U1162+V1162+Y1162+Z1162+AA1162)</f>
        <v>0</v>
      </c>
      <c r="AD1162" s="150"/>
    </row>
    <row r="1163" s="151" customFormat="true" ht="23" hidden="false" customHeight="true" outlineLevel="0" collapsed="false">
      <c r="A1163" s="128"/>
      <c r="B1163" s="129"/>
      <c r="C1163" s="130"/>
      <c r="D1163" s="131"/>
      <c r="E1163" s="132"/>
      <c r="F1163" s="133"/>
      <c r="G1163" s="134"/>
      <c r="H1163" s="135"/>
      <c r="I1163" s="136"/>
      <c r="J1163" s="137"/>
      <c r="K1163" s="138"/>
      <c r="L1163" s="139"/>
      <c r="M1163" s="140"/>
      <c r="N1163" s="141"/>
      <c r="O1163" s="141"/>
      <c r="P1163" s="142"/>
      <c r="Q1163" s="138"/>
      <c r="R1163" s="143"/>
      <c r="S1163" s="143"/>
      <c r="T1163" s="139"/>
      <c r="U1163" s="140"/>
      <c r="V1163" s="141"/>
      <c r="W1163" s="141"/>
      <c r="X1163" s="144"/>
      <c r="Y1163" s="145"/>
      <c r="Z1163" s="143"/>
      <c r="AA1163" s="139"/>
      <c r="AB1163" s="146"/>
      <c r="AC1163" s="147" t="n">
        <f aca="false">SUM(K1163+M1163+N1163+Q1163+U1163+V1163+Y1163+Z1163+AA1163)</f>
        <v>0</v>
      </c>
      <c r="AD1163" s="150"/>
    </row>
    <row r="1164" s="151" customFormat="true" ht="23" hidden="false" customHeight="true" outlineLevel="0" collapsed="false">
      <c r="A1164" s="128"/>
      <c r="B1164" s="129"/>
      <c r="C1164" s="130"/>
      <c r="D1164" s="131"/>
      <c r="E1164" s="132"/>
      <c r="F1164" s="133"/>
      <c r="G1164" s="134"/>
      <c r="H1164" s="135"/>
      <c r="I1164" s="136"/>
      <c r="J1164" s="137"/>
      <c r="K1164" s="138"/>
      <c r="L1164" s="139"/>
      <c r="M1164" s="140"/>
      <c r="N1164" s="141"/>
      <c r="O1164" s="141"/>
      <c r="P1164" s="142"/>
      <c r="Q1164" s="138"/>
      <c r="R1164" s="143"/>
      <c r="S1164" s="143"/>
      <c r="T1164" s="139"/>
      <c r="U1164" s="140"/>
      <c r="V1164" s="141"/>
      <c r="W1164" s="141"/>
      <c r="X1164" s="144"/>
      <c r="Y1164" s="145"/>
      <c r="Z1164" s="143"/>
      <c r="AA1164" s="139"/>
      <c r="AB1164" s="146"/>
      <c r="AC1164" s="147" t="n">
        <f aca="false">SUM(K1164+M1164+N1164+Q1164+U1164+V1164+Y1164+Z1164+AA1164)</f>
        <v>0</v>
      </c>
      <c r="AD1164" s="150"/>
    </row>
    <row r="1165" s="151" customFormat="true" ht="23" hidden="false" customHeight="true" outlineLevel="0" collapsed="false">
      <c r="A1165" s="128"/>
      <c r="B1165" s="129"/>
      <c r="C1165" s="130"/>
      <c r="D1165" s="131"/>
      <c r="E1165" s="132"/>
      <c r="F1165" s="133"/>
      <c r="G1165" s="134"/>
      <c r="H1165" s="135"/>
      <c r="I1165" s="136"/>
      <c r="J1165" s="137"/>
      <c r="K1165" s="138"/>
      <c r="L1165" s="139"/>
      <c r="M1165" s="140"/>
      <c r="N1165" s="141"/>
      <c r="O1165" s="141"/>
      <c r="P1165" s="142"/>
      <c r="Q1165" s="138"/>
      <c r="R1165" s="143"/>
      <c r="S1165" s="143"/>
      <c r="T1165" s="139"/>
      <c r="U1165" s="140"/>
      <c r="V1165" s="141"/>
      <c r="W1165" s="141"/>
      <c r="X1165" s="144"/>
      <c r="Y1165" s="145"/>
      <c r="Z1165" s="143"/>
      <c r="AA1165" s="139"/>
      <c r="AB1165" s="146"/>
      <c r="AC1165" s="147" t="n">
        <f aca="false">SUM(K1165+M1165+N1165+Q1165+U1165+V1165+Y1165+Z1165+AA1165)</f>
        <v>0</v>
      </c>
      <c r="AD1165" s="150"/>
    </row>
    <row r="1166" s="151" customFormat="true" ht="23" hidden="false" customHeight="true" outlineLevel="0" collapsed="false">
      <c r="A1166" s="128"/>
      <c r="B1166" s="129"/>
      <c r="C1166" s="130"/>
      <c r="D1166" s="131"/>
      <c r="E1166" s="132"/>
      <c r="F1166" s="133"/>
      <c r="G1166" s="134"/>
      <c r="H1166" s="135"/>
      <c r="I1166" s="136"/>
      <c r="J1166" s="137"/>
      <c r="K1166" s="138"/>
      <c r="L1166" s="139"/>
      <c r="M1166" s="140"/>
      <c r="N1166" s="141"/>
      <c r="O1166" s="141"/>
      <c r="P1166" s="142"/>
      <c r="Q1166" s="138"/>
      <c r="R1166" s="143"/>
      <c r="S1166" s="143"/>
      <c r="T1166" s="139"/>
      <c r="U1166" s="140"/>
      <c r="V1166" s="141"/>
      <c r="W1166" s="141"/>
      <c r="X1166" s="144"/>
      <c r="Y1166" s="145"/>
      <c r="Z1166" s="143"/>
      <c r="AA1166" s="139"/>
      <c r="AB1166" s="146"/>
      <c r="AC1166" s="147" t="n">
        <f aca="false">SUM(K1166+M1166+N1166+Q1166+U1166+V1166+Y1166+Z1166+AA1166)</f>
        <v>0</v>
      </c>
      <c r="AD1166" s="150"/>
    </row>
    <row r="1167" s="151" customFormat="true" ht="23" hidden="false" customHeight="true" outlineLevel="0" collapsed="false">
      <c r="A1167" s="128"/>
      <c r="B1167" s="129"/>
      <c r="C1167" s="130"/>
      <c r="D1167" s="131"/>
      <c r="E1167" s="132"/>
      <c r="F1167" s="133"/>
      <c r="G1167" s="134"/>
      <c r="H1167" s="135"/>
      <c r="I1167" s="136"/>
      <c r="J1167" s="137"/>
      <c r="K1167" s="138"/>
      <c r="L1167" s="139"/>
      <c r="M1167" s="140"/>
      <c r="N1167" s="141"/>
      <c r="O1167" s="141"/>
      <c r="P1167" s="142"/>
      <c r="Q1167" s="138"/>
      <c r="R1167" s="143"/>
      <c r="S1167" s="143"/>
      <c r="T1167" s="139"/>
      <c r="U1167" s="140"/>
      <c r="V1167" s="141"/>
      <c r="W1167" s="141"/>
      <c r="X1167" s="144"/>
      <c r="Y1167" s="145"/>
      <c r="Z1167" s="143"/>
      <c r="AA1167" s="139"/>
      <c r="AB1167" s="146"/>
      <c r="AC1167" s="147" t="n">
        <f aca="false">SUM(K1167+M1167+N1167+Q1167+U1167+V1167+Y1167+Z1167+AA1167)</f>
        <v>0</v>
      </c>
      <c r="AD1167" s="150"/>
    </row>
    <row r="1168" s="151" customFormat="true" ht="23" hidden="false" customHeight="true" outlineLevel="0" collapsed="false">
      <c r="A1168" s="128"/>
      <c r="B1168" s="129"/>
      <c r="C1168" s="130"/>
      <c r="D1168" s="131"/>
      <c r="E1168" s="132"/>
      <c r="F1168" s="133"/>
      <c r="G1168" s="134"/>
      <c r="H1168" s="135"/>
      <c r="I1168" s="136"/>
      <c r="J1168" s="137"/>
      <c r="K1168" s="138"/>
      <c r="L1168" s="139"/>
      <c r="M1168" s="140"/>
      <c r="N1168" s="141"/>
      <c r="O1168" s="141"/>
      <c r="P1168" s="142"/>
      <c r="Q1168" s="138"/>
      <c r="R1168" s="143"/>
      <c r="S1168" s="143"/>
      <c r="T1168" s="139"/>
      <c r="U1168" s="140"/>
      <c r="V1168" s="141"/>
      <c r="W1168" s="141"/>
      <c r="X1168" s="144"/>
      <c r="Y1168" s="145"/>
      <c r="Z1168" s="143"/>
      <c r="AA1168" s="139"/>
      <c r="AB1168" s="146"/>
      <c r="AC1168" s="147" t="n">
        <f aca="false">SUM(K1168+M1168+N1168+Q1168+U1168+V1168+Y1168+Z1168+AA1168)</f>
        <v>0</v>
      </c>
      <c r="AD1168" s="150"/>
    </row>
    <row r="1169" s="151" customFormat="true" ht="23" hidden="false" customHeight="true" outlineLevel="0" collapsed="false">
      <c r="A1169" s="128"/>
      <c r="B1169" s="129"/>
      <c r="C1169" s="130"/>
      <c r="D1169" s="131"/>
      <c r="E1169" s="132"/>
      <c r="F1169" s="133"/>
      <c r="G1169" s="134"/>
      <c r="H1169" s="135"/>
      <c r="I1169" s="136"/>
      <c r="J1169" s="137"/>
      <c r="K1169" s="138"/>
      <c r="L1169" s="139"/>
      <c r="M1169" s="140"/>
      <c r="N1169" s="141"/>
      <c r="O1169" s="141"/>
      <c r="P1169" s="142"/>
      <c r="Q1169" s="138"/>
      <c r="R1169" s="143"/>
      <c r="S1169" s="143"/>
      <c r="T1169" s="139"/>
      <c r="U1169" s="140"/>
      <c r="V1169" s="141"/>
      <c r="W1169" s="141"/>
      <c r="X1169" s="144"/>
      <c r="Y1169" s="145"/>
      <c r="Z1169" s="143"/>
      <c r="AA1169" s="139"/>
      <c r="AB1169" s="146"/>
      <c r="AC1169" s="147" t="n">
        <f aca="false">SUM(K1169+M1169+N1169+Q1169+U1169+V1169+Y1169+Z1169+AA1169)</f>
        <v>0</v>
      </c>
      <c r="AD1169" s="150"/>
    </row>
    <row r="1170" s="151" customFormat="true" ht="23" hidden="false" customHeight="true" outlineLevel="0" collapsed="false">
      <c r="A1170" s="128"/>
      <c r="B1170" s="129"/>
      <c r="C1170" s="130"/>
      <c r="D1170" s="131"/>
      <c r="E1170" s="132"/>
      <c r="F1170" s="133"/>
      <c r="G1170" s="134"/>
      <c r="H1170" s="135"/>
      <c r="I1170" s="136"/>
      <c r="J1170" s="137"/>
      <c r="K1170" s="138"/>
      <c r="L1170" s="139"/>
      <c r="M1170" s="140"/>
      <c r="N1170" s="141"/>
      <c r="O1170" s="141"/>
      <c r="P1170" s="142"/>
      <c r="Q1170" s="138"/>
      <c r="R1170" s="143"/>
      <c r="S1170" s="143"/>
      <c r="T1170" s="139"/>
      <c r="U1170" s="140"/>
      <c r="V1170" s="141"/>
      <c r="W1170" s="141"/>
      <c r="X1170" s="144"/>
      <c r="Y1170" s="145"/>
      <c r="Z1170" s="143"/>
      <c r="AA1170" s="139"/>
      <c r="AB1170" s="146"/>
      <c r="AC1170" s="147" t="n">
        <f aca="false">SUM(K1170+M1170+N1170+Q1170+U1170+V1170+Y1170+Z1170+AA1170)</f>
        <v>0</v>
      </c>
      <c r="AD1170" s="150"/>
    </row>
    <row r="1171" s="151" customFormat="true" ht="23" hidden="false" customHeight="true" outlineLevel="0" collapsed="false">
      <c r="A1171" s="128"/>
      <c r="B1171" s="129"/>
      <c r="C1171" s="130"/>
      <c r="D1171" s="131"/>
      <c r="E1171" s="132"/>
      <c r="F1171" s="133"/>
      <c r="G1171" s="134"/>
      <c r="H1171" s="135"/>
      <c r="I1171" s="136"/>
      <c r="J1171" s="137"/>
      <c r="K1171" s="138"/>
      <c r="L1171" s="139"/>
      <c r="M1171" s="140"/>
      <c r="N1171" s="141"/>
      <c r="O1171" s="141"/>
      <c r="P1171" s="142"/>
      <c r="Q1171" s="138"/>
      <c r="R1171" s="143"/>
      <c r="S1171" s="143"/>
      <c r="T1171" s="139"/>
      <c r="U1171" s="140"/>
      <c r="V1171" s="141"/>
      <c r="W1171" s="141"/>
      <c r="X1171" s="144"/>
      <c r="Y1171" s="145"/>
      <c r="Z1171" s="143"/>
      <c r="AA1171" s="139"/>
      <c r="AB1171" s="146"/>
      <c r="AC1171" s="147" t="n">
        <f aca="false">SUM(K1171+M1171+N1171+Q1171+U1171+V1171+Y1171+Z1171+AA1171)</f>
        <v>0</v>
      </c>
      <c r="AD1171" s="150"/>
    </row>
    <row r="1172" s="151" customFormat="true" ht="23" hidden="false" customHeight="true" outlineLevel="0" collapsed="false">
      <c r="A1172" s="128"/>
      <c r="B1172" s="129"/>
      <c r="C1172" s="130"/>
      <c r="D1172" s="131"/>
      <c r="E1172" s="132"/>
      <c r="F1172" s="133"/>
      <c r="G1172" s="134"/>
      <c r="H1172" s="135"/>
      <c r="I1172" s="136"/>
      <c r="J1172" s="137"/>
      <c r="K1172" s="138"/>
      <c r="L1172" s="139"/>
      <c r="M1172" s="140"/>
      <c r="N1172" s="141"/>
      <c r="O1172" s="141"/>
      <c r="P1172" s="142"/>
      <c r="Q1172" s="138"/>
      <c r="R1172" s="143"/>
      <c r="S1172" s="143"/>
      <c r="T1172" s="139"/>
      <c r="U1172" s="140"/>
      <c r="V1172" s="141"/>
      <c r="W1172" s="141"/>
      <c r="X1172" s="144"/>
      <c r="Y1172" s="145"/>
      <c r="Z1172" s="143"/>
      <c r="AA1172" s="139"/>
      <c r="AB1172" s="146"/>
      <c r="AC1172" s="147" t="n">
        <f aca="false">SUM(K1172+M1172+N1172+Q1172+U1172+V1172+Y1172+Z1172+AA1172)</f>
        <v>0</v>
      </c>
      <c r="AD1172" s="150"/>
    </row>
    <row r="1173" s="151" customFormat="true" ht="23" hidden="false" customHeight="true" outlineLevel="0" collapsed="false">
      <c r="A1173" s="128"/>
      <c r="B1173" s="129"/>
      <c r="C1173" s="130"/>
      <c r="D1173" s="131"/>
      <c r="E1173" s="132"/>
      <c r="F1173" s="133"/>
      <c r="G1173" s="134"/>
      <c r="H1173" s="135"/>
      <c r="I1173" s="136"/>
      <c r="J1173" s="137"/>
      <c r="K1173" s="138"/>
      <c r="L1173" s="139"/>
      <c r="M1173" s="140"/>
      <c r="N1173" s="141"/>
      <c r="O1173" s="141"/>
      <c r="P1173" s="142"/>
      <c r="Q1173" s="138"/>
      <c r="R1173" s="143"/>
      <c r="S1173" s="143"/>
      <c r="T1173" s="139"/>
      <c r="U1173" s="140"/>
      <c r="V1173" s="141"/>
      <c r="W1173" s="141"/>
      <c r="X1173" s="144"/>
      <c r="Y1173" s="145"/>
      <c r="Z1173" s="143"/>
      <c r="AA1173" s="139"/>
      <c r="AB1173" s="146"/>
      <c r="AC1173" s="147" t="n">
        <f aca="false">SUM(K1173+M1173+N1173+Q1173+U1173+V1173+Y1173+Z1173+AA1173)</f>
        <v>0</v>
      </c>
      <c r="AD1173" s="150"/>
    </row>
    <row r="1174" s="151" customFormat="true" ht="23" hidden="false" customHeight="true" outlineLevel="0" collapsed="false">
      <c r="A1174" s="128"/>
      <c r="B1174" s="129"/>
      <c r="C1174" s="130"/>
      <c r="D1174" s="131"/>
      <c r="E1174" s="132"/>
      <c r="F1174" s="133"/>
      <c r="G1174" s="134"/>
      <c r="H1174" s="135"/>
      <c r="I1174" s="136"/>
      <c r="J1174" s="137"/>
      <c r="K1174" s="138"/>
      <c r="L1174" s="139"/>
      <c r="M1174" s="140"/>
      <c r="N1174" s="141"/>
      <c r="O1174" s="141"/>
      <c r="P1174" s="142"/>
      <c r="Q1174" s="138"/>
      <c r="R1174" s="143"/>
      <c r="S1174" s="143"/>
      <c r="T1174" s="139"/>
      <c r="U1174" s="140"/>
      <c r="V1174" s="141"/>
      <c r="W1174" s="141"/>
      <c r="X1174" s="144"/>
      <c r="Y1174" s="145"/>
      <c r="Z1174" s="143"/>
      <c r="AA1174" s="139"/>
      <c r="AB1174" s="146"/>
      <c r="AC1174" s="147" t="n">
        <f aca="false">SUM(K1174+M1174+N1174+Q1174+U1174+V1174+Y1174+Z1174+AA1174)</f>
        <v>0</v>
      </c>
      <c r="AD1174" s="150"/>
    </row>
    <row r="1175" s="151" customFormat="true" ht="23" hidden="false" customHeight="true" outlineLevel="0" collapsed="false">
      <c r="A1175" s="128"/>
      <c r="B1175" s="129"/>
      <c r="C1175" s="130"/>
      <c r="D1175" s="131"/>
      <c r="E1175" s="132"/>
      <c r="F1175" s="133"/>
      <c r="G1175" s="134"/>
      <c r="H1175" s="135"/>
      <c r="I1175" s="136"/>
      <c r="J1175" s="137"/>
      <c r="K1175" s="138"/>
      <c r="L1175" s="139"/>
      <c r="M1175" s="140"/>
      <c r="N1175" s="141"/>
      <c r="O1175" s="141"/>
      <c r="P1175" s="142"/>
      <c r="Q1175" s="138"/>
      <c r="R1175" s="143"/>
      <c r="S1175" s="143"/>
      <c r="T1175" s="139"/>
      <c r="U1175" s="140"/>
      <c r="V1175" s="141"/>
      <c r="W1175" s="141"/>
      <c r="X1175" s="144"/>
      <c r="Y1175" s="145"/>
      <c r="Z1175" s="143"/>
      <c r="AA1175" s="139"/>
      <c r="AB1175" s="146"/>
      <c r="AC1175" s="147" t="n">
        <f aca="false">SUM(K1175+M1175+N1175+Q1175+U1175+V1175+Y1175+Z1175+AA1175)</f>
        <v>0</v>
      </c>
      <c r="AD1175" s="150"/>
    </row>
    <row r="1176" s="151" customFormat="true" ht="23" hidden="false" customHeight="true" outlineLevel="0" collapsed="false">
      <c r="A1176" s="128"/>
      <c r="B1176" s="129"/>
      <c r="C1176" s="130"/>
      <c r="D1176" s="131"/>
      <c r="E1176" s="132"/>
      <c r="F1176" s="133"/>
      <c r="G1176" s="134"/>
      <c r="H1176" s="135"/>
      <c r="I1176" s="136"/>
      <c r="J1176" s="137"/>
      <c r="K1176" s="138"/>
      <c r="L1176" s="139"/>
      <c r="M1176" s="140"/>
      <c r="N1176" s="141"/>
      <c r="O1176" s="141"/>
      <c r="P1176" s="142"/>
      <c r="Q1176" s="138"/>
      <c r="R1176" s="143"/>
      <c r="S1176" s="143"/>
      <c r="T1176" s="139"/>
      <c r="U1176" s="140"/>
      <c r="V1176" s="141"/>
      <c r="W1176" s="141"/>
      <c r="X1176" s="144"/>
      <c r="Y1176" s="145"/>
      <c r="Z1176" s="143"/>
      <c r="AA1176" s="139"/>
      <c r="AB1176" s="146"/>
      <c r="AC1176" s="147" t="n">
        <f aca="false">SUM(K1176+M1176+N1176+Q1176+U1176+V1176+Y1176+Z1176+AA1176)</f>
        <v>0</v>
      </c>
      <c r="AD1176" s="150"/>
    </row>
    <row r="1177" s="151" customFormat="true" ht="23" hidden="false" customHeight="true" outlineLevel="0" collapsed="false">
      <c r="A1177" s="128"/>
      <c r="B1177" s="129"/>
      <c r="C1177" s="130"/>
      <c r="D1177" s="131"/>
      <c r="E1177" s="132"/>
      <c r="F1177" s="133"/>
      <c r="G1177" s="134"/>
      <c r="H1177" s="135"/>
      <c r="I1177" s="136"/>
      <c r="J1177" s="137"/>
      <c r="K1177" s="138"/>
      <c r="L1177" s="139"/>
      <c r="M1177" s="140"/>
      <c r="N1177" s="141"/>
      <c r="O1177" s="141"/>
      <c r="P1177" s="142"/>
      <c r="Q1177" s="138"/>
      <c r="R1177" s="143"/>
      <c r="S1177" s="143"/>
      <c r="T1177" s="139"/>
      <c r="U1177" s="140"/>
      <c r="V1177" s="141"/>
      <c r="W1177" s="141"/>
      <c r="X1177" s="144"/>
      <c r="Y1177" s="145"/>
      <c r="Z1177" s="143"/>
      <c r="AA1177" s="139"/>
      <c r="AB1177" s="146"/>
      <c r="AC1177" s="147" t="n">
        <f aca="false">SUM(K1177+M1177+N1177+Q1177+U1177+V1177+Y1177+Z1177+AA1177)</f>
        <v>0</v>
      </c>
      <c r="AD1177" s="150"/>
    </row>
    <row r="1178" s="151" customFormat="true" ht="23" hidden="false" customHeight="true" outlineLevel="0" collapsed="false">
      <c r="A1178" s="128"/>
      <c r="B1178" s="129"/>
      <c r="C1178" s="130"/>
      <c r="D1178" s="131"/>
      <c r="E1178" s="132"/>
      <c r="F1178" s="133"/>
      <c r="G1178" s="134"/>
      <c r="H1178" s="135"/>
      <c r="I1178" s="136"/>
      <c r="J1178" s="137"/>
      <c r="K1178" s="138"/>
      <c r="L1178" s="139"/>
      <c r="M1178" s="140"/>
      <c r="N1178" s="141"/>
      <c r="O1178" s="141"/>
      <c r="P1178" s="142"/>
      <c r="Q1178" s="138"/>
      <c r="R1178" s="143"/>
      <c r="S1178" s="143"/>
      <c r="T1178" s="139"/>
      <c r="U1178" s="140"/>
      <c r="V1178" s="141"/>
      <c r="W1178" s="141"/>
      <c r="X1178" s="144"/>
      <c r="Y1178" s="145"/>
      <c r="Z1178" s="143"/>
      <c r="AA1178" s="139"/>
      <c r="AB1178" s="146"/>
      <c r="AC1178" s="147" t="n">
        <f aca="false">SUM(K1178+M1178+N1178+Q1178+U1178+V1178+Y1178+Z1178+AA1178)</f>
        <v>0</v>
      </c>
      <c r="AD1178" s="150"/>
    </row>
    <row r="1179" s="151" customFormat="true" ht="23" hidden="false" customHeight="true" outlineLevel="0" collapsed="false">
      <c r="A1179" s="128"/>
      <c r="B1179" s="129"/>
      <c r="C1179" s="130"/>
      <c r="D1179" s="131"/>
      <c r="E1179" s="132"/>
      <c r="F1179" s="133"/>
      <c r="G1179" s="134"/>
      <c r="H1179" s="135"/>
      <c r="I1179" s="136"/>
      <c r="J1179" s="137"/>
      <c r="K1179" s="138"/>
      <c r="L1179" s="139"/>
      <c r="M1179" s="140"/>
      <c r="N1179" s="141"/>
      <c r="O1179" s="141"/>
      <c r="P1179" s="142"/>
      <c r="Q1179" s="138"/>
      <c r="R1179" s="143"/>
      <c r="S1179" s="143"/>
      <c r="T1179" s="139"/>
      <c r="U1179" s="140"/>
      <c r="V1179" s="141"/>
      <c r="W1179" s="141"/>
      <c r="X1179" s="144"/>
      <c r="Y1179" s="145"/>
      <c r="Z1179" s="143"/>
      <c r="AA1179" s="139"/>
      <c r="AB1179" s="146"/>
      <c r="AC1179" s="147" t="n">
        <f aca="false">SUM(K1179+M1179+N1179+Q1179+U1179+V1179+Y1179+Z1179+AA1179)</f>
        <v>0</v>
      </c>
      <c r="AD1179" s="150"/>
    </row>
    <row r="1180" s="151" customFormat="true" ht="23" hidden="false" customHeight="true" outlineLevel="0" collapsed="false">
      <c r="A1180" s="128"/>
      <c r="B1180" s="129"/>
      <c r="C1180" s="130"/>
      <c r="D1180" s="131"/>
      <c r="E1180" s="132"/>
      <c r="F1180" s="133"/>
      <c r="G1180" s="134"/>
      <c r="H1180" s="135"/>
      <c r="I1180" s="136"/>
      <c r="J1180" s="137"/>
      <c r="K1180" s="138"/>
      <c r="L1180" s="139"/>
      <c r="M1180" s="140"/>
      <c r="N1180" s="141"/>
      <c r="O1180" s="141"/>
      <c r="P1180" s="142"/>
      <c r="Q1180" s="138"/>
      <c r="R1180" s="143"/>
      <c r="S1180" s="143"/>
      <c r="T1180" s="139"/>
      <c r="U1180" s="140"/>
      <c r="V1180" s="141"/>
      <c r="W1180" s="141"/>
      <c r="X1180" s="144"/>
      <c r="Y1180" s="145"/>
      <c r="Z1180" s="143"/>
      <c r="AA1180" s="139"/>
      <c r="AB1180" s="146"/>
      <c r="AC1180" s="147" t="n">
        <f aca="false">SUM(K1180+M1180+N1180+Q1180+U1180+V1180+Y1180+Z1180+AA1180)</f>
        <v>0</v>
      </c>
      <c r="AD1180" s="150"/>
    </row>
    <row r="1181" s="151" customFormat="true" ht="23" hidden="false" customHeight="true" outlineLevel="0" collapsed="false">
      <c r="A1181" s="128"/>
      <c r="B1181" s="129"/>
      <c r="C1181" s="130"/>
      <c r="D1181" s="131"/>
      <c r="E1181" s="132"/>
      <c r="F1181" s="133"/>
      <c r="G1181" s="134"/>
      <c r="H1181" s="135"/>
      <c r="I1181" s="136"/>
      <c r="J1181" s="137"/>
      <c r="K1181" s="138"/>
      <c r="L1181" s="139"/>
      <c r="M1181" s="140"/>
      <c r="N1181" s="141"/>
      <c r="O1181" s="141"/>
      <c r="P1181" s="142"/>
      <c r="Q1181" s="138"/>
      <c r="R1181" s="143"/>
      <c r="S1181" s="143"/>
      <c r="T1181" s="139"/>
      <c r="U1181" s="140"/>
      <c r="V1181" s="141"/>
      <c r="W1181" s="141"/>
      <c r="X1181" s="144"/>
      <c r="Y1181" s="145"/>
      <c r="Z1181" s="143"/>
      <c r="AA1181" s="139"/>
      <c r="AB1181" s="146"/>
      <c r="AC1181" s="147" t="n">
        <f aca="false">SUM(K1181+M1181+N1181+Q1181+U1181+V1181+Y1181+Z1181+AA1181)</f>
        <v>0</v>
      </c>
      <c r="AD1181" s="150"/>
    </row>
    <row r="1182" s="151" customFormat="true" ht="23" hidden="false" customHeight="true" outlineLevel="0" collapsed="false">
      <c r="A1182" s="128"/>
      <c r="B1182" s="129"/>
      <c r="C1182" s="130"/>
      <c r="D1182" s="131"/>
      <c r="E1182" s="132"/>
      <c r="F1182" s="133"/>
      <c r="G1182" s="134"/>
      <c r="H1182" s="135"/>
      <c r="I1182" s="136"/>
      <c r="J1182" s="137"/>
      <c r="K1182" s="138"/>
      <c r="L1182" s="139"/>
      <c r="M1182" s="140"/>
      <c r="N1182" s="141"/>
      <c r="O1182" s="141"/>
      <c r="P1182" s="142"/>
      <c r="Q1182" s="138"/>
      <c r="R1182" s="143"/>
      <c r="S1182" s="143"/>
      <c r="T1182" s="139"/>
      <c r="U1182" s="140"/>
      <c r="V1182" s="141"/>
      <c r="W1182" s="141"/>
      <c r="X1182" s="144"/>
      <c r="Y1182" s="145"/>
      <c r="Z1182" s="143"/>
      <c r="AA1182" s="139"/>
      <c r="AB1182" s="146"/>
      <c r="AC1182" s="147" t="n">
        <f aca="false">SUM(K1182+M1182+N1182+Q1182+U1182+V1182+Y1182+Z1182+AA1182)</f>
        <v>0</v>
      </c>
      <c r="AD1182" s="150"/>
    </row>
    <row r="1183" s="151" customFormat="true" ht="23" hidden="false" customHeight="true" outlineLevel="0" collapsed="false">
      <c r="A1183" s="128"/>
      <c r="B1183" s="129"/>
      <c r="C1183" s="130"/>
      <c r="D1183" s="131"/>
      <c r="E1183" s="132"/>
      <c r="F1183" s="133"/>
      <c r="G1183" s="134"/>
      <c r="H1183" s="135"/>
      <c r="I1183" s="136"/>
      <c r="J1183" s="137"/>
      <c r="K1183" s="138"/>
      <c r="L1183" s="139"/>
      <c r="M1183" s="140"/>
      <c r="N1183" s="141"/>
      <c r="O1183" s="141"/>
      <c r="P1183" s="142"/>
      <c r="Q1183" s="138"/>
      <c r="R1183" s="143"/>
      <c r="S1183" s="143"/>
      <c r="T1183" s="139"/>
      <c r="U1183" s="140"/>
      <c r="V1183" s="141"/>
      <c r="W1183" s="141"/>
      <c r="X1183" s="144"/>
      <c r="Y1183" s="145"/>
      <c r="Z1183" s="143"/>
      <c r="AA1183" s="139"/>
      <c r="AB1183" s="146"/>
      <c r="AC1183" s="147" t="n">
        <f aca="false">SUM(K1183+M1183+N1183+Q1183+U1183+V1183+Y1183+Z1183+AA1183)</f>
        <v>0</v>
      </c>
      <c r="AD1183" s="150"/>
    </row>
    <row r="1184" s="151" customFormat="true" ht="23" hidden="false" customHeight="true" outlineLevel="0" collapsed="false">
      <c r="A1184" s="128"/>
      <c r="B1184" s="129"/>
      <c r="C1184" s="130"/>
      <c r="D1184" s="131"/>
      <c r="E1184" s="132"/>
      <c r="F1184" s="133"/>
      <c r="G1184" s="134"/>
      <c r="H1184" s="135"/>
      <c r="I1184" s="136"/>
      <c r="J1184" s="137"/>
      <c r="K1184" s="138"/>
      <c r="L1184" s="139"/>
      <c r="M1184" s="140"/>
      <c r="N1184" s="141"/>
      <c r="O1184" s="141"/>
      <c r="P1184" s="142"/>
      <c r="Q1184" s="138"/>
      <c r="R1184" s="143"/>
      <c r="S1184" s="143"/>
      <c r="T1184" s="139"/>
      <c r="U1184" s="140"/>
      <c r="V1184" s="141"/>
      <c r="W1184" s="141"/>
      <c r="X1184" s="144"/>
      <c r="Y1184" s="145"/>
      <c r="Z1184" s="143"/>
      <c r="AA1184" s="139"/>
      <c r="AB1184" s="146"/>
      <c r="AC1184" s="147" t="n">
        <f aca="false">SUM(K1184+M1184+N1184+Q1184+U1184+V1184+Y1184+Z1184+AA1184)</f>
        <v>0</v>
      </c>
      <c r="AD1184" s="150"/>
    </row>
    <row r="1185" s="151" customFormat="true" ht="23" hidden="false" customHeight="true" outlineLevel="0" collapsed="false">
      <c r="A1185" s="128"/>
      <c r="B1185" s="129"/>
      <c r="C1185" s="130"/>
      <c r="D1185" s="131"/>
      <c r="E1185" s="132"/>
      <c r="F1185" s="133"/>
      <c r="G1185" s="134"/>
      <c r="H1185" s="135"/>
      <c r="I1185" s="136"/>
      <c r="J1185" s="137"/>
      <c r="K1185" s="138"/>
      <c r="L1185" s="139"/>
      <c r="M1185" s="140"/>
      <c r="N1185" s="141"/>
      <c r="O1185" s="141"/>
      <c r="P1185" s="142"/>
      <c r="Q1185" s="138"/>
      <c r="R1185" s="143"/>
      <c r="S1185" s="143"/>
      <c r="T1185" s="139"/>
      <c r="U1185" s="140"/>
      <c r="V1185" s="141"/>
      <c r="W1185" s="141"/>
      <c r="X1185" s="144"/>
      <c r="Y1185" s="145"/>
      <c r="Z1185" s="143"/>
      <c r="AA1185" s="139"/>
      <c r="AB1185" s="146"/>
      <c r="AC1185" s="147" t="n">
        <f aca="false">SUM(K1185+M1185+N1185+Q1185+U1185+V1185+Y1185+Z1185+AA1185)</f>
        <v>0</v>
      </c>
      <c r="AD1185" s="150"/>
    </row>
    <row r="1186" s="151" customFormat="true" ht="23" hidden="false" customHeight="true" outlineLevel="0" collapsed="false">
      <c r="A1186" s="128"/>
      <c r="B1186" s="129"/>
      <c r="C1186" s="130"/>
      <c r="D1186" s="131"/>
      <c r="E1186" s="132"/>
      <c r="F1186" s="133"/>
      <c r="G1186" s="134"/>
      <c r="H1186" s="135"/>
      <c r="I1186" s="136"/>
      <c r="J1186" s="137"/>
      <c r="K1186" s="138"/>
      <c r="L1186" s="139"/>
      <c r="M1186" s="140"/>
      <c r="N1186" s="141"/>
      <c r="O1186" s="141"/>
      <c r="P1186" s="142"/>
      <c r="Q1186" s="138"/>
      <c r="R1186" s="143"/>
      <c r="S1186" s="143"/>
      <c r="T1186" s="139"/>
      <c r="U1186" s="140"/>
      <c r="V1186" s="141"/>
      <c r="W1186" s="141"/>
      <c r="X1186" s="144"/>
      <c r="Y1186" s="145"/>
      <c r="Z1186" s="143"/>
      <c r="AA1186" s="139"/>
      <c r="AB1186" s="146"/>
      <c r="AC1186" s="147" t="n">
        <f aca="false">SUM(K1186+M1186+N1186+Q1186+U1186+V1186+Y1186+Z1186+AA1186)</f>
        <v>0</v>
      </c>
      <c r="AD1186" s="150"/>
    </row>
    <row r="1187" s="151" customFormat="true" ht="23" hidden="false" customHeight="true" outlineLevel="0" collapsed="false">
      <c r="A1187" s="128"/>
      <c r="B1187" s="129"/>
      <c r="C1187" s="130"/>
      <c r="D1187" s="131"/>
      <c r="E1187" s="132"/>
      <c r="F1187" s="133"/>
      <c r="G1187" s="134"/>
      <c r="H1187" s="135"/>
      <c r="I1187" s="136"/>
      <c r="J1187" s="137"/>
      <c r="K1187" s="138"/>
      <c r="L1187" s="139"/>
      <c r="M1187" s="140"/>
      <c r="N1187" s="141"/>
      <c r="O1187" s="141"/>
      <c r="P1187" s="142"/>
      <c r="Q1187" s="138"/>
      <c r="R1187" s="143"/>
      <c r="S1187" s="143"/>
      <c r="T1187" s="139"/>
      <c r="U1187" s="140"/>
      <c r="V1187" s="141"/>
      <c r="W1187" s="141"/>
      <c r="X1187" s="144"/>
      <c r="Y1187" s="145"/>
      <c r="Z1187" s="143"/>
      <c r="AA1187" s="139"/>
      <c r="AB1187" s="146"/>
      <c r="AC1187" s="147" t="n">
        <f aca="false">SUM(K1187+M1187+N1187+Q1187+U1187+V1187+Y1187+Z1187+AA1187)</f>
        <v>0</v>
      </c>
      <c r="AD1187" s="150"/>
    </row>
    <row r="1188" s="151" customFormat="true" ht="23" hidden="false" customHeight="true" outlineLevel="0" collapsed="false">
      <c r="A1188" s="128"/>
      <c r="B1188" s="129"/>
      <c r="C1188" s="130"/>
      <c r="D1188" s="131"/>
      <c r="E1188" s="132"/>
      <c r="F1188" s="133"/>
      <c r="G1188" s="134"/>
      <c r="H1188" s="135"/>
      <c r="I1188" s="136"/>
      <c r="J1188" s="137"/>
      <c r="K1188" s="138"/>
      <c r="L1188" s="139"/>
      <c r="M1188" s="140"/>
      <c r="N1188" s="141"/>
      <c r="O1188" s="141"/>
      <c r="P1188" s="142"/>
      <c r="Q1188" s="138"/>
      <c r="R1188" s="143"/>
      <c r="S1188" s="143"/>
      <c r="T1188" s="139"/>
      <c r="U1188" s="140"/>
      <c r="V1188" s="141"/>
      <c r="W1188" s="141"/>
      <c r="X1188" s="144"/>
      <c r="Y1188" s="145"/>
      <c r="Z1188" s="143"/>
      <c r="AA1188" s="139"/>
      <c r="AB1188" s="146"/>
      <c r="AC1188" s="147" t="n">
        <f aca="false">SUM(K1188+M1188+N1188+Q1188+U1188+V1188+Y1188+Z1188+AA1188)</f>
        <v>0</v>
      </c>
      <c r="AD1188" s="150"/>
    </row>
    <row r="1189" s="151" customFormat="true" ht="23" hidden="false" customHeight="true" outlineLevel="0" collapsed="false">
      <c r="A1189" s="128"/>
      <c r="B1189" s="129"/>
      <c r="C1189" s="130"/>
      <c r="D1189" s="131"/>
      <c r="E1189" s="132"/>
      <c r="F1189" s="133"/>
      <c r="G1189" s="134"/>
      <c r="H1189" s="135"/>
      <c r="I1189" s="136"/>
      <c r="J1189" s="137"/>
      <c r="K1189" s="138"/>
      <c r="L1189" s="139"/>
      <c r="M1189" s="140"/>
      <c r="N1189" s="141"/>
      <c r="O1189" s="141"/>
      <c r="P1189" s="142"/>
      <c r="Q1189" s="138"/>
      <c r="R1189" s="143"/>
      <c r="S1189" s="143"/>
      <c r="T1189" s="139"/>
      <c r="U1189" s="140"/>
      <c r="V1189" s="141"/>
      <c r="W1189" s="141"/>
      <c r="X1189" s="144"/>
      <c r="Y1189" s="145"/>
      <c r="Z1189" s="143"/>
      <c r="AA1189" s="139"/>
      <c r="AB1189" s="146"/>
      <c r="AC1189" s="147" t="n">
        <f aca="false">SUM(K1189+M1189+N1189+Q1189+U1189+V1189+Y1189+Z1189+AA1189)</f>
        <v>0</v>
      </c>
      <c r="AD1189" s="150"/>
    </row>
    <row r="1190" s="151" customFormat="true" ht="23" hidden="false" customHeight="true" outlineLevel="0" collapsed="false">
      <c r="A1190" s="128"/>
      <c r="B1190" s="129"/>
      <c r="C1190" s="130"/>
      <c r="D1190" s="131"/>
      <c r="E1190" s="132"/>
      <c r="F1190" s="133"/>
      <c r="G1190" s="134"/>
      <c r="H1190" s="135"/>
      <c r="I1190" s="136"/>
      <c r="J1190" s="137"/>
      <c r="K1190" s="138"/>
      <c r="L1190" s="139"/>
      <c r="M1190" s="140"/>
      <c r="N1190" s="141"/>
      <c r="O1190" s="141"/>
      <c r="P1190" s="142"/>
      <c r="Q1190" s="138"/>
      <c r="R1190" s="143"/>
      <c r="S1190" s="143"/>
      <c r="T1190" s="139"/>
      <c r="U1190" s="140"/>
      <c r="V1190" s="141"/>
      <c r="W1190" s="141"/>
      <c r="X1190" s="144"/>
      <c r="Y1190" s="145"/>
      <c r="Z1190" s="143"/>
      <c r="AA1190" s="139"/>
      <c r="AB1190" s="146"/>
      <c r="AC1190" s="147" t="n">
        <f aca="false">SUM(K1190+M1190+N1190+Q1190+U1190+V1190+Y1190+Z1190+AA1190)</f>
        <v>0</v>
      </c>
      <c r="AD1190" s="150"/>
    </row>
    <row r="1191" s="151" customFormat="true" ht="23" hidden="false" customHeight="true" outlineLevel="0" collapsed="false">
      <c r="A1191" s="128"/>
      <c r="B1191" s="129"/>
      <c r="C1191" s="130"/>
      <c r="D1191" s="131"/>
      <c r="E1191" s="132"/>
      <c r="F1191" s="133"/>
      <c r="G1191" s="134"/>
      <c r="H1191" s="135"/>
      <c r="I1191" s="136"/>
      <c r="J1191" s="137"/>
      <c r="K1191" s="138"/>
      <c r="L1191" s="139"/>
      <c r="M1191" s="140"/>
      <c r="N1191" s="141"/>
      <c r="O1191" s="141"/>
      <c r="P1191" s="142"/>
      <c r="Q1191" s="138"/>
      <c r="R1191" s="143"/>
      <c r="S1191" s="143"/>
      <c r="T1191" s="139"/>
      <c r="U1191" s="140"/>
      <c r="V1191" s="141"/>
      <c r="W1191" s="141"/>
      <c r="X1191" s="144"/>
      <c r="Y1191" s="145"/>
      <c r="Z1191" s="143"/>
      <c r="AA1191" s="139"/>
      <c r="AB1191" s="146"/>
      <c r="AC1191" s="147" t="n">
        <f aca="false">SUM(K1191+M1191+N1191+Q1191+U1191+V1191+Y1191+Z1191+AA1191)</f>
        <v>0</v>
      </c>
      <c r="AD1191" s="150"/>
    </row>
    <row r="1192" s="151" customFormat="true" ht="23" hidden="false" customHeight="true" outlineLevel="0" collapsed="false">
      <c r="A1192" s="128"/>
      <c r="B1192" s="129"/>
      <c r="C1192" s="130"/>
      <c r="D1192" s="131"/>
      <c r="E1192" s="132"/>
      <c r="F1192" s="133"/>
      <c r="G1192" s="134"/>
      <c r="H1192" s="135"/>
      <c r="I1192" s="136"/>
      <c r="J1192" s="137"/>
      <c r="K1192" s="138"/>
      <c r="L1192" s="139"/>
      <c r="M1192" s="140"/>
      <c r="N1192" s="141"/>
      <c r="O1192" s="141"/>
      <c r="P1192" s="142"/>
      <c r="Q1192" s="138"/>
      <c r="R1192" s="143"/>
      <c r="S1192" s="143"/>
      <c r="T1192" s="139"/>
      <c r="U1192" s="140"/>
      <c r="V1192" s="141"/>
      <c r="W1192" s="141"/>
      <c r="X1192" s="144"/>
      <c r="Y1192" s="145"/>
      <c r="Z1192" s="143"/>
      <c r="AA1192" s="139"/>
      <c r="AB1192" s="146"/>
      <c r="AC1192" s="147" t="n">
        <f aca="false">SUM(K1192+M1192+N1192+Q1192+U1192+V1192+Y1192+Z1192+AA1192)</f>
        <v>0</v>
      </c>
      <c r="AD1192" s="150"/>
    </row>
    <row r="1193" s="151" customFormat="true" ht="23" hidden="false" customHeight="true" outlineLevel="0" collapsed="false">
      <c r="A1193" s="128"/>
      <c r="B1193" s="129"/>
      <c r="C1193" s="130"/>
      <c r="D1193" s="131"/>
      <c r="E1193" s="132"/>
      <c r="F1193" s="133"/>
      <c r="G1193" s="134"/>
      <c r="H1193" s="135"/>
      <c r="I1193" s="136"/>
      <c r="J1193" s="137"/>
      <c r="K1193" s="138"/>
      <c r="L1193" s="139"/>
      <c r="M1193" s="140"/>
      <c r="N1193" s="141"/>
      <c r="O1193" s="141"/>
      <c r="P1193" s="142"/>
      <c r="Q1193" s="138"/>
      <c r="R1193" s="143"/>
      <c r="S1193" s="143"/>
      <c r="T1193" s="139"/>
      <c r="U1193" s="140"/>
      <c r="V1193" s="141"/>
      <c r="W1193" s="141"/>
      <c r="X1193" s="144"/>
      <c r="Y1193" s="145"/>
      <c r="Z1193" s="143"/>
      <c r="AA1193" s="139"/>
      <c r="AB1193" s="146"/>
      <c r="AC1193" s="147" t="n">
        <f aca="false">SUM(K1193+M1193+N1193+Q1193+U1193+V1193+Y1193+Z1193+AA1193)</f>
        <v>0</v>
      </c>
      <c r="AD1193" s="150"/>
    </row>
    <row r="1194" s="151" customFormat="true" ht="23" hidden="false" customHeight="true" outlineLevel="0" collapsed="false">
      <c r="A1194" s="128"/>
      <c r="B1194" s="129"/>
      <c r="C1194" s="130"/>
      <c r="D1194" s="131"/>
      <c r="E1194" s="132"/>
      <c r="F1194" s="133"/>
      <c r="G1194" s="134"/>
      <c r="H1194" s="135"/>
      <c r="I1194" s="136"/>
      <c r="J1194" s="137"/>
      <c r="K1194" s="138"/>
      <c r="L1194" s="139"/>
      <c r="M1194" s="140"/>
      <c r="N1194" s="141"/>
      <c r="O1194" s="141"/>
      <c r="P1194" s="142"/>
      <c r="Q1194" s="138"/>
      <c r="R1194" s="143"/>
      <c r="S1194" s="143"/>
      <c r="T1194" s="139"/>
      <c r="U1194" s="140"/>
      <c r="V1194" s="141"/>
      <c r="W1194" s="141"/>
      <c r="X1194" s="144"/>
      <c r="Y1194" s="145"/>
      <c r="Z1194" s="143"/>
      <c r="AA1194" s="139"/>
      <c r="AB1194" s="146"/>
      <c r="AC1194" s="147" t="n">
        <f aca="false">SUM(K1194+M1194+N1194+Q1194+U1194+V1194+Y1194+Z1194+AA1194)</f>
        <v>0</v>
      </c>
      <c r="AD1194" s="150"/>
    </row>
    <row r="1195" s="151" customFormat="true" ht="23" hidden="false" customHeight="true" outlineLevel="0" collapsed="false">
      <c r="A1195" s="128"/>
      <c r="B1195" s="129"/>
      <c r="C1195" s="130"/>
      <c r="D1195" s="131"/>
      <c r="E1195" s="132"/>
      <c r="F1195" s="133"/>
      <c r="G1195" s="134"/>
      <c r="H1195" s="135"/>
      <c r="I1195" s="136"/>
      <c r="J1195" s="137"/>
      <c r="K1195" s="138"/>
      <c r="L1195" s="139"/>
      <c r="M1195" s="140"/>
      <c r="N1195" s="141"/>
      <c r="O1195" s="141"/>
      <c r="P1195" s="142"/>
      <c r="Q1195" s="138"/>
      <c r="R1195" s="143"/>
      <c r="S1195" s="143"/>
      <c r="T1195" s="139"/>
      <c r="U1195" s="140"/>
      <c r="V1195" s="141"/>
      <c r="W1195" s="141"/>
      <c r="X1195" s="144"/>
      <c r="Y1195" s="145"/>
      <c r="Z1195" s="143"/>
      <c r="AA1195" s="139"/>
      <c r="AB1195" s="146"/>
      <c r="AC1195" s="147" t="n">
        <f aca="false">SUM(K1195+M1195+N1195+Q1195+U1195+V1195+Y1195+Z1195+AA1195)</f>
        <v>0</v>
      </c>
      <c r="AD1195" s="150"/>
    </row>
    <row r="1196" s="151" customFormat="true" ht="23" hidden="false" customHeight="true" outlineLevel="0" collapsed="false">
      <c r="A1196" s="128"/>
      <c r="B1196" s="129"/>
      <c r="C1196" s="130"/>
      <c r="D1196" s="131"/>
      <c r="E1196" s="132"/>
      <c r="F1196" s="133"/>
      <c r="G1196" s="134"/>
      <c r="H1196" s="135"/>
      <c r="I1196" s="136"/>
      <c r="J1196" s="137"/>
      <c r="K1196" s="138"/>
      <c r="L1196" s="139"/>
      <c r="M1196" s="140"/>
      <c r="N1196" s="141"/>
      <c r="O1196" s="141"/>
      <c r="P1196" s="142"/>
      <c r="Q1196" s="138"/>
      <c r="R1196" s="143"/>
      <c r="S1196" s="143"/>
      <c r="T1196" s="139"/>
      <c r="U1196" s="140"/>
      <c r="V1196" s="141"/>
      <c r="W1196" s="141"/>
      <c r="X1196" s="144"/>
      <c r="Y1196" s="145"/>
      <c r="Z1196" s="143"/>
      <c r="AA1196" s="139"/>
      <c r="AB1196" s="146"/>
      <c r="AC1196" s="147" t="n">
        <f aca="false">SUM(K1196+M1196+N1196+Q1196+U1196+V1196+Y1196+Z1196+AA1196)</f>
        <v>0</v>
      </c>
      <c r="AD1196" s="150"/>
    </row>
    <row r="1197" s="151" customFormat="true" ht="23" hidden="false" customHeight="true" outlineLevel="0" collapsed="false">
      <c r="A1197" s="128"/>
      <c r="B1197" s="129"/>
      <c r="C1197" s="130"/>
      <c r="D1197" s="131"/>
      <c r="E1197" s="132"/>
      <c r="F1197" s="133"/>
      <c r="G1197" s="134"/>
      <c r="H1197" s="135"/>
      <c r="I1197" s="136"/>
      <c r="J1197" s="137"/>
      <c r="K1197" s="138"/>
      <c r="L1197" s="139"/>
      <c r="M1197" s="140"/>
      <c r="N1197" s="141"/>
      <c r="O1197" s="141"/>
      <c r="P1197" s="142"/>
      <c r="Q1197" s="138"/>
      <c r="R1197" s="143"/>
      <c r="S1197" s="143"/>
      <c r="T1197" s="139"/>
      <c r="U1197" s="140"/>
      <c r="V1197" s="141"/>
      <c r="W1197" s="141"/>
      <c r="X1197" s="144"/>
      <c r="Y1197" s="145"/>
      <c r="Z1197" s="143"/>
      <c r="AA1197" s="139"/>
      <c r="AB1197" s="146"/>
      <c r="AC1197" s="147" t="n">
        <f aca="false">SUM(K1197+M1197+N1197+Q1197+U1197+V1197+Y1197+Z1197+AA1197)</f>
        <v>0</v>
      </c>
      <c r="AD1197" s="150"/>
    </row>
    <row r="1198" s="151" customFormat="true" ht="23" hidden="false" customHeight="true" outlineLevel="0" collapsed="false">
      <c r="A1198" s="128"/>
      <c r="B1198" s="129"/>
      <c r="C1198" s="130"/>
      <c r="D1198" s="131"/>
      <c r="E1198" s="132"/>
      <c r="F1198" s="133"/>
      <c r="G1198" s="134"/>
      <c r="H1198" s="135"/>
      <c r="I1198" s="136"/>
      <c r="J1198" s="137"/>
      <c r="K1198" s="138"/>
      <c r="L1198" s="139"/>
      <c r="M1198" s="140"/>
      <c r="N1198" s="141"/>
      <c r="O1198" s="141"/>
      <c r="P1198" s="142"/>
      <c r="Q1198" s="138"/>
      <c r="R1198" s="143"/>
      <c r="S1198" s="143"/>
      <c r="T1198" s="139"/>
      <c r="U1198" s="140"/>
      <c r="V1198" s="141"/>
      <c r="W1198" s="141"/>
      <c r="X1198" s="144"/>
      <c r="Y1198" s="145"/>
      <c r="Z1198" s="143"/>
      <c r="AA1198" s="139"/>
      <c r="AB1198" s="146"/>
      <c r="AC1198" s="147" t="n">
        <f aca="false">SUM(K1198+M1198+N1198+Q1198+U1198+V1198+Y1198+Z1198+AA1198)</f>
        <v>0</v>
      </c>
      <c r="AD1198" s="150"/>
    </row>
    <row r="1199" s="151" customFormat="true" ht="23" hidden="false" customHeight="true" outlineLevel="0" collapsed="false">
      <c r="A1199" s="128"/>
      <c r="B1199" s="129"/>
      <c r="C1199" s="130"/>
      <c r="D1199" s="131"/>
      <c r="E1199" s="132"/>
      <c r="F1199" s="133"/>
      <c r="G1199" s="134"/>
      <c r="H1199" s="135"/>
      <c r="I1199" s="136"/>
      <c r="J1199" s="137"/>
      <c r="K1199" s="138"/>
      <c r="L1199" s="139"/>
      <c r="M1199" s="140"/>
      <c r="N1199" s="141"/>
      <c r="O1199" s="141"/>
      <c r="P1199" s="142"/>
      <c r="Q1199" s="138"/>
      <c r="R1199" s="143"/>
      <c r="S1199" s="143"/>
      <c r="T1199" s="139"/>
      <c r="U1199" s="140"/>
      <c r="V1199" s="141"/>
      <c r="W1199" s="141"/>
      <c r="X1199" s="144"/>
      <c r="Y1199" s="145"/>
      <c r="Z1199" s="143"/>
      <c r="AA1199" s="139"/>
      <c r="AB1199" s="146"/>
      <c r="AC1199" s="147" t="n">
        <f aca="false">SUM(K1199+M1199+N1199+Q1199+U1199+V1199+Y1199+Z1199+AA1199)</f>
        <v>0</v>
      </c>
      <c r="AD1199" s="150"/>
    </row>
    <row r="1200" s="151" customFormat="true" ht="23" hidden="false" customHeight="true" outlineLevel="0" collapsed="false">
      <c r="A1200" s="128"/>
      <c r="B1200" s="129"/>
      <c r="C1200" s="130"/>
      <c r="D1200" s="131"/>
      <c r="E1200" s="132"/>
      <c r="F1200" s="133"/>
      <c r="G1200" s="134"/>
      <c r="H1200" s="135"/>
      <c r="I1200" s="136"/>
      <c r="J1200" s="137"/>
      <c r="K1200" s="138"/>
      <c r="L1200" s="139"/>
      <c r="M1200" s="140"/>
      <c r="N1200" s="141"/>
      <c r="O1200" s="141"/>
      <c r="P1200" s="142"/>
      <c r="Q1200" s="138"/>
      <c r="R1200" s="143"/>
      <c r="S1200" s="143"/>
      <c r="T1200" s="139"/>
      <c r="U1200" s="140"/>
      <c r="V1200" s="141"/>
      <c r="W1200" s="141"/>
      <c r="X1200" s="144"/>
      <c r="Y1200" s="145"/>
      <c r="Z1200" s="143"/>
      <c r="AA1200" s="139"/>
      <c r="AB1200" s="146"/>
      <c r="AC1200" s="147" t="n">
        <f aca="false">SUM(K1200+M1200+N1200+Q1200+U1200+V1200+Y1200+Z1200+AA1200)</f>
        <v>0</v>
      </c>
      <c r="AD1200" s="150"/>
    </row>
    <row r="1201" s="151" customFormat="true" ht="23" hidden="false" customHeight="true" outlineLevel="0" collapsed="false">
      <c r="A1201" s="128"/>
      <c r="B1201" s="129"/>
      <c r="C1201" s="130"/>
      <c r="D1201" s="131"/>
      <c r="E1201" s="132"/>
      <c r="F1201" s="133"/>
      <c r="G1201" s="134"/>
      <c r="H1201" s="135"/>
      <c r="I1201" s="136"/>
      <c r="J1201" s="137"/>
      <c r="K1201" s="138"/>
      <c r="L1201" s="139"/>
      <c r="M1201" s="140"/>
      <c r="N1201" s="141"/>
      <c r="O1201" s="141"/>
      <c r="P1201" s="142"/>
      <c r="Q1201" s="138"/>
      <c r="R1201" s="143"/>
      <c r="S1201" s="143"/>
      <c r="T1201" s="139"/>
      <c r="U1201" s="140"/>
      <c r="V1201" s="141"/>
      <c r="W1201" s="141"/>
      <c r="X1201" s="144"/>
      <c r="Y1201" s="145"/>
      <c r="Z1201" s="143"/>
      <c r="AA1201" s="139"/>
      <c r="AB1201" s="146"/>
      <c r="AC1201" s="147" t="n">
        <f aca="false">SUM(K1201+M1201+N1201+Q1201+U1201+V1201+Y1201+Z1201+AA1201)</f>
        <v>0</v>
      </c>
      <c r="AD1201" s="150"/>
    </row>
    <row r="1202" s="151" customFormat="true" ht="23" hidden="false" customHeight="true" outlineLevel="0" collapsed="false">
      <c r="A1202" s="128"/>
      <c r="B1202" s="129"/>
      <c r="C1202" s="130"/>
      <c r="D1202" s="131"/>
      <c r="E1202" s="132"/>
      <c r="F1202" s="133"/>
      <c r="G1202" s="134"/>
      <c r="H1202" s="135"/>
      <c r="I1202" s="136"/>
      <c r="J1202" s="137"/>
      <c r="K1202" s="138"/>
      <c r="L1202" s="139"/>
      <c r="M1202" s="140"/>
      <c r="N1202" s="141"/>
      <c r="O1202" s="141"/>
      <c r="P1202" s="142"/>
      <c r="Q1202" s="138"/>
      <c r="R1202" s="143"/>
      <c r="S1202" s="143"/>
      <c r="T1202" s="139"/>
      <c r="U1202" s="140"/>
      <c r="V1202" s="141"/>
      <c r="W1202" s="141"/>
      <c r="X1202" s="144"/>
      <c r="Y1202" s="145"/>
      <c r="Z1202" s="143"/>
      <c r="AA1202" s="139"/>
      <c r="AB1202" s="146"/>
      <c r="AC1202" s="147" t="n">
        <f aca="false">SUM(K1202+M1202+N1202+Q1202+U1202+V1202+Y1202+Z1202+AA1202)</f>
        <v>0</v>
      </c>
      <c r="AD1202" s="150"/>
    </row>
    <row r="1203" s="151" customFormat="true" ht="23" hidden="false" customHeight="true" outlineLevel="0" collapsed="false">
      <c r="A1203" s="128"/>
      <c r="B1203" s="129"/>
      <c r="C1203" s="130"/>
      <c r="D1203" s="131"/>
      <c r="E1203" s="132"/>
      <c r="F1203" s="133"/>
      <c r="G1203" s="134"/>
      <c r="H1203" s="135"/>
      <c r="I1203" s="136"/>
      <c r="J1203" s="137"/>
      <c r="K1203" s="138"/>
      <c r="L1203" s="139"/>
      <c r="M1203" s="140"/>
      <c r="N1203" s="141"/>
      <c r="O1203" s="141"/>
      <c r="P1203" s="142"/>
      <c r="Q1203" s="138"/>
      <c r="R1203" s="143"/>
      <c r="S1203" s="143"/>
      <c r="T1203" s="139"/>
      <c r="U1203" s="140"/>
      <c r="V1203" s="141"/>
      <c r="W1203" s="141"/>
      <c r="X1203" s="144"/>
      <c r="Y1203" s="145"/>
      <c r="Z1203" s="143"/>
      <c r="AA1203" s="139"/>
      <c r="AB1203" s="146"/>
      <c r="AC1203" s="147" t="n">
        <f aca="false">SUM(K1203+M1203+N1203+Q1203+U1203+V1203+Y1203+Z1203+AA1203)</f>
        <v>0</v>
      </c>
      <c r="AD1203" s="150"/>
    </row>
    <row r="1204" s="151" customFormat="true" ht="23" hidden="false" customHeight="true" outlineLevel="0" collapsed="false">
      <c r="A1204" s="128"/>
      <c r="B1204" s="129"/>
      <c r="C1204" s="130"/>
      <c r="D1204" s="131"/>
      <c r="E1204" s="132"/>
      <c r="F1204" s="133"/>
      <c r="G1204" s="134"/>
      <c r="H1204" s="135"/>
      <c r="I1204" s="136"/>
      <c r="J1204" s="137"/>
      <c r="K1204" s="138"/>
      <c r="L1204" s="139"/>
      <c r="M1204" s="140"/>
      <c r="N1204" s="141"/>
      <c r="O1204" s="141"/>
      <c r="P1204" s="142"/>
      <c r="Q1204" s="138"/>
      <c r="R1204" s="143"/>
      <c r="S1204" s="143"/>
      <c r="T1204" s="139"/>
      <c r="U1204" s="140"/>
      <c r="V1204" s="141"/>
      <c r="W1204" s="141"/>
      <c r="X1204" s="144"/>
      <c r="Y1204" s="145"/>
      <c r="Z1204" s="143"/>
      <c r="AA1204" s="139"/>
      <c r="AB1204" s="146"/>
      <c r="AC1204" s="147" t="n">
        <f aca="false">SUM(K1204+M1204+N1204+Q1204+U1204+V1204+Y1204+Z1204+AA1204)</f>
        <v>0</v>
      </c>
      <c r="AD1204" s="150"/>
    </row>
    <row r="1205" s="151" customFormat="true" ht="23" hidden="false" customHeight="true" outlineLevel="0" collapsed="false">
      <c r="A1205" s="128"/>
      <c r="B1205" s="129"/>
      <c r="C1205" s="130"/>
      <c r="D1205" s="131"/>
      <c r="E1205" s="132"/>
      <c r="F1205" s="133"/>
      <c r="G1205" s="134"/>
      <c r="H1205" s="135"/>
      <c r="I1205" s="136"/>
      <c r="J1205" s="137"/>
      <c r="K1205" s="138"/>
      <c r="L1205" s="139"/>
      <c r="M1205" s="140"/>
      <c r="N1205" s="141"/>
      <c r="O1205" s="141"/>
      <c r="P1205" s="142"/>
      <c r="Q1205" s="138"/>
      <c r="R1205" s="143"/>
      <c r="S1205" s="143"/>
      <c r="T1205" s="139"/>
      <c r="U1205" s="140"/>
      <c r="V1205" s="141"/>
      <c r="W1205" s="141"/>
      <c r="X1205" s="144"/>
      <c r="Y1205" s="145"/>
      <c r="Z1205" s="143"/>
      <c r="AA1205" s="139"/>
      <c r="AB1205" s="146"/>
      <c r="AC1205" s="147" t="n">
        <f aca="false">SUM(K1205+M1205+N1205+Q1205+U1205+V1205+Y1205+Z1205+AA1205)</f>
        <v>0</v>
      </c>
      <c r="AD1205" s="150"/>
    </row>
    <row r="1206" s="151" customFormat="true" ht="23" hidden="false" customHeight="true" outlineLevel="0" collapsed="false">
      <c r="A1206" s="128"/>
      <c r="B1206" s="129"/>
      <c r="C1206" s="130"/>
      <c r="D1206" s="131"/>
      <c r="E1206" s="132"/>
      <c r="F1206" s="133"/>
      <c r="G1206" s="134"/>
      <c r="H1206" s="135"/>
      <c r="I1206" s="136"/>
      <c r="J1206" s="137"/>
      <c r="K1206" s="138"/>
      <c r="L1206" s="139"/>
      <c r="M1206" s="140"/>
      <c r="N1206" s="141"/>
      <c r="O1206" s="141"/>
      <c r="P1206" s="142"/>
      <c r="Q1206" s="138"/>
      <c r="R1206" s="143"/>
      <c r="S1206" s="143"/>
      <c r="T1206" s="139"/>
      <c r="U1206" s="140"/>
      <c r="V1206" s="141"/>
      <c r="W1206" s="141"/>
      <c r="X1206" s="144"/>
      <c r="Y1206" s="145"/>
      <c r="Z1206" s="143"/>
      <c r="AA1206" s="139"/>
      <c r="AB1206" s="146"/>
      <c r="AC1206" s="147" t="n">
        <f aca="false">SUM(K1206+M1206+N1206+Q1206+U1206+V1206+Y1206+Z1206+AA1206)</f>
        <v>0</v>
      </c>
      <c r="AD1206" s="150"/>
    </row>
    <row r="1207" s="151" customFormat="true" ht="23" hidden="false" customHeight="true" outlineLevel="0" collapsed="false">
      <c r="A1207" s="128"/>
      <c r="B1207" s="129"/>
      <c r="C1207" s="130"/>
      <c r="D1207" s="131"/>
      <c r="E1207" s="132"/>
      <c r="F1207" s="133"/>
      <c r="G1207" s="134"/>
      <c r="H1207" s="135"/>
      <c r="I1207" s="136"/>
      <c r="J1207" s="137"/>
      <c r="K1207" s="138"/>
      <c r="L1207" s="139"/>
      <c r="M1207" s="140"/>
      <c r="N1207" s="141"/>
      <c r="O1207" s="141"/>
      <c r="P1207" s="142"/>
      <c r="Q1207" s="138"/>
      <c r="R1207" s="143"/>
      <c r="S1207" s="143"/>
      <c r="T1207" s="139"/>
      <c r="U1207" s="140"/>
      <c r="V1207" s="141"/>
      <c r="W1207" s="141"/>
      <c r="X1207" s="144"/>
      <c r="Y1207" s="145"/>
      <c r="Z1207" s="143"/>
      <c r="AA1207" s="139"/>
      <c r="AB1207" s="146"/>
      <c r="AC1207" s="147" t="n">
        <f aca="false">SUM(K1207+M1207+N1207+Q1207+U1207+V1207+Y1207+Z1207+AA1207)</f>
        <v>0</v>
      </c>
      <c r="AD1207" s="150"/>
    </row>
    <row r="1208" s="151" customFormat="true" ht="23" hidden="false" customHeight="true" outlineLevel="0" collapsed="false">
      <c r="A1208" s="128"/>
      <c r="B1208" s="129"/>
      <c r="C1208" s="130"/>
      <c r="D1208" s="131"/>
      <c r="E1208" s="132"/>
      <c r="F1208" s="133"/>
      <c r="G1208" s="134"/>
      <c r="H1208" s="135"/>
      <c r="I1208" s="136"/>
      <c r="J1208" s="137"/>
      <c r="K1208" s="138"/>
      <c r="L1208" s="139"/>
      <c r="M1208" s="140"/>
      <c r="N1208" s="141"/>
      <c r="O1208" s="141"/>
      <c r="P1208" s="142"/>
      <c r="Q1208" s="138"/>
      <c r="R1208" s="143"/>
      <c r="S1208" s="143"/>
      <c r="T1208" s="139"/>
      <c r="U1208" s="140"/>
      <c r="V1208" s="141"/>
      <c r="W1208" s="141"/>
      <c r="X1208" s="144"/>
      <c r="Y1208" s="145"/>
      <c r="Z1208" s="143"/>
      <c r="AA1208" s="139"/>
      <c r="AB1208" s="146"/>
      <c r="AC1208" s="147" t="n">
        <f aca="false">SUM(K1208+M1208+N1208+Q1208+U1208+V1208+Y1208+Z1208+AA1208)</f>
        <v>0</v>
      </c>
      <c r="AD1208" s="150"/>
    </row>
    <row r="1209" s="151" customFormat="true" ht="23" hidden="false" customHeight="true" outlineLevel="0" collapsed="false">
      <c r="A1209" s="128"/>
      <c r="B1209" s="129"/>
      <c r="C1209" s="130"/>
      <c r="D1209" s="131"/>
      <c r="E1209" s="132"/>
      <c r="F1209" s="133"/>
      <c r="G1209" s="134"/>
      <c r="H1209" s="135"/>
      <c r="I1209" s="136"/>
      <c r="J1209" s="137"/>
      <c r="K1209" s="138"/>
      <c r="L1209" s="139"/>
      <c r="M1209" s="140"/>
      <c r="N1209" s="141"/>
      <c r="O1209" s="141"/>
      <c r="P1209" s="142"/>
      <c r="Q1209" s="138"/>
      <c r="R1209" s="143"/>
      <c r="S1209" s="143"/>
      <c r="T1209" s="139"/>
      <c r="U1209" s="140"/>
      <c r="V1209" s="141"/>
      <c r="W1209" s="141"/>
      <c r="X1209" s="144"/>
      <c r="Y1209" s="145"/>
      <c r="Z1209" s="143"/>
      <c r="AA1209" s="139"/>
      <c r="AB1209" s="146"/>
      <c r="AC1209" s="147" t="n">
        <f aca="false">SUM(K1209+M1209+N1209+Q1209+U1209+V1209+Y1209+Z1209+AA1209)</f>
        <v>0</v>
      </c>
      <c r="AD1209" s="150"/>
    </row>
    <row r="1210" s="151" customFormat="true" ht="23" hidden="false" customHeight="true" outlineLevel="0" collapsed="false">
      <c r="A1210" s="128"/>
      <c r="B1210" s="129"/>
      <c r="C1210" s="130"/>
      <c r="D1210" s="131"/>
      <c r="E1210" s="132"/>
      <c r="F1210" s="133"/>
      <c r="G1210" s="134"/>
      <c r="H1210" s="135"/>
      <c r="I1210" s="136"/>
      <c r="J1210" s="137"/>
      <c r="K1210" s="138"/>
      <c r="L1210" s="139"/>
      <c r="M1210" s="140"/>
      <c r="N1210" s="141"/>
      <c r="O1210" s="141"/>
      <c r="P1210" s="142"/>
      <c r="Q1210" s="138"/>
      <c r="R1210" s="143"/>
      <c r="S1210" s="143"/>
      <c r="T1210" s="139"/>
      <c r="U1210" s="140"/>
      <c r="V1210" s="141"/>
      <c r="W1210" s="141"/>
      <c r="X1210" s="144"/>
      <c r="Y1210" s="145"/>
      <c r="Z1210" s="143"/>
      <c r="AA1210" s="139"/>
      <c r="AB1210" s="146"/>
      <c r="AC1210" s="147" t="n">
        <f aca="false">SUM(K1210+M1210+N1210+Q1210+U1210+V1210+Y1210+Z1210+AA1210)</f>
        <v>0</v>
      </c>
      <c r="AD1210" s="150"/>
    </row>
    <row r="1211" s="151" customFormat="true" ht="23" hidden="false" customHeight="true" outlineLevel="0" collapsed="false">
      <c r="A1211" s="128"/>
      <c r="B1211" s="129"/>
      <c r="C1211" s="130"/>
      <c r="D1211" s="131"/>
      <c r="E1211" s="132"/>
      <c r="F1211" s="133"/>
      <c r="G1211" s="134"/>
      <c r="H1211" s="135"/>
      <c r="I1211" s="136"/>
      <c r="J1211" s="137"/>
      <c r="K1211" s="138"/>
      <c r="L1211" s="139"/>
      <c r="M1211" s="140"/>
      <c r="N1211" s="141"/>
      <c r="O1211" s="141"/>
      <c r="P1211" s="142"/>
      <c r="Q1211" s="138"/>
      <c r="R1211" s="143"/>
      <c r="S1211" s="143"/>
      <c r="T1211" s="139"/>
      <c r="U1211" s="140"/>
      <c r="V1211" s="141"/>
      <c r="W1211" s="141"/>
      <c r="X1211" s="144"/>
      <c r="Y1211" s="145"/>
      <c r="Z1211" s="143"/>
      <c r="AA1211" s="139"/>
      <c r="AB1211" s="146"/>
      <c r="AC1211" s="147" t="n">
        <f aca="false">SUM(K1211+M1211+N1211+Q1211+U1211+V1211+Y1211+Z1211+AA1211)</f>
        <v>0</v>
      </c>
      <c r="AD1211" s="150"/>
    </row>
    <row r="1212" s="151" customFormat="true" ht="23" hidden="false" customHeight="true" outlineLevel="0" collapsed="false">
      <c r="A1212" s="128"/>
      <c r="B1212" s="129"/>
      <c r="C1212" s="130"/>
      <c r="D1212" s="131"/>
      <c r="E1212" s="132"/>
      <c r="F1212" s="133"/>
      <c r="G1212" s="134"/>
      <c r="H1212" s="135"/>
      <c r="I1212" s="136"/>
      <c r="J1212" s="137"/>
      <c r="K1212" s="138"/>
      <c r="L1212" s="139"/>
      <c r="M1212" s="140"/>
      <c r="N1212" s="141"/>
      <c r="O1212" s="141"/>
      <c r="P1212" s="142"/>
      <c r="Q1212" s="138"/>
      <c r="R1212" s="143"/>
      <c r="S1212" s="143"/>
      <c r="T1212" s="139"/>
      <c r="U1212" s="140"/>
      <c r="V1212" s="141"/>
      <c r="W1212" s="141"/>
      <c r="X1212" s="144"/>
      <c r="Y1212" s="145"/>
      <c r="Z1212" s="143"/>
      <c r="AA1212" s="139"/>
      <c r="AB1212" s="146"/>
      <c r="AC1212" s="147" t="n">
        <f aca="false">SUM(K1212+M1212+N1212+Q1212+U1212+V1212+Y1212+Z1212+AA1212)</f>
        <v>0</v>
      </c>
      <c r="AD1212" s="150"/>
    </row>
    <row r="1213" s="151" customFormat="true" ht="23" hidden="false" customHeight="true" outlineLevel="0" collapsed="false">
      <c r="A1213" s="128"/>
      <c r="B1213" s="129"/>
      <c r="C1213" s="130"/>
      <c r="D1213" s="131"/>
      <c r="E1213" s="132"/>
      <c r="F1213" s="133"/>
      <c r="G1213" s="134"/>
      <c r="H1213" s="135"/>
      <c r="I1213" s="136"/>
      <c r="J1213" s="137"/>
      <c r="K1213" s="138"/>
      <c r="L1213" s="139"/>
      <c r="M1213" s="140"/>
      <c r="N1213" s="141"/>
      <c r="O1213" s="141"/>
      <c r="P1213" s="142"/>
      <c r="Q1213" s="138"/>
      <c r="R1213" s="143"/>
      <c r="S1213" s="143"/>
      <c r="T1213" s="139"/>
      <c r="U1213" s="140"/>
      <c r="V1213" s="141"/>
      <c r="W1213" s="141"/>
      <c r="X1213" s="144"/>
      <c r="Y1213" s="145"/>
      <c r="Z1213" s="143"/>
      <c r="AA1213" s="139"/>
      <c r="AB1213" s="146"/>
      <c r="AC1213" s="147" t="n">
        <f aca="false">SUM(K1213+M1213+N1213+Q1213+U1213+V1213+Y1213+Z1213+AA1213)</f>
        <v>0</v>
      </c>
      <c r="AD1213" s="150"/>
    </row>
    <row r="1214" s="151" customFormat="true" ht="23" hidden="false" customHeight="true" outlineLevel="0" collapsed="false">
      <c r="A1214" s="128"/>
      <c r="B1214" s="129"/>
      <c r="C1214" s="130"/>
      <c r="D1214" s="131"/>
      <c r="E1214" s="132"/>
      <c r="F1214" s="133"/>
      <c r="G1214" s="134"/>
      <c r="H1214" s="135"/>
      <c r="I1214" s="136"/>
      <c r="J1214" s="137"/>
      <c r="K1214" s="138"/>
      <c r="L1214" s="139"/>
      <c r="M1214" s="140"/>
      <c r="N1214" s="141"/>
      <c r="O1214" s="141"/>
      <c r="P1214" s="142"/>
      <c r="Q1214" s="138"/>
      <c r="R1214" s="143"/>
      <c r="S1214" s="143"/>
      <c r="T1214" s="139"/>
      <c r="U1214" s="140"/>
      <c r="V1214" s="141"/>
      <c r="W1214" s="141"/>
      <c r="X1214" s="144"/>
      <c r="Y1214" s="145"/>
      <c r="Z1214" s="143"/>
      <c r="AA1214" s="139"/>
      <c r="AB1214" s="146"/>
      <c r="AC1214" s="147" t="n">
        <f aca="false">SUM(K1214+M1214+N1214+Q1214+U1214+V1214+Y1214+Z1214+AA1214)</f>
        <v>0</v>
      </c>
      <c r="AD1214" s="150"/>
    </row>
    <row r="1215" s="151" customFormat="true" ht="23" hidden="false" customHeight="true" outlineLevel="0" collapsed="false">
      <c r="A1215" s="128"/>
      <c r="B1215" s="129"/>
      <c r="C1215" s="130"/>
      <c r="D1215" s="131"/>
      <c r="E1215" s="132"/>
      <c r="F1215" s="133"/>
      <c r="G1215" s="134"/>
      <c r="H1215" s="135"/>
      <c r="I1215" s="136"/>
      <c r="J1215" s="137"/>
      <c r="K1215" s="138"/>
      <c r="L1215" s="139"/>
      <c r="M1215" s="140"/>
      <c r="N1215" s="141"/>
      <c r="O1215" s="141"/>
      <c r="P1215" s="142"/>
      <c r="Q1215" s="138"/>
      <c r="R1215" s="143"/>
      <c r="S1215" s="143"/>
      <c r="T1215" s="139"/>
      <c r="U1215" s="140"/>
      <c r="V1215" s="141"/>
      <c r="W1215" s="141"/>
      <c r="X1215" s="144"/>
      <c r="Y1215" s="145"/>
      <c r="Z1215" s="143"/>
      <c r="AA1215" s="139"/>
      <c r="AB1215" s="146"/>
      <c r="AC1215" s="147" t="n">
        <f aca="false">SUM(K1215+M1215+N1215+Q1215+U1215+V1215+Y1215+Z1215+AA1215)</f>
        <v>0</v>
      </c>
      <c r="AD1215" s="150"/>
    </row>
    <row r="1216" s="151" customFormat="true" ht="23" hidden="false" customHeight="true" outlineLevel="0" collapsed="false">
      <c r="A1216" s="128"/>
      <c r="B1216" s="129"/>
      <c r="C1216" s="130"/>
      <c r="D1216" s="131"/>
      <c r="E1216" s="132"/>
      <c r="F1216" s="133"/>
      <c r="G1216" s="134"/>
      <c r="H1216" s="135"/>
      <c r="I1216" s="136"/>
      <c r="J1216" s="137"/>
      <c r="K1216" s="138"/>
      <c r="L1216" s="139"/>
      <c r="M1216" s="140"/>
      <c r="N1216" s="141"/>
      <c r="O1216" s="141"/>
      <c r="P1216" s="142"/>
      <c r="Q1216" s="138"/>
      <c r="R1216" s="143"/>
      <c r="S1216" s="143"/>
      <c r="T1216" s="139"/>
      <c r="U1216" s="140"/>
      <c r="V1216" s="141"/>
      <c r="W1216" s="141"/>
      <c r="X1216" s="144"/>
      <c r="Y1216" s="145"/>
      <c r="Z1216" s="143"/>
      <c r="AA1216" s="139"/>
      <c r="AB1216" s="146"/>
      <c r="AC1216" s="147" t="n">
        <f aca="false">SUM(K1216+M1216+N1216+Q1216+U1216+V1216+Y1216+Z1216+AA1216)</f>
        <v>0</v>
      </c>
      <c r="AD1216" s="150"/>
    </row>
    <row r="1217" s="151" customFormat="true" ht="23" hidden="false" customHeight="true" outlineLevel="0" collapsed="false">
      <c r="A1217" s="128"/>
      <c r="B1217" s="129"/>
      <c r="C1217" s="130"/>
      <c r="D1217" s="131"/>
      <c r="E1217" s="132"/>
      <c r="F1217" s="133"/>
      <c r="G1217" s="134"/>
      <c r="H1217" s="135"/>
      <c r="I1217" s="136"/>
      <c r="J1217" s="137"/>
      <c r="K1217" s="138"/>
      <c r="L1217" s="139"/>
      <c r="M1217" s="140"/>
      <c r="N1217" s="141"/>
      <c r="O1217" s="141"/>
      <c r="P1217" s="142"/>
      <c r="Q1217" s="138"/>
      <c r="R1217" s="143"/>
      <c r="S1217" s="143"/>
      <c r="T1217" s="139"/>
      <c r="U1217" s="140"/>
      <c r="V1217" s="141"/>
      <c r="W1217" s="141"/>
      <c r="X1217" s="144"/>
      <c r="Y1217" s="145"/>
      <c r="Z1217" s="143"/>
      <c r="AA1217" s="139"/>
      <c r="AB1217" s="146"/>
      <c r="AC1217" s="147" t="n">
        <f aca="false">SUM(K1217+M1217+N1217+Q1217+U1217+V1217+Y1217+Z1217+AA1217)</f>
        <v>0</v>
      </c>
      <c r="AD1217" s="150"/>
    </row>
    <row r="1218" s="151" customFormat="true" ht="23" hidden="false" customHeight="true" outlineLevel="0" collapsed="false">
      <c r="A1218" s="128"/>
      <c r="B1218" s="129"/>
      <c r="C1218" s="130"/>
      <c r="D1218" s="131"/>
      <c r="E1218" s="132"/>
      <c r="F1218" s="133"/>
      <c r="G1218" s="134"/>
      <c r="H1218" s="135"/>
      <c r="I1218" s="136"/>
      <c r="J1218" s="137"/>
      <c r="K1218" s="138"/>
      <c r="L1218" s="139"/>
      <c r="M1218" s="140"/>
      <c r="N1218" s="141"/>
      <c r="O1218" s="141"/>
      <c r="P1218" s="142"/>
      <c r="Q1218" s="138"/>
      <c r="R1218" s="143"/>
      <c r="S1218" s="143"/>
      <c r="T1218" s="139"/>
      <c r="U1218" s="140"/>
      <c r="V1218" s="141"/>
      <c r="W1218" s="141"/>
      <c r="X1218" s="144"/>
      <c r="Y1218" s="145"/>
      <c r="Z1218" s="143"/>
      <c r="AA1218" s="139"/>
      <c r="AB1218" s="146"/>
      <c r="AC1218" s="147" t="n">
        <f aca="false">SUM(K1218+M1218+N1218+Q1218+U1218+V1218+Y1218+Z1218+AA1218)</f>
        <v>0</v>
      </c>
      <c r="AD1218" s="150"/>
    </row>
    <row r="1219" s="151" customFormat="true" ht="23" hidden="false" customHeight="true" outlineLevel="0" collapsed="false">
      <c r="A1219" s="128"/>
      <c r="B1219" s="129"/>
      <c r="C1219" s="130"/>
      <c r="D1219" s="131"/>
      <c r="E1219" s="132"/>
      <c r="F1219" s="133"/>
      <c r="G1219" s="134"/>
      <c r="H1219" s="135"/>
      <c r="I1219" s="136"/>
      <c r="J1219" s="137"/>
      <c r="K1219" s="138"/>
      <c r="L1219" s="139"/>
      <c r="M1219" s="140"/>
      <c r="N1219" s="141"/>
      <c r="O1219" s="141"/>
      <c r="P1219" s="142"/>
      <c r="Q1219" s="138"/>
      <c r="R1219" s="143"/>
      <c r="S1219" s="143"/>
      <c r="T1219" s="139"/>
      <c r="U1219" s="140"/>
      <c r="V1219" s="141"/>
      <c r="W1219" s="141"/>
      <c r="X1219" s="144"/>
      <c r="Y1219" s="145"/>
      <c r="Z1219" s="143"/>
      <c r="AA1219" s="139"/>
      <c r="AB1219" s="146"/>
      <c r="AC1219" s="147" t="n">
        <f aca="false">SUM(K1219+M1219+N1219+Q1219+U1219+V1219+Y1219+Z1219+AA1219)</f>
        <v>0</v>
      </c>
      <c r="AD1219" s="150"/>
    </row>
    <row r="1220" s="151" customFormat="true" ht="23" hidden="false" customHeight="true" outlineLevel="0" collapsed="false">
      <c r="A1220" s="128"/>
      <c r="B1220" s="129"/>
      <c r="C1220" s="130"/>
      <c r="D1220" s="131"/>
      <c r="E1220" s="132"/>
      <c r="F1220" s="133"/>
      <c r="G1220" s="134"/>
      <c r="H1220" s="135"/>
      <c r="I1220" s="136"/>
      <c r="J1220" s="137"/>
      <c r="K1220" s="138"/>
      <c r="L1220" s="139"/>
      <c r="M1220" s="140"/>
      <c r="N1220" s="141"/>
      <c r="O1220" s="141"/>
      <c r="P1220" s="142"/>
      <c r="Q1220" s="138"/>
      <c r="R1220" s="143"/>
      <c r="S1220" s="143"/>
      <c r="T1220" s="139"/>
      <c r="U1220" s="140"/>
      <c r="V1220" s="141"/>
      <c r="W1220" s="141"/>
      <c r="X1220" s="144"/>
      <c r="Y1220" s="145"/>
      <c r="Z1220" s="143"/>
      <c r="AA1220" s="139"/>
      <c r="AB1220" s="146"/>
      <c r="AC1220" s="147" t="n">
        <f aca="false">SUM(K1220+M1220+N1220+Q1220+U1220+V1220+Y1220+Z1220+AA1220)</f>
        <v>0</v>
      </c>
      <c r="AD1220" s="150"/>
    </row>
    <row r="1221" s="151" customFormat="true" ht="23" hidden="false" customHeight="true" outlineLevel="0" collapsed="false">
      <c r="A1221" s="128"/>
      <c r="B1221" s="129"/>
      <c r="C1221" s="130"/>
      <c r="D1221" s="131"/>
      <c r="E1221" s="132"/>
      <c r="F1221" s="133"/>
      <c r="G1221" s="134"/>
      <c r="H1221" s="135"/>
      <c r="I1221" s="136"/>
      <c r="J1221" s="137"/>
      <c r="K1221" s="138"/>
      <c r="L1221" s="139"/>
      <c r="M1221" s="140"/>
      <c r="N1221" s="141"/>
      <c r="O1221" s="141"/>
      <c r="P1221" s="142"/>
      <c r="Q1221" s="138"/>
      <c r="R1221" s="143"/>
      <c r="S1221" s="143"/>
      <c r="T1221" s="139"/>
      <c r="U1221" s="140"/>
      <c r="V1221" s="141"/>
      <c r="W1221" s="141"/>
      <c r="X1221" s="144"/>
      <c r="Y1221" s="145"/>
      <c r="Z1221" s="143"/>
      <c r="AA1221" s="139"/>
      <c r="AB1221" s="146"/>
      <c r="AC1221" s="147" t="n">
        <f aca="false">SUM(K1221+M1221+N1221+Q1221+U1221+V1221+Y1221+Z1221+AA1221)</f>
        <v>0</v>
      </c>
      <c r="AD1221" s="150"/>
    </row>
    <row r="1222" s="151" customFormat="true" ht="23" hidden="false" customHeight="true" outlineLevel="0" collapsed="false">
      <c r="A1222" s="128"/>
      <c r="B1222" s="129"/>
      <c r="C1222" s="130"/>
      <c r="D1222" s="131"/>
      <c r="E1222" s="132"/>
      <c r="F1222" s="133"/>
      <c r="G1222" s="134"/>
      <c r="H1222" s="135"/>
      <c r="I1222" s="136"/>
      <c r="J1222" s="137"/>
      <c r="K1222" s="138"/>
      <c r="L1222" s="139"/>
      <c r="M1222" s="140"/>
      <c r="N1222" s="141"/>
      <c r="O1222" s="141"/>
      <c r="P1222" s="142"/>
      <c r="Q1222" s="138"/>
      <c r="R1222" s="143"/>
      <c r="S1222" s="143"/>
      <c r="T1222" s="139"/>
      <c r="U1222" s="140"/>
      <c r="V1222" s="141"/>
      <c r="W1222" s="141"/>
      <c r="X1222" s="144"/>
      <c r="Y1222" s="145"/>
      <c r="Z1222" s="143"/>
      <c r="AA1222" s="139"/>
      <c r="AB1222" s="146"/>
      <c r="AC1222" s="147" t="n">
        <f aca="false">SUM(K1222+M1222+N1222+Q1222+U1222+V1222+Y1222+Z1222+AA1222)</f>
        <v>0</v>
      </c>
      <c r="AD1222" s="150"/>
    </row>
    <row r="1223" s="151" customFormat="true" ht="23" hidden="false" customHeight="true" outlineLevel="0" collapsed="false">
      <c r="A1223" s="128"/>
      <c r="B1223" s="129"/>
      <c r="C1223" s="130"/>
      <c r="D1223" s="131"/>
      <c r="E1223" s="132"/>
      <c r="F1223" s="133"/>
      <c r="G1223" s="134"/>
      <c r="H1223" s="135"/>
      <c r="I1223" s="136"/>
      <c r="J1223" s="137"/>
      <c r="K1223" s="138"/>
      <c r="L1223" s="139"/>
      <c r="M1223" s="140"/>
      <c r="N1223" s="141"/>
      <c r="O1223" s="141"/>
      <c r="P1223" s="142"/>
      <c r="Q1223" s="138"/>
      <c r="R1223" s="143"/>
      <c r="S1223" s="143"/>
      <c r="T1223" s="139"/>
      <c r="U1223" s="140"/>
      <c r="V1223" s="141"/>
      <c r="W1223" s="141"/>
      <c r="X1223" s="144"/>
      <c r="Y1223" s="145"/>
      <c r="Z1223" s="143"/>
      <c r="AA1223" s="139"/>
      <c r="AB1223" s="146"/>
      <c r="AC1223" s="147" t="n">
        <f aca="false">SUM(K1223+M1223+N1223+Q1223+U1223+V1223+Y1223+Z1223+AA1223)</f>
        <v>0</v>
      </c>
      <c r="AD1223" s="150"/>
    </row>
    <row r="1224" s="151" customFormat="true" ht="23" hidden="false" customHeight="true" outlineLevel="0" collapsed="false">
      <c r="A1224" s="128"/>
      <c r="B1224" s="129"/>
      <c r="C1224" s="130"/>
      <c r="D1224" s="131"/>
      <c r="E1224" s="132"/>
      <c r="F1224" s="133"/>
      <c r="G1224" s="134"/>
      <c r="H1224" s="135"/>
      <c r="I1224" s="136"/>
      <c r="J1224" s="137"/>
      <c r="K1224" s="138"/>
      <c r="L1224" s="139"/>
      <c r="M1224" s="140"/>
      <c r="N1224" s="141"/>
      <c r="O1224" s="141"/>
      <c r="P1224" s="142"/>
      <c r="Q1224" s="138"/>
      <c r="R1224" s="143"/>
      <c r="S1224" s="143"/>
      <c r="T1224" s="139"/>
      <c r="U1224" s="140"/>
      <c r="V1224" s="141"/>
      <c r="W1224" s="141"/>
      <c r="X1224" s="144"/>
      <c r="Y1224" s="145"/>
      <c r="Z1224" s="143"/>
      <c r="AA1224" s="139"/>
      <c r="AB1224" s="146"/>
      <c r="AC1224" s="147" t="n">
        <f aca="false">SUM(K1224+M1224+N1224+Q1224+U1224+V1224+Y1224+Z1224+AA1224)</f>
        <v>0</v>
      </c>
      <c r="AD1224" s="150"/>
    </row>
    <row r="1225" s="151" customFormat="true" ht="23" hidden="false" customHeight="true" outlineLevel="0" collapsed="false">
      <c r="A1225" s="128"/>
      <c r="B1225" s="129"/>
      <c r="C1225" s="130"/>
      <c r="D1225" s="131"/>
      <c r="E1225" s="132"/>
      <c r="F1225" s="133"/>
      <c r="G1225" s="134"/>
      <c r="H1225" s="135"/>
      <c r="I1225" s="136"/>
      <c r="J1225" s="137"/>
      <c r="K1225" s="138"/>
      <c r="L1225" s="139"/>
      <c r="M1225" s="140"/>
      <c r="N1225" s="141"/>
      <c r="O1225" s="141"/>
      <c r="P1225" s="142"/>
      <c r="Q1225" s="138"/>
      <c r="R1225" s="143"/>
      <c r="S1225" s="143"/>
      <c r="T1225" s="139"/>
      <c r="U1225" s="140"/>
      <c r="V1225" s="141"/>
      <c r="W1225" s="141"/>
      <c r="X1225" s="144"/>
      <c r="Y1225" s="145"/>
      <c r="Z1225" s="143"/>
      <c r="AA1225" s="139"/>
      <c r="AB1225" s="146"/>
      <c r="AC1225" s="147" t="n">
        <f aca="false">SUM(K1225+M1225+N1225+Q1225+U1225+V1225+Y1225+Z1225+AA1225)</f>
        <v>0</v>
      </c>
      <c r="AD1225" s="150"/>
    </row>
    <row r="1226" s="151" customFormat="true" ht="23" hidden="false" customHeight="true" outlineLevel="0" collapsed="false">
      <c r="A1226" s="128"/>
      <c r="B1226" s="129"/>
      <c r="C1226" s="130"/>
      <c r="D1226" s="131"/>
      <c r="E1226" s="132"/>
      <c r="F1226" s="133"/>
      <c r="G1226" s="134"/>
      <c r="H1226" s="135"/>
      <c r="I1226" s="136"/>
      <c r="J1226" s="137"/>
      <c r="K1226" s="138"/>
      <c r="L1226" s="139"/>
      <c r="M1226" s="140"/>
      <c r="N1226" s="141"/>
      <c r="O1226" s="141"/>
      <c r="P1226" s="142"/>
      <c r="Q1226" s="138"/>
      <c r="R1226" s="143"/>
      <c r="S1226" s="143"/>
      <c r="T1226" s="139"/>
      <c r="U1226" s="140"/>
      <c r="V1226" s="141"/>
      <c r="W1226" s="141"/>
      <c r="X1226" s="144"/>
      <c r="Y1226" s="145"/>
      <c r="Z1226" s="143"/>
      <c r="AA1226" s="139"/>
      <c r="AB1226" s="146"/>
      <c r="AC1226" s="147" t="n">
        <f aca="false">SUM(K1226+M1226+N1226+Q1226+U1226+V1226+Y1226+Z1226+AA1226)</f>
        <v>0</v>
      </c>
      <c r="AD1226" s="150"/>
    </row>
    <row r="1227" s="151" customFormat="true" ht="23" hidden="false" customHeight="true" outlineLevel="0" collapsed="false">
      <c r="A1227" s="128"/>
      <c r="B1227" s="129"/>
      <c r="C1227" s="130"/>
      <c r="D1227" s="131"/>
      <c r="E1227" s="132"/>
      <c r="F1227" s="133"/>
      <c r="G1227" s="134"/>
      <c r="H1227" s="135"/>
      <c r="I1227" s="136"/>
      <c r="J1227" s="137"/>
      <c r="K1227" s="138"/>
      <c r="L1227" s="139"/>
      <c r="M1227" s="140"/>
      <c r="N1227" s="141"/>
      <c r="O1227" s="141"/>
      <c r="P1227" s="142"/>
      <c r="Q1227" s="138"/>
      <c r="R1227" s="143"/>
      <c r="S1227" s="143"/>
      <c r="T1227" s="139"/>
      <c r="U1227" s="140"/>
      <c r="V1227" s="141"/>
      <c r="W1227" s="141"/>
      <c r="X1227" s="144"/>
      <c r="Y1227" s="145"/>
      <c r="Z1227" s="143"/>
      <c r="AA1227" s="139"/>
      <c r="AB1227" s="146"/>
      <c r="AC1227" s="147" t="n">
        <f aca="false">SUM(K1227+M1227+N1227+Q1227+U1227+V1227+Y1227+Z1227+AA1227)</f>
        <v>0</v>
      </c>
      <c r="AD1227" s="150"/>
    </row>
    <row r="1228" s="151" customFormat="true" ht="23" hidden="false" customHeight="true" outlineLevel="0" collapsed="false">
      <c r="A1228" s="128"/>
      <c r="B1228" s="129"/>
      <c r="C1228" s="130"/>
      <c r="D1228" s="131"/>
      <c r="E1228" s="132"/>
      <c r="F1228" s="133"/>
      <c r="G1228" s="134"/>
      <c r="H1228" s="135"/>
      <c r="I1228" s="136"/>
      <c r="J1228" s="137"/>
      <c r="K1228" s="138"/>
      <c r="L1228" s="139"/>
      <c r="M1228" s="140"/>
      <c r="N1228" s="141"/>
      <c r="O1228" s="141"/>
      <c r="P1228" s="142"/>
      <c r="Q1228" s="138"/>
      <c r="R1228" s="143"/>
      <c r="S1228" s="143"/>
      <c r="T1228" s="139"/>
      <c r="U1228" s="140"/>
      <c r="V1228" s="141"/>
      <c r="W1228" s="141"/>
      <c r="X1228" s="144"/>
      <c r="Y1228" s="145"/>
      <c r="Z1228" s="143"/>
      <c r="AA1228" s="139"/>
      <c r="AB1228" s="146"/>
      <c r="AC1228" s="147" t="n">
        <f aca="false">SUM(K1228+M1228+N1228+Q1228+U1228+V1228+Y1228+Z1228+AA1228)</f>
        <v>0</v>
      </c>
      <c r="AD1228" s="150"/>
    </row>
    <row r="1229" s="151" customFormat="true" ht="23" hidden="false" customHeight="true" outlineLevel="0" collapsed="false">
      <c r="A1229" s="128"/>
      <c r="B1229" s="129"/>
      <c r="C1229" s="130"/>
      <c r="D1229" s="131"/>
      <c r="E1229" s="132"/>
      <c r="F1229" s="133"/>
      <c r="G1229" s="134"/>
      <c r="H1229" s="135"/>
      <c r="I1229" s="136"/>
      <c r="J1229" s="137"/>
      <c r="K1229" s="138"/>
      <c r="L1229" s="139"/>
      <c r="M1229" s="140"/>
      <c r="N1229" s="141"/>
      <c r="O1229" s="141"/>
      <c r="P1229" s="142"/>
      <c r="Q1229" s="138"/>
      <c r="R1229" s="143"/>
      <c r="S1229" s="143"/>
      <c r="T1229" s="139"/>
      <c r="U1229" s="140"/>
      <c r="V1229" s="141"/>
      <c r="W1229" s="141"/>
      <c r="X1229" s="144"/>
      <c r="Y1229" s="145"/>
      <c r="Z1229" s="143"/>
      <c r="AA1229" s="139"/>
      <c r="AB1229" s="146"/>
      <c r="AC1229" s="147" t="n">
        <f aca="false">SUM(K1229+M1229+N1229+Q1229+U1229+V1229+Y1229+Z1229+AA1229)</f>
        <v>0</v>
      </c>
      <c r="AD1229" s="150"/>
    </row>
    <row r="1230" s="151" customFormat="true" ht="23" hidden="false" customHeight="true" outlineLevel="0" collapsed="false">
      <c r="A1230" s="128"/>
      <c r="B1230" s="129"/>
      <c r="C1230" s="130"/>
      <c r="D1230" s="131"/>
      <c r="E1230" s="132"/>
      <c r="F1230" s="133"/>
      <c r="G1230" s="134"/>
      <c r="H1230" s="135"/>
      <c r="I1230" s="136"/>
      <c r="J1230" s="137"/>
      <c r="K1230" s="138"/>
      <c r="L1230" s="139"/>
      <c r="M1230" s="140"/>
      <c r="N1230" s="141"/>
      <c r="O1230" s="141"/>
      <c r="P1230" s="142"/>
      <c r="Q1230" s="138"/>
      <c r="R1230" s="143"/>
      <c r="S1230" s="143"/>
      <c r="T1230" s="139"/>
      <c r="U1230" s="140"/>
      <c r="V1230" s="141"/>
      <c r="W1230" s="141"/>
      <c r="X1230" s="144"/>
      <c r="Y1230" s="145"/>
      <c r="Z1230" s="143"/>
      <c r="AA1230" s="139"/>
      <c r="AB1230" s="146"/>
      <c r="AC1230" s="147" t="n">
        <f aca="false">SUM(K1230+M1230+N1230+Q1230+U1230+V1230+Y1230+Z1230+AA1230)</f>
        <v>0</v>
      </c>
      <c r="AD1230" s="150"/>
    </row>
    <row r="1231" s="151" customFormat="true" ht="23" hidden="false" customHeight="true" outlineLevel="0" collapsed="false">
      <c r="A1231" s="128"/>
      <c r="B1231" s="129"/>
      <c r="C1231" s="130"/>
      <c r="D1231" s="131"/>
      <c r="E1231" s="132"/>
      <c r="F1231" s="133"/>
      <c r="G1231" s="134"/>
      <c r="H1231" s="135"/>
      <c r="I1231" s="136"/>
      <c r="J1231" s="137"/>
      <c r="K1231" s="138"/>
      <c r="L1231" s="139"/>
      <c r="M1231" s="140"/>
      <c r="N1231" s="141"/>
      <c r="O1231" s="141"/>
      <c r="P1231" s="142"/>
      <c r="Q1231" s="138"/>
      <c r="R1231" s="143"/>
      <c r="S1231" s="143"/>
      <c r="T1231" s="139"/>
      <c r="U1231" s="140"/>
      <c r="V1231" s="141"/>
      <c r="W1231" s="141"/>
      <c r="X1231" s="144"/>
      <c r="Y1231" s="145"/>
      <c r="Z1231" s="143"/>
      <c r="AA1231" s="139"/>
      <c r="AB1231" s="146"/>
      <c r="AC1231" s="147" t="n">
        <f aca="false">SUM(K1231+M1231+N1231+Q1231+U1231+V1231+Y1231+Z1231+AA1231)</f>
        <v>0</v>
      </c>
      <c r="AD1231" s="150"/>
    </row>
    <row r="1232" s="151" customFormat="true" ht="23" hidden="false" customHeight="true" outlineLevel="0" collapsed="false">
      <c r="A1232" s="128"/>
      <c r="B1232" s="129"/>
      <c r="C1232" s="130"/>
      <c r="D1232" s="131"/>
      <c r="E1232" s="132"/>
      <c r="F1232" s="133"/>
      <c r="G1232" s="134"/>
      <c r="H1232" s="135"/>
      <c r="I1232" s="136"/>
      <c r="J1232" s="137"/>
      <c r="K1232" s="138"/>
      <c r="L1232" s="139"/>
      <c r="M1232" s="140"/>
      <c r="N1232" s="141"/>
      <c r="O1232" s="141"/>
      <c r="P1232" s="142"/>
      <c r="Q1232" s="138"/>
      <c r="R1232" s="143"/>
      <c r="S1232" s="143"/>
      <c r="T1232" s="139"/>
      <c r="U1232" s="140"/>
      <c r="V1232" s="141"/>
      <c r="W1232" s="141"/>
      <c r="X1232" s="144"/>
      <c r="Y1232" s="145"/>
      <c r="Z1232" s="143"/>
      <c r="AA1232" s="139"/>
      <c r="AB1232" s="146"/>
      <c r="AC1232" s="147" t="n">
        <f aca="false">SUM(K1232+M1232+N1232+Q1232+U1232+V1232+Y1232+Z1232+AA1232)</f>
        <v>0</v>
      </c>
      <c r="AD1232" s="150"/>
    </row>
    <row r="1233" s="151" customFormat="true" ht="23" hidden="false" customHeight="true" outlineLevel="0" collapsed="false">
      <c r="A1233" s="128"/>
      <c r="B1233" s="129"/>
      <c r="C1233" s="130"/>
      <c r="D1233" s="131"/>
      <c r="E1233" s="132"/>
      <c r="F1233" s="133"/>
      <c r="G1233" s="134"/>
      <c r="H1233" s="135"/>
      <c r="I1233" s="136"/>
      <c r="J1233" s="137"/>
      <c r="K1233" s="138"/>
      <c r="L1233" s="139"/>
      <c r="M1233" s="140"/>
      <c r="N1233" s="141"/>
      <c r="O1233" s="141"/>
      <c r="P1233" s="142"/>
      <c r="Q1233" s="138"/>
      <c r="R1233" s="143"/>
      <c r="S1233" s="143"/>
      <c r="T1233" s="139"/>
      <c r="U1233" s="140"/>
      <c r="V1233" s="141"/>
      <c r="W1233" s="141"/>
      <c r="X1233" s="144"/>
      <c r="Y1233" s="145"/>
      <c r="Z1233" s="143"/>
      <c r="AA1233" s="139"/>
      <c r="AB1233" s="146"/>
      <c r="AC1233" s="147" t="n">
        <f aca="false">SUM(K1233+M1233+N1233+Q1233+U1233+V1233+Y1233+Z1233+AA1233)</f>
        <v>0</v>
      </c>
      <c r="AD1233" s="150"/>
    </row>
    <row r="1234" s="151" customFormat="true" ht="23" hidden="false" customHeight="true" outlineLevel="0" collapsed="false">
      <c r="A1234" s="128"/>
      <c r="B1234" s="129"/>
      <c r="C1234" s="130"/>
      <c r="D1234" s="131"/>
      <c r="E1234" s="132"/>
      <c r="F1234" s="133"/>
      <c r="G1234" s="134"/>
      <c r="H1234" s="135"/>
      <c r="I1234" s="136"/>
      <c r="J1234" s="137"/>
      <c r="K1234" s="138"/>
      <c r="L1234" s="139"/>
      <c r="M1234" s="140"/>
      <c r="N1234" s="141"/>
      <c r="O1234" s="141"/>
      <c r="P1234" s="142"/>
      <c r="Q1234" s="138"/>
      <c r="R1234" s="143"/>
      <c r="S1234" s="143"/>
      <c r="T1234" s="139"/>
      <c r="U1234" s="140"/>
      <c r="V1234" s="141"/>
      <c r="W1234" s="141"/>
      <c r="X1234" s="144"/>
      <c r="Y1234" s="145"/>
      <c r="Z1234" s="143"/>
      <c r="AA1234" s="139"/>
      <c r="AB1234" s="146"/>
      <c r="AC1234" s="147" t="n">
        <f aca="false">SUM(K1234+M1234+N1234+Q1234+U1234+V1234+Y1234+Z1234+AA1234)</f>
        <v>0</v>
      </c>
      <c r="AD1234" s="150"/>
    </row>
    <row r="1235" s="151" customFormat="true" ht="23" hidden="false" customHeight="true" outlineLevel="0" collapsed="false">
      <c r="A1235" s="128"/>
      <c r="B1235" s="129"/>
      <c r="C1235" s="130"/>
      <c r="D1235" s="131"/>
      <c r="E1235" s="132"/>
      <c r="F1235" s="133"/>
      <c r="G1235" s="134"/>
      <c r="H1235" s="135"/>
      <c r="I1235" s="136"/>
      <c r="J1235" s="137"/>
      <c r="K1235" s="138"/>
      <c r="L1235" s="139"/>
      <c r="M1235" s="140"/>
      <c r="N1235" s="141"/>
      <c r="O1235" s="141"/>
      <c r="P1235" s="142"/>
      <c r="Q1235" s="138"/>
      <c r="R1235" s="143"/>
      <c r="S1235" s="143"/>
      <c r="T1235" s="139"/>
      <c r="U1235" s="140"/>
      <c r="V1235" s="141"/>
      <c r="W1235" s="141"/>
      <c r="X1235" s="144"/>
      <c r="Y1235" s="145"/>
      <c r="Z1235" s="143"/>
      <c r="AA1235" s="139"/>
      <c r="AB1235" s="146"/>
      <c r="AC1235" s="147" t="n">
        <f aca="false">SUM(K1235+M1235+N1235+Q1235+U1235+V1235+Y1235+Z1235+AA1235)</f>
        <v>0</v>
      </c>
      <c r="AD1235" s="150"/>
    </row>
    <row r="1236" s="151" customFormat="true" ht="23" hidden="false" customHeight="true" outlineLevel="0" collapsed="false">
      <c r="A1236" s="128"/>
      <c r="B1236" s="129"/>
      <c r="C1236" s="130"/>
      <c r="D1236" s="131"/>
      <c r="E1236" s="132"/>
      <c r="F1236" s="133"/>
      <c r="G1236" s="134"/>
      <c r="H1236" s="135"/>
      <c r="I1236" s="136"/>
      <c r="J1236" s="137"/>
      <c r="K1236" s="138"/>
      <c r="L1236" s="139"/>
      <c r="M1236" s="140"/>
      <c r="N1236" s="141"/>
      <c r="O1236" s="141"/>
      <c r="P1236" s="142"/>
      <c r="Q1236" s="138"/>
      <c r="R1236" s="143"/>
      <c r="S1236" s="143"/>
      <c r="T1236" s="139"/>
      <c r="U1236" s="140"/>
      <c r="V1236" s="141"/>
      <c r="W1236" s="141"/>
      <c r="X1236" s="144"/>
      <c r="Y1236" s="145"/>
      <c r="Z1236" s="143"/>
      <c r="AA1236" s="139"/>
      <c r="AB1236" s="146"/>
      <c r="AC1236" s="147" t="n">
        <f aca="false">SUM(K1236+M1236+N1236+Q1236+U1236+V1236+Y1236+Z1236+AA1236)</f>
        <v>0</v>
      </c>
      <c r="AD1236" s="150"/>
    </row>
    <row r="1237" s="151" customFormat="true" ht="23" hidden="false" customHeight="true" outlineLevel="0" collapsed="false">
      <c r="A1237" s="128"/>
      <c r="B1237" s="129"/>
      <c r="C1237" s="130"/>
      <c r="D1237" s="131"/>
      <c r="E1237" s="132"/>
      <c r="F1237" s="133"/>
      <c r="G1237" s="134"/>
      <c r="H1237" s="135"/>
      <c r="I1237" s="136"/>
      <c r="J1237" s="137"/>
      <c r="K1237" s="138"/>
      <c r="L1237" s="139"/>
      <c r="M1237" s="140"/>
      <c r="N1237" s="141"/>
      <c r="O1237" s="141"/>
      <c r="P1237" s="142"/>
      <c r="Q1237" s="138"/>
      <c r="R1237" s="143"/>
      <c r="S1237" s="143"/>
      <c r="T1237" s="139"/>
      <c r="U1237" s="140"/>
      <c r="V1237" s="141"/>
      <c r="W1237" s="141"/>
      <c r="X1237" s="144"/>
      <c r="Y1237" s="145"/>
      <c r="Z1237" s="143"/>
      <c r="AA1237" s="139"/>
      <c r="AB1237" s="146"/>
      <c r="AC1237" s="147" t="n">
        <f aca="false">SUM(K1237+M1237+N1237+Q1237+U1237+V1237+Y1237+Z1237+AA1237)</f>
        <v>0</v>
      </c>
      <c r="AD1237" s="150"/>
    </row>
    <row r="1238" s="151" customFormat="true" ht="23" hidden="false" customHeight="true" outlineLevel="0" collapsed="false">
      <c r="A1238" s="128"/>
      <c r="B1238" s="129"/>
      <c r="C1238" s="130"/>
      <c r="D1238" s="131"/>
      <c r="E1238" s="132"/>
      <c r="F1238" s="133"/>
      <c r="G1238" s="134"/>
      <c r="H1238" s="135"/>
      <c r="I1238" s="136"/>
      <c r="J1238" s="137"/>
      <c r="K1238" s="138"/>
      <c r="L1238" s="139"/>
      <c r="M1238" s="140"/>
      <c r="N1238" s="141"/>
      <c r="O1238" s="141"/>
      <c r="P1238" s="142"/>
      <c r="Q1238" s="138"/>
      <c r="R1238" s="143"/>
      <c r="S1238" s="143"/>
      <c r="T1238" s="139"/>
      <c r="U1238" s="140"/>
      <c r="V1238" s="141"/>
      <c r="W1238" s="141"/>
      <c r="X1238" s="144"/>
      <c r="Y1238" s="145"/>
      <c r="Z1238" s="143"/>
      <c r="AA1238" s="139"/>
      <c r="AB1238" s="146"/>
      <c r="AC1238" s="147" t="n">
        <f aca="false">SUM(K1238+M1238+N1238+Q1238+U1238+V1238+Y1238+Z1238+AA1238)</f>
        <v>0</v>
      </c>
      <c r="AD1238" s="150"/>
    </row>
    <row r="1239" s="151" customFormat="true" ht="23" hidden="false" customHeight="true" outlineLevel="0" collapsed="false">
      <c r="A1239" s="128"/>
      <c r="B1239" s="129"/>
      <c r="C1239" s="130"/>
      <c r="D1239" s="131"/>
      <c r="E1239" s="132"/>
      <c r="F1239" s="133"/>
      <c r="G1239" s="134"/>
      <c r="H1239" s="135"/>
      <c r="I1239" s="136"/>
      <c r="J1239" s="137"/>
      <c r="K1239" s="138"/>
      <c r="L1239" s="139"/>
      <c r="M1239" s="140"/>
      <c r="N1239" s="141"/>
      <c r="O1239" s="141"/>
      <c r="P1239" s="142"/>
      <c r="Q1239" s="138"/>
      <c r="R1239" s="143"/>
      <c r="S1239" s="143"/>
      <c r="T1239" s="139"/>
      <c r="U1239" s="140"/>
      <c r="V1239" s="141"/>
      <c r="W1239" s="141"/>
      <c r="X1239" s="144"/>
      <c r="Y1239" s="145"/>
      <c r="Z1239" s="143"/>
      <c r="AA1239" s="139"/>
      <c r="AB1239" s="146"/>
      <c r="AC1239" s="147" t="n">
        <f aca="false">SUM(K1239+M1239+N1239+Q1239+U1239+V1239+Y1239+Z1239+AA1239)</f>
        <v>0</v>
      </c>
      <c r="AD1239" s="150"/>
    </row>
    <row r="1240" s="151" customFormat="true" ht="23" hidden="false" customHeight="true" outlineLevel="0" collapsed="false">
      <c r="A1240" s="128"/>
      <c r="B1240" s="129"/>
      <c r="C1240" s="130"/>
      <c r="D1240" s="131"/>
      <c r="E1240" s="132"/>
      <c r="F1240" s="133"/>
      <c r="G1240" s="134"/>
      <c r="H1240" s="135"/>
      <c r="I1240" s="136"/>
      <c r="J1240" s="137"/>
      <c r="K1240" s="138"/>
      <c r="L1240" s="139"/>
      <c r="M1240" s="140"/>
      <c r="N1240" s="141"/>
      <c r="O1240" s="141"/>
      <c r="P1240" s="142"/>
      <c r="Q1240" s="138"/>
      <c r="R1240" s="143"/>
      <c r="S1240" s="143"/>
      <c r="T1240" s="139"/>
      <c r="U1240" s="140"/>
      <c r="V1240" s="141"/>
      <c r="W1240" s="141"/>
      <c r="X1240" s="144"/>
      <c r="Y1240" s="145"/>
      <c r="Z1240" s="143"/>
      <c r="AA1240" s="139"/>
      <c r="AB1240" s="146"/>
      <c r="AC1240" s="147" t="n">
        <f aca="false">SUM(K1240+M1240+N1240+Q1240+U1240+V1240+Y1240+Z1240+AA1240)</f>
        <v>0</v>
      </c>
      <c r="AD1240" s="150"/>
    </row>
    <row r="1241" s="151" customFormat="true" ht="23" hidden="false" customHeight="true" outlineLevel="0" collapsed="false">
      <c r="A1241" s="128"/>
      <c r="B1241" s="129"/>
      <c r="C1241" s="130"/>
      <c r="D1241" s="131"/>
      <c r="E1241" s="132"/>
      <c r="F1241" s="133"/>
      <c r="G1241" s="134"/>
      <c r="H1241" s="135"/>
      <c r="I1241" s="136"/>
      <c r="J1241" s="137"/>
      <c r="K1241" s="138"/>
      <c r="L1241" s="139"/>
      <c r="M1241" s="140"/>
      <c r="N1241" s="141"/>
      <c r="O1241" s="141"/>
      <c r="P1241" s="142"/>
      <c r="Q1241" s="138"/>
      <c r="R1241" s="143"/>
      <c r="S1241" s="143"/>
      <c r="T1241" s="139"/>
      <c r="U1241" s="140"/>
      <c r="V1241" s="141"/>
      <c r="W1241" s="141"/>
      <c r="X1241" s="144"/>
      <c r="Y1241" s="145"/>
      <c r="Z1241" s="143"/>
      <c r="AA1241" s="139"/>
      <c r="AB1241" s="146"/>
      <c r="AC1241" s="147" t="n">
        <f aca="false">SUM(K1241+M1241+N1241+Q1241+U1241+V1241+Y1241+Z1241+AA1241)</f>
        <v>0</v>
      </c>
      <c r="AD1241" s="150"/>
    </row>
    <row r="1242" s="151" customFormat="true" ht="23" hidden="false" customHeight="true" outlineLevel="0" collapsed="false">
      <c r="A1242" s="128"/>
      <c r="B1242" s="129"/>
      <c r="C1242" s="130"/>
      <c r="D1242" s="131"/>
      <c r="E1242" s="132"/>
      <c r="F1242" s="133"/>
      <c r="G1242" s="134"/>
      <c r="H1242" s="135"/>
      <c r="I1242" s="136"/>
      <c r="J1242" s="137"/>
      <c r="K1242" s="138"/>
      <c r="L1242" s="139"/>
      <c r="M1242" s="140"/>
      <c r="N1242" s="141"/>
      <c r="O1242" s="141"/>
      <c r="P1242" s="142"/>
      <c r="Q1242" s="138"/>
      <c r="R1242" s="143"/>
      <c r="S1242" s="143"/>
      <c r="T1242" s="139"/>
      <c r="U1242" s="140"/>
      <c r="V1242" s="141"/>
      <c r="W1242" s="141"/>
      <c r="X1242" s="144"/>
      <c r="Y1242" s="145"/>
      <c r="Z1242" s="143"/>
      <c r="AA1242" s="139"/>
      <c r="AB1242" s="146"/>
      <c r="AC1242" s="147" t="n">
        <f aca="false">SUM(K1242+M1242+N1242+Q1242+U1242+V1242+Y1242+Z1242+AA1242)</f>
        <v>0</v>
      </c>
      <c r="AD1242" s="150"/>
    </row>
    <row r="1243" s="151" customFormat="true" ht="23" hidden="false" customHeight="true" outlineLevel="0" collapsed="false">
      <c r="A1243" s="128"/>
      <c r="B1243" s="129"/>
      <c r="C1243" s="130"/>
      <c r="D1243" s="131"/>
      <c r="E1243" s="132"/>
      <c r="F1243" s="133"/>
      <c r="G1243" s="134"/>
      <c r="H1243" s="135"/>
      <c r="I1243" s="136"/>
      <c r="J1243" s="137"/>
      <c r="K1243" s="138"/>
      <c r="L1243" s="139"/>
      <c r="M1243" s="140"/>
      <c r="N1243" s="141"/>
      <c r="O1243" s="141"/>
      <c r="P1243" s="142"/>
      <c r="Q1243" s="138"/>
      <c r="R1243" s="143"/>
      <c r="S1243" s="143"/>
      <c r="T1243" s="139"/>
      <c r="U1243" s="140"/>
      <c r="V1243" s="141"/>
      <c r="W1243" s="141"/>
      <c r="X1243" s="144"/>
      <c r="Y1243" s="145"/>
      <c r="Z1243" s="143"/>
      <c r="AA1243" s="139"/>
      <c r="AB1243" s="146"/>
      <c r="AC1243" s="147" t="n">
        <f aca="false">SUM(K1243+M1243+N1243+Q1243+U1243+V1243+Y1243+Z1243+AA1243)</f>
        <v>0</v>
      </c>
      <c r="AD1243" s="150"/>
    </row>
    <row r="1244" s="151" customFormat="true" ht="23" hidden="false" customHeight="true" outlineLevel="0" collapsed="false">
      <c r="A1244" s="128"/>
      <c r="B1244" s="129"/>
      <c r="C1244" s="130"/>
      <c r="D1244" s="131"/>
      <c r="E1244" s="132"/>
      <c r="F1244" s="133"/>
      <c r="G1244" s="134"/>
      <c r="H1244" s="135"/>
      <c r="I1244" s="136"/>
      <c r="J1244" s="137"/>
      <c r="K1244" s="138"/>
      <c r="L1244" s="139"/>
      <c r="M1244" s="140"/>
      <c r="N1244" s="141"/>
      <c r="O1244" s="141"/>
      <c r="P1244" s="142"/>
      <c r="Q1244" s="138"/>
      <c r="R1244" s="143"/>
      <c r="S1244" s="143"/>
      <c r="T1244" s="139"/>
      <c r="U1244" s="140"/>
      <c r="V1244" s="141"/>
      <c r="W1244" s="141"/>
      <c r="X1244" s="144"/>
      <c r="Y1244" s="145"/>
      <c r="Z1244" s="143"/>
      <c r="AA1244" s="139"/>
      <c r="AB1244" s="146"/>
      <c r="AC1244" s="147" t="n">
        <f aca="false">SUM(K1244+M1244+N1244+Q1244+U1244+V1244+Y1244+Z1244+AA1244)</f>
        <v>0</v>
      </c>
      <c r="AD1244" s="150"/>
    </row>
    <row r="1245" s="151" customFormat="true" ht="23" hidden="false" customHeight="true" outlineLevel="0" collapsed="false">
      <c r="A1245" s="128"/>
      <c r="B1245" s="129"/>
      <c r="C1245" s="130"/>
      <c r="D1245" s="131"/>
      <c r="E1245" s="132"/>
      <c r="F1245" s="133"/>
      <c r="G1245" s="134"/>
      <c r="H1245" s="135"/>
      <c r="I1245" s="136"/>
      <c r="J1245" s="137"/>
      <c r="K1245" s="138"/>
      <c r="L1245" s="139"/>
      <c r="M1245" s="140"/>
      <c r="N1245" s="141"/>
      <c r="O1245" s="141"/>
      <c r="P1245" s="142"/>
      <c r="Q1245" s="138"/>
      <c r="R1245" s="143"/>
      <c r="S1245" s="143"/>
      <c r="T1245" s="139"/>
      <c r="U1245" s="140"/>
      <c r="V1245" s="141"/>
      <c r="W1245" s="141"/>
      <c r="X1245" s="144"/>
      <c r="Y1245" s="145"/>
      <c r="Z1245" s="143"/>
      <c r="AA1245" s="139"/>
      <c r="AB1245" s="146"/>
      <c r="AC1245" s="147" t="n">
        <f aca="false">SUM(K1245+M1245+N1245+Q1245+U1245+V1245+Y1245+Z1245+AA1245)</f>
        <v>0</v>
      </c>
      <c r="AD1245" s="150"/>
    </row>
    <row r="1246" s="151" customFormat="true" ht="23" hidden="false" customHeight="true" outlineLevel="0" collapsed="false">
      <c r="A1246" s="128"/>
      <c r="B1246" s="129"/>
      <c r="C1246" s="130"/>
      <c r="D1246" s="131"/>
      <c r="E1246" s="132"/>
      <c r="F1246" s="133"/>
      <c r="G1246" s="134"/>
      <c r="H1246" s="135"/>
      <c r="I1246" s="136"/>
      <c r="J1246" s="137"/>
      <c r="K1246" s="138"/>
      <c r="L1246" s="139"/>
      <c r="M1246" s="140"/>
      <c r="N1246" s="141"/>
      <c r="O1246" s="141"/>
      <c r="P1246" s="142"/>
      <c r="Q1246" s="138"/>
      <c r="R1246" s="143"/>
      <c r="S1246" s="143"/>
      <c r="T1246" s="139"/>
      <c r="U1246" s="140"/>
      <c r="V1246" s="141"/>
      <c r="W1246" s="141"/>
      <c r="X1246" s="144"/>
      <c r="Y1246" s="145"/>
      <c r="Z1246" s="143"/>
      <c r="AA1246" s="139"/>
      <c r="AB1246" s="146"/>
      <c r="AC1246" s="147" t="n">
        <f aca="false">SUM(K1246+M1246+N1246+Q1246+U1246+V1246+Y1246+Z1246+AA1246)</f>
        <v>0</v>
      </c>
      <c r="AD1246" s="150"/>
    </row>
    <row r="1247" s="151" customFormat="true" ht="23" hidden="false" customHeight="true" outlineLevel="0" collapsed="false">
      <c r="A1247" s="128"/>
      <c r="B1247" s="129"/>
      <c r="C1247" s="130"/>
      <c r="D1247" s="131"/>
      <c r="E1247" s="132"/>
      <c r="F1247" s="133"/>
      <c r="G1247" s="134"/>
      <c r="H1247" s="135"/>
      <c r="I1247" s="136"/>
      <c r="J1247" s="137"/>
      <c r="K1247" s="138"/>
      <c r="L1247" s="139"/>
      <c r="M1247" s="140"/>
      <c r="N1247" s="141"/>
      <c r="O1247" s="141"/>
      <c r="P1247" s="142"/>
      <c r="Q1247" s="138"/>
      <c r="R1247" s="143"/>
      <c r="S1247" s="143"/>
      <c r="T1247" s="139"/>
      <c r="U1247" s="140"/>
      <c r="V1247" s="141"/>
      <c r="W1247" s="141"/>
      <c r="X1247" s="144"/>
      <c r="Y1247" s="145"/>
      <c r="Z1247" s="143"/>
      <c r="AA1247" s="139"/>
      <c r="AB1247" s="146"/>
      <c r="AC1247" s="147" t="n">
        <f aca="false">SUM(K1247+M1247+N1247+Q1247+U1247+V1247+Y1247+Z1247+AA1247)</f>
        <v>0</v>
      </c>
      <c r="AD1247" s="150"/>
    </row>
    <row r="1248" s="151" customFormat="true" ht="23" hidden="false" customHeight="true" outlineLevel="0" collapsed="false">
      <c r="A1248" s="128"/>
      <c r="B1248" s="129"/>
      <c r="C1248" s="130"/>
      <c r="D1248" s="131"/>
      <c r="E1248" s="132"/>
      <c r="F1248" s="133"/>
      <c r="G1248" s="134"/>
      <c r="H1248" s="135"/>
      <c r="I1248" s="136"/>
      <c r="J1248" s="137"/>
      <c r="K1248" s="138"/>
      <c r="L1248" s="139"/>
      <c r="M1248" s="140"/>
      <c r="N1248" s="141"/>
      <c r="O1248" s="141"/>
      <c r="P1248" s="142"/>
      <c r="Q1248" s="138"/>
      <c r="R1248" s="143"/>
      <c r="S1248" s="143"/>
      <c r="T1248" s="139"/>
      <c r="U1248" s="140"/>
      <c r="V1248" s="141"/>
      <c r="W1248" s="141"/>
      <c r="X1248" s="144"/>
      <c r="Y1248" s="145"/>
      <c r="Z1248" s="143"/>
      <c r="AA1248" s="139"/>
      <c r="AB1248" s="146"/>
      <c r="AC1248" s="147" t="n">
        <f aca="false">SUM(K1248+M1248+N1248+Q1248+U1248+V1248+Y1248+Z1248+AA1248)</f>
        <v>0</v>
      </c>
      <c r="AD1248" s="150"/>
    </row>
    <row r="1249" s="151" customFormat="true" ht="23" hidden="false" customHeight="true" outlineLevel="0" collapsed="false">
      <c r="A1249" s="128"/>
      <c r="B1249" s="129"/>
      <c r="C1249" s="130"/>
      <c r="D1249" s="131"/>
      <c r="E1249" s="132"/>
      <c r="F1249" s="133"/>
      <c r="G1249" s="134"/>
      <c r="H1249" s="135"/>
      <c r="I1249" s="136"/>
      <c r="J1249" s="137"/>
      <c r="K1249" s="138"/>
      <c r="L1249" s="139"/>
      <c r="M1249" s="140"/>
      <c r="N1249" s="141"/>
      <c r="O1249" s="141"/>
      <c r="P1249" s="142"/>
      <c r="Q1249" s="138"/>
      <c r="R1249" s="143"/>
      <c r="S1249" s="143"/>
      <c r="T1249" s="139"/>
      <c r="U1249" s="140"/>
      <c r="V1249" s="141"/>
      <c r="W1249" s="141"/>
      <c r="X1249" s="144"/>
      <c r="Y1249" s="145"/>
      <c r="Z1249" s="143"/>
      <c r="AA1249" s="139"/>
      <c r="AB1249" s="146"/>
      <c r="AC1249" s="147" t="n">
        <f aca="false">SUM(K1249+M1249+N1249+Q1249+U1249+V1249+Y1249+Z1249+AA1249)</f>
        <v>0</v>
      </c>
      <c r="AD1249" s="150"/>
    </row>
    <row r="1250" s="151" customFormat="true" ht="23" hidden="false" customHeight="true" outlineLevel="0" collapsed="false">
      <c r="A1250" s="128"/>
      <c r="B1250" s="129"/>
      <c r="C1250" s="130"/>
      <c r="D1250" s="131"/>
      <c r="E1250" s="132"/>
      <c r="F1250" s="133"/>
      <c r="G1250" s="134"/>
      <c r="H1250" s="135"/>
      <c r="I1250" s="136"/>
      <c r="J1250" s="137"/>
      <c r="K1250" s="138"/>
      <c r="L1250" s="139"/>
      <c r="M1250" s="140"/>
      <c r="N1250" s="141"/>
      <c r="O1250" s="141"/>
      <c r="P1250" s="142"/>
      <c r="Q1250" s="138"/>
      <c r="R1250" s="143"/>
      <c r="S1250" s="143"/>
      <c r="T1250" s="139"/>
      <c r="U1250" s="140"/>
      <c r="V1250" s="141"/>
      <c r="W1250" s="141"/>
      <c r="X1250" s="144"/>
      <c r="Y1250" s="145"/>
      <c r="Z1250" s="143"/>
      <c r="AA1250" s="139"/>
      <c r="AB1250" s="146"/>
      <c r="AC1250" s="147" t="n">
        <f aca="false">SUM(K1250+M1250+N1250+Q1250+U1250+V1250+Y1250+Z1250+AA1250)</f>
        <v>0</v>
      </c>
      <c r="AD1250" s="150"/>
    </row>
    <row r="1251" s="151" customFormat="true" ht="23" hidden="false" customHeight="true" outlineLevel="0" collapsed="false">
      <c r="A1251" s="128"/>
      <c r="B1251" s="129"/>
      <c r="C1251" s="130"/>
      <c r="D1251" s="131"/>
      <c r="E1251" s="132"/>
      <c r="F1251" s="133"/>
      <c r="G1251" s="134"/>
      <c r="H1251" s="135"/>
      <c r="I1251" s="136"/>
      <c r="J1251" s="137"/>
      <c r="K1251" s="138"/>
      <c r="L1251" s="139"/>
      <c r="M1251" s="140"/>
      <c r="N1251" s="141"/>
      <c r="O1251" s="141"/>
      <c r="P1251" s="142"/>
      <c r="Q1251" s="138"/>
      <c r="R1251" s="143"/>
      <c r="S1251" s="143"/>
      <c r="T1251" s="139"/>
      <c r="U1251" s="140"/>
      <c r="V1251" s="141"/>
      <c r="W1251" s="141"/>
      <c r="X1251" s="144"/>
      <c r="Y1251" s="145"/>
      <c r="Z1251" s="143"/>
      <c r="AA1251" s="139"/>
      <c r="AB1251" s="146"/>
      <c r="AC1251" s="147" t="n">
        <f aca="false">SUM(K1251+M1251+N1251+Q1251+U1251+V1251+Y1251+Z1251+AA1251)</f>
        <v>0</v>
      </c>
      <c r="AD1251" s="150"/>
    </row>
    <row r="1252" s="151" customFormat="true" ht="23" hidden="false" customHeight="true" outlineLevel="0" collapsed="false">
      <c r="A1252" s="128"/>
      <c r="B1252" s="129"/>
      <c r="C1252" s="130"/>
      <c r="D1252" s="131"/>
      <c r="E1252" s="132"/>
      <c r="F1252" s="133"/>
      <c r="G1252" s="134"/>
      <c r="H1252" s="135"/>
      <c r="I1252" s="136"/>
      <c r="J1252" s="137"/>
      <c r="K1252" s="138"/>
      <c r="L1252" s="139"/>
      <c r="M1252" s="140"/>
      <c r="N1252" s="141"/>
      <c r="O1252" s="141"/>
      <c r="P1252" s="142"/>
      <c r="Q1252" s="138"/>
      <c r="R1252" s="143"/>
      <c r="S1252" s="143"/>
      <c r="T1252" s="139"/>
      <c r="U1252" s="140"/>
      <c r="V1252" s="141"/>
      <c r="W1252" s="141"/>
      <c r="X1252" s="144"/>
      <c r="Y1252" s="145"/>
      <c r="Z1252" s="143"/>
      <c r="AA1252" s="139"/>
      <c r="AB1252" s="146"/>
      <c r="AC1252" s="147" t="n">
        <f aca="false">SUM(K1252+M1252+N1252+Q1252+U1252+V1252+Y1252+Z1252+AA1252)</f>
        <v>0</v>
      </c>
      <c r="AD1252" s="150"/>
    </row>
    <row r="1253" s="151" customFormat="true" ht="23" hidden="false" customHeight="true" outlineLevel="0" collapsed="false">
      <c r="A1253" s="128"/>
      <c r="B1253" s="129"/>
      <c r="C1253" s="130"/>
      <c r="D1253" s="131"/>
      <c r="E1253" s="132"/>
      <c r="F1253" s="133"/>
      <c r="G1253" s="134"/>
      <c r="H1253" s="135"/>
      <c r="I1253" s="136"/>
      <c r="J1253" s="137"/>
      <c r="K1253" s="138"/>
      <c r="L1253" s="139"/>
      <c r="M1253" s="140"/>
      <c r="N1253" s="141"/>
      <c r="O1253" s="141"/>
      <c r="P1253" s="142"/>
      <c r="Q1253" s="138"/>
      <c r="R1253" s="143"/>
      <c r="S1253" s="143"/>
      <c r="T1253" s="139"/>
      <c r="U1253" s="140"/>
      <c r="V1253" s="141"/>
      <c r="W1253" s="141"/>
      <c r="X1253" s="144"/>
      <c r="Y1253" s="145"/>
      <c r="Z1253" s="143"/>
      <c r="AA1253" s="139"/>
      <c r="AB1253" s="146"/>
      <c r="AC1253" s="147" t="n">
        <f aca="false">SUM(K1253+M1253+N1253+Q1253+U1253+V1253+Y1253+Z1253+AA1253)</f>
        <v>0</v>
      </c>
      <c r="AD1253" s="150"/>
    </row>
    <row r="1254" s="151" customFormat="true" ht="23" hidden="false" customHeight="true" outlineLevel="0" collapsed="false">
      <c r="A1254" s="128"/>
      <c r="B1254" s="129"/>
      <c r="C1254" s="130"/>
      <c r="D1254" s="131"/>
      <c r="E1254" s="132"/>
      <c r="F1254" s="133"/>
      <c r="G1254" s="134"/>
      <c r="H1254" s="135"/>
      <c r="I1254" s="136"/>
      <c r="J1254" s="137"/>
      <c r="K1254" s="138"/>
      <c r="L1254" s="139"/>
      <c r="M1254" s="140"/>
      <c r="N1254" s="141"/>
      <c r="O1254" s="141"/>
      <c r="P1254" s="142"/>
      <c r="Q1254" s="138"/>
      <c r="R1254" s="143"/>
      <c r="S1254" s="143"/>
      <c r="T1254" s="139"/>
      <c r="U1254" s="140"/>
      <c r="V1254" s="141"/>
      <c r="W1254" s="141"/>
      <c r="X1254" s="144"/>
      <c r="Y1254" s="145"/>
      <c r="Z1254" s="143"/>
      <c r="AA1254" s="139"/>
      <c r="AB1254" s="146"/>
      <c r="AC1254" s="147" t="n">
        <f aca="false">SUM(K1254+M1254+N1254+Q1254+U1254+V1254+Y1254+Z1254+AA1254)</f>
        <v>0</v>
      </c>
      <c r="AD1254" s="150"/>
    </row>
    <row r="1255" s="151" customFormat="true" ht="23" hidden="false" customHeight="true" outlineLevel="0" collapsed="false">
      <c r="A1255" s="128"/>
      <c r="B1255" s="129"/>
      <c r="C1255" s="130"/>
      <c r="D1255" s="131"/>
      <c r="E1255" s="132"/>
      <c r="F1255" s="133"/>
      <c r="G1255" s="134"/>
      <c r="H1255" s="135"/>
      <c r="I1255" s="136"/>
      <c r="J1255" s="137"/>
      <c r="K1255" s="138"/>
      <c r="L1255" s="139"/>
      <c r="M1255" s="140"/>
      <c r="N1255" s="141"/>
      <c r="O1255" s="141"/>
      <c r="P1255" s="142"/>
      <c r="Q1255" s="138"/>
      <c r="R1255" s="143"/>
      <c r="S1255" s="143"/>
      <c r="T1255" s="139"/>
      <c r="U1255" s="140"/>
      <c r="V1255" s="141"/>
      <c r="W1255" s="141"/>
      <c r="X1255" s="144"/>
      <c r="Y1255" s="145"/>
      <c r="Z1255" s="143"/>
      <c r="AA1255" s="139"/>
      <c r="AB1255" s="146"/>
      <c r="AC1255" s="147" t="n">
        <f aca="false">SUM(K1255+M1255+N1255+Q1255+U1255+V1255+Y1255+Z1255+AA1255)</f>
        <v>0</v>
      </c>
      <c r="AD1255" s="150"/>
    </row>
    <row r="1256" s="151" customFormat="true" ht="23" hidden="false" customHeight="true" outlineLevel="0" collapsed="false">
      <c r="A1256" s="128"/>
      <c r="B1256" s="129"/>
      <c r="C1256" s="130"/>
      <c r="D1256" s="131"/>
      <c r="E1256" s="132"/>
      <c r="F1256" s="133"/>
      <c r="G1256" s="134"/>
      <c r="H1256" s="135"/>
      <c r="I1256" s="136"/>
      <c r="J1256" s="137"/>
      <c r="K1256" s="138"/>
      <c r="L1256" s="139"/>
      <c r="M1256" s="140"/>
      <c r="N1256" s="141"/>
      <c r="O1256" s="141"/>
      <c r="P1256" s="142"/>
      <c r="Q1256" s="138"/>
      <c r="R1256" s="143"/>
      <c r="S1256" s="143"/>
      <c r="T1256" s="139"/>
      <c r="U1256" s="140"/>
      <c r="V1256" s="141"/>
      <c r="W1256" s="141"/>
      <c r="X1256" s="144"/>
      <c r="Y1256" s="145"/>
      <c r="Z1256" s="143"/>
      <c r="AA1256" s="139"/>
      <c r="AB1256" s="146"/>
      <c r="AC1256" s="147" t="n">
        <f aca="false">SUM(K1256+M1256+N1256+Q1256+U1256+V1256+Y1256+Z1256+AA1256)</f>
        <v>0</v>
      </c>
      <c r="AD1256" s="150"/>
    </row>
    <row r="1257" s="151" customFormat="true" ht="23" hidden="false" customHeight="true" outlineLevel="0" collapsed="false">
      <c r="A1257" s="128"/>
      <c r="B1257" s="129"/>
      <c r="C1257" s="130"/>
      <c r="D1257" s="131"/>
      <c r="E1257" s="132"/>
      <c r="F1257" s="133"/>
      <c r="G1257" s="134"/>
      <c r="H1257" s="135"/>
      <c r="I1257" s="136"/>
      <c r="J1257" s="137"/>
      <c r="K1257" s="138"/>
      <c r="L1257" s="139"/>
      <c r="M1257" s="140"/>
      <c r="N1257" s="141"/>
      <c r="O1257" s="141"/>
      <c r="P1257" s="142"/>
      <c r="Q1257" s="138"/>
      <c r="R1257" s="143"/>
      <c r="S1257" s="143"/>
      <c r="T1257" s="139"/>
      <c r="U1257" s="140"/>
      <c r="V1257" s="141"/>
      <c r="W1257" s="141"/>
      <c r="X1257" s="144"/>
      <c r="Y1257" s="145"/>
      <c r="Z1257" s="143"/>
      <c r="AA1257" s="139"/>
      <c r="AB1257" s="146"/>
      <c r="AC1257" s="147" t="n">
        <f aca="false">SUM(K1257+M1257+N1257+Q1257+U1257+V1257+Y1257+Z1257+AA1257)</f>
        <v>0</v>
      </c>
      <c r="AD1257" s="150"/>
    </row>
    <row r="1258" s="151" customFormat="true" ht="23" hidden="false" customHeight="true" outlineLevel="0" collapsed="false">
      <c r="A1258" s="128"/>
      <c r="B1258" s="129"/>
      <c r="C1258" s="130"/>
      <c r="D1258" s="131"/>
      <c r="E1258" s="132"/>
      <c r="F1258" s="133"/>
      <c r="G1258" s="134"/>
      <c r="H1258" s="135"/>
      <c r="I1258" s="136"/>
      <c r="J1258" s="137"/>
      <c r="K1258" s="138"/>
      <c r="L1258" s="139"/>
      <c r="M1258" s="140"/>
      <c r="N1258" s="141"/>
      <c r="O1258" s="141"/>
      <c r="P1258" s="142"/>
      <c r="Q1258" s="138"/>
      <c r="R1258" s="143"/>
      <c r="S1258" s="143"/>
      <c r="T1258" s="139"/>
      <c r="U1258" s="140"/>
      <c r="V1258" s="141"/>
      <c r="W1258" s="141"/>
      <c r="X1258" s="144"/>
      <c r="Y1258" s="145"/>
      <c r="Z1258" s="143"/>
      <c r="AA1258" s="139"/>
      <c r="AB1258" s="146"/>
      <c r="AC1258" s="147" t="n">
        <f aca="false">SUM(K1258+M1258+N1258+Q1258+U1258+V1258+Y1258+Z1258+AA1258)</f>
        <v>0</v>
      </c>
      <c r="AD1258" s="150"/>
    </row>
    <row r="1259" s="151" customFormat="true" ht="23" hidden="false" customHeight="true" outlineLevel="0" collapsed="false">
      <c r="A1259" s="128"/>
      <c r="B1259" s="129"/>
      <c r="C1259" s="130"/>
      <c r="D1259" s="131"/>
      <c r="E1259" s="132"/>
      <c r="F1259" s="133"/>
      <c r="G1259" s="134"/>
      <c r="H1259" s="135"/>
      <c r="I1259" s="136"/>
      <c r="J1259" s="137"/>
      <c r="K1259" s="138"/>
      <c r="L1259" s="139"/>
      <c r="M1259" s="140"/>
      <c r="N1259" s="141"/>
      <c r="O1259" s="141"/>
      <c r="P1259" s="142"/>
      <c r="Q1259" s="138"/>
      <c r="R1259" s="143"/>
      <c r="S1259" s="143"/>
      <c r="T1259" s="139"/>
      <c r="U1259" s="140"/>
      <c r="V1259" s="141"/>
      <c r="W1259" s="141"/>
      <c r="X1259" s="144"/>
      <c r="Y1259" s="145"/>
      <c r="Z1259" s="143"/>
      <c r="AA1259" s="139"/>
      <c r="AB1259" s="146"/>
      <c r="AC1259" s="147" t="n">
        <f aca="false">SUM(K1259+M1259+N1259+Q1259+U1259+V1259+Y1259+Z1259+AA1259)</f>
        <v>0</v>
      </c>
      <c r="AD1259" s="150"/>
    </row>
    <row r="1260" s="151" customFormat="true" ht="23" hidden="false" customHeight="true" outlineLevel="0" collapsed="false">
      <c r="A1260" s="128"/>
      <c r="B1260" s="129"/>
      <c r="C1260" s="130"/>
      <c r="D1260" s="131"/>
      <c r="E1260" s="132"/>
      <c r="F1260" s="133"/>
      <c r="G1260" s="134"/>
      <c r="H1260" s="135"/>
      <c r="I1260" s="136"/>
      <c r="J1260" s="137"/>
      <c r="K1260" s="138"/>
      <c r="L1260" s="139"/>
      <c r="M1260" s="140"/>
      <c r="N1260" s="141"/>
      <c r="O1260" s="141"/>
      <c r="P1260" s="142"/>
      <c r="Q1260" s="138"/>
      <c r="R1260" s="143"/>
      <c r="S1260" s="143"/>
      <c r="T1260" s="139"/>
      <c r="U1260" s="140"/>
      <c r="V1260" s="141"/>
      <c r="W1260" s="141"/>
      <c r="X1260" s="144"/>
      <c r="Y1260" s="145"/>
      <c r="Z1260" s="143"/>
      <c r="AA1260" s="139"/>
      <c r="AB1260" s="146"/>
      <c r="AC1260" s="147" t="n">
        <f aca="false">SUM(K1260+M1260+N1260+Q1260+U1260+V1260+Y1260+Z1260+AA1260)</f>
        <v>0</v>
      </c>
      <c r="AD1260" s="150"/>
    </row>
    <row r="1261" s="151" customFormat="true" ht="23" hidden="false" customHeight="true" outlineLevel="0" collapsed="false">
      <c r="A1261" s="128"/>
      <c r="B1261" s="129"/>
      <c r="C1261" s="130"/>
      <c r="D1261" s="131"/>
      <c r="E1261" s="132"/>
      <c r="F1261" s="133"/>
      <c r="G1261" s="134"/>
      <c r="H1261" s="135"/>
      <c r="I1261" s="136"/>
      <c r="J1261" s="137"/>
      <c r="K1261" s="138"/>
      <c r="L1261" s="139"/>
      <c r="M1261" s="140"/>
      <c r="N1261" s="141"/>
      <c r="O1261" s="141"/>
      <c r="P1261" s="142"/>
      <c r="Q1261" s="138"/>
      <c r="R1261" s="143"/>
      <c r="S1261" s="143"/>
      <c r="T1261" s="139"/>
      <c r="U1261" s="140"/>
      <c r="V1261" s="141"/>
      <c r="W1261" s="141"/>
      <c r="X1261" s="144"/>
      <c r="Y1261" s="145"/>
      <c r="Z1261" s="143"/>
      <c r="AA1261" s="139"/>
      <c r="AB1261" s="146"/>
      <c r="AC1261" s="147" t="n">
        <f aca="false">SUM(K1261+M1261+N1261+Q1261+U1261+V1261+Y1261+Z1261+AA1261)</f>
        <v>0</v>
      </c>
      <c r="AD1261" s="150"/>
    </row>
    <row r="1262" s="151" customFormat="true" ht="23" hidden="false" customHeight="true" outlineLevel="0" collapsed="false">
      <c r="A1262" s="128"/>
      <c r="B1262" s="129"/>
      <c r="C1262" s="130"/>
      <c r="D1262" s="131"/>
      <c r="E1262" s="132"/>
      <c r="F1262" s="133"/>
      <c r="G1262" s="134"/>
      <c r="H1262" s="135"/>
      <c r="I1262" s="136"/>
      <c r="J1262" s="137"/>
      <c r="K1262" s="138"/>
      <c r="L1262" s="139"/>
      <c r="M1262" s="140"/>
      <c r="N1262" s="141"/>
      <c r="O1262" s="141"/>
      <c r="P1262" s="142"/>
      <c r="Q1262" s="138"/>
      <c r="R1262" s="143"/>
      <c r="S1262" s="143"/>
      <c r="T1262" s="139"/>
      <c r="U1262" s="140"/>
      <c r="V1262" s="141"/>
      <c r="W1262" s="141"/>
      <c r="X1262" s="144"/>
      <c r="Y1262" s="145"/>
      <c r="Z1262" s="143"/>
      <c r="AA1262" s="139"/>
      <c r="AB1262" s="146"/>
      <c r="AC1262" s="147" t="n">
        <f aca="false">SUM(K1262+M1262+N1262+Q1262+U1262+V1262+Y1262+Z1262+AA1262)</f>
        <v>0</v>
      </c>
      <c r="AD1262" s="150"/>
    </row>
    <row r="1263" s="151" customFormat="true" ht="23" hidden="false" customHeight="true" outlineLevel="0" collapsed="false">
      <c r="A1263" s="128"/>
      <c r="B1263" s="129"/>
      <c r="C1263" s="130"/>
      <c r="D1263" s="131"/>
      <c r="E1263" s="132"/>
      <c r="F1263" s="133"/>
      <c r="G1263" s="134"/>
      <c r="H1263" s="135"/>
      <c r="I1263" s="136"/>
      <c r="J1263" s="137"/>
      <c r="K1263" s="138"/>
      <c r="L1263" s="139"/>
      <c r="M1263" s="140"/>
      <c r="N1263" s="141"/>
      <c r="O1263" s="141"/>
      <c r="P1263" s="142"/>
      <c r="Q1263" s="138"/>
      <c r="R1263" s="143"/>
      <c r="S1263" s="143"/>
      <c r="T1263" s="139"/>
      <c r="U1263" s="140"/>
      <c r="V1263" s="141"/>
      <c r="W1263" s="141"/>
      <c r="X1263" s="144"/>
      <c r="Y1263" s="145"/>
      <c r="Z1263" s="143"/>
      <c r="AA1263" s="139"/>
      <c r="AB1263" s="146"/>
      <c r="AC1263" s="147" t="n">
        <f aca="false">SUM(K1263+M1263+N1263+Q1263+U1263+V1263+Y1263+Z1263+AA1263)</f>
        <v>0</v>
      </c>
      <c r="AD1263" s="150"/>
    </row>
    <row r="1264" s="151" customFormat="true" ht="23" hidden="false" customHeight="true" outlineLevel="0" collapsed="false">
      <c r="A1264" s="128"/>
      <c r="B1264" s="129"/>
      <c r="C1264" s="130"/>
      <c r="D1264" s="131"/>
      <c r="E1264" s="132"/>
      <c r="F1264" s="133"/>
      <c r="G1264" s="134"/>
      <c r="H1264" s="135"/>
      <c r="I1264" s="136"/>
      <c r="J1264" s="137"/>
      <c r="K1264" s="138"/>
      <c r="L1264" s="139"/>
      <c r="M1264" s="140"/>
      <c r="N1264" s="141"/>
      <c r="O1264" s="141"/>
      <c r="P1264" s="142"/>
      <c r="Q1264" s="138"/>
      <c r="R1264" s="143"/>
      <c r="S1264" s="143"/>
      <c r="T1264" s="139"/>
      <c r="U1264" s="140"/>
      <c r="V1264" s="141"/>
      <c r="W1264" s="141"/>
      <c r="X1264" s="144"/>
      <c r="Y1264" s="145"/>
      <c r="Z1264" s="143"/>
      <c r="AA1264" s="139"/>
      <c r="AB1264" s="146"/>
      <c r="AC1264" s="147" t="n">
        <f aca="false">SUM(K1264+M1264+N1264+Q1264+U1264+V1264+Y1264+Z1264+AA1264)</f>
        <v>0</v>
      </c>
      <c r="AD1264" s="150"/>
    </row>
    <row r="1265" s="151" customFormat="true" ht="23" hidden="false" customHeight="true" outlineLevel="0" collapsed="false">
      <c r="A1265" s="128"/>
      <c r="B1265" s="129"/>
      <c r="C1265" s="130"/>
      <c r="D1265" s="131"/>
      <c r="E1265" s="132"/>
      <c r="F1265" s="133"/>
      <c r="G1265" s="134"/>
      <c r="H1265" s="135"/>
      <c r="I1265" s="136"/>
      <c r="J1265" s="137"/>
      <c r="K1265" s="138"/>
      <c r="L1265" s="139"/>
      <c r="M1265" s="140"/>
      <c r="N1265" s="141"/>
      <c r="O1265" s="141"/>
      <c r="P1265" s="142"/>
      <c r="Q1265" s="138"/>
      <c r="R1265" s="143"/>
      <c r="S1265" s="143"/>
      <c r="T1265" s="139"/>
      <c r="U1265" s="140"/>
      <c r="V1265" s="141"/>
      <c r="W1265" s="141"/>
      <c r="X1265" s="144"/>
      <c r="Y1265" s="145"/>
      <c r="Z1265" s="143"/>
      <c r="AA1265" s="139"/>
      <c r="AB1265" s="146"/>
      <c r="AC1265" s="147" t="n">
        <f aca="false">SUM(K1265+M1265+N1265+Q1265+U1265+V1265+Y1265+Z1265+AA1265)</f>
        <v>0</v>
      </c>
      <c r="AD1265" s="150"/>
    </row>
    <row r="1266" s="151" customFormat="true" ht="23" hidden="false" customHeight="true" outlineLevel="0" collapsed="false">
      <c r="A1266" s="128"/>
      <c r="B1266" s="129"/>
      <c r="C1266" s="130"/>
      <c r="D1266" s="131"/>
      <c r="E1266" s="132"/>
      <c r="F1266" s="133"/>
      <c r="G1266" s="134"/>
      <c r="H1266" s="135"/>
      <c r="I1266" s="136"/>
      <c r="J1266" s="137"/>
      <c r="K1266" s="138"/>
      <c r="L1266" s="139"/>
      <c r="M1266" s="140"/>
      <c r="N1266" s="141"/>
      <c r="O1266" s="141"/>
      <c r="P1266" s="142"/>
      <c r="Q1266" s="138"/>
      <c r="R1266" s="143"/>
      <c r="S1266" s="143"/>
      <c r="T1266" s="139"/>
      <c r="U1266" s="140"/>
      <c r="V1266" s="141"/>
      <c r="W1266" s="141"/>
      <c r="X1266" s="144"/>
      <c r="Y1266" s="145"/>
      <c r="Z1266" s="143"/>
      <c r="AA1266" s="139"/>
      <c r="AB1266" s="146"/>
      <c r="AC1266" s="147" t="n">
        <f aca="false">SUM(K1266+M1266+N1266+Q1266+U1266+V1266+Y1266+Z1266+AA1266)</f>
        <v>0</v>
      </c>
      <c r="AD1266" s="150"/>
    </row>
    <row r="1267" s="151" customFormat="true" ht="23" hidden="false" customHeight="true" outlineLevel="0" collapsed="false">
      <c r="A1267" s="128"/>
      <c r="B1267" s="129"/>
      <c r="C1267" s="130"/>
      <c r="D1267" s="131"/>
      <c r="E1267" s="132"/>
      <c r="F1267" s="133"/>
      <c r="G1267" s="134"/>
      <c r="H1267" s="135"/>
      <c r="I1267" s="136"/>
      <c r="J1267" s="137"/>
      <c r="K1267" s="138"/>
      <c r="L1267" s="139"/>
      <c r="M1267" s="140"/>
      <c r="N1267" s="141"/>
      <c r="O1267" s="141"/>
      <c r="P1267" s="142"/>
      <c r="Q1267" s="138"/>
      <c r="R1267" s="143"/>
      <c r="S1267" s="143"/>
      <c r="T1267" s="139"/>
      <c r="U1267" s="140"/>
      <c r="V1267" s="141"/>
      <c r="W1267" s="141"/>
      <c r="X1267" s="144"/>
      <c r="Y1267" s="145"/>
      <c r="Z1267" s="143"/>
      <c r="AA1267" s="139"/>
      <c r="AB1267" s="146"/>
      <c r="AC1267" s="147" t="n">
        <f aca="false">SUM(K1267+M1267+N1267+Q1267+U1267+V1267+Y1267+Z1267+AA1267)</f>
        <v>0</v>
      </c>
      <c r="AD1267" s="150"/>
    </row>
    <row r="1268" s="151" customFormat="true" ht="23" hidden="false" customHeight="true" outlineLevel="0" collapsed="false">
      <c r="A1268" s="128"/>
      <c r="B1268" s="129"/>
      <c r="C1268" s="130"/>
      <c r="D1268" s="131"/>
      <c r="E1268" s="132"/>
      <c r="F1268" s="133"/>
      <c r="G1268" s="134"/>
      <c r="H1268" s="135"/>
      <c r="I1268" s="136"/>
      <c r="J1268" s="137"/>
      <c r="K1268" s="138"/>
      <c r="L1268" s="139"/>
      <c r="M1268" s="140"/>
      <c r="N1268" s="141"/>
      <c r="O1268" s="141"/>
      <c r="P1268" s="142"/>
      <c r="Q1268" s="138"/>
      <c r="R1268" s="143"/>
      <c r="S1268" s="143"/>
      <c r="T1268" s="139"/>
      <c r="U1268" s="140"/>
      <c r="V1268" s="141"/>
      <c r="W1268" s="141"/>
      <c r="X1268" s="144"/>
      <c r="Y1268" s="145"/>
      <c r="Z1268" s="143"/>
      <c r="AA1268" s="139"/>
      <c r="AB1268" s="146"/>
      <c r="AC1268" s="147" t="n">
        <f aca="false">SUM(K1268+M1268+N1268+Q1268+U1268+V1268+Y1268+Z1268+AA1268)</f>
        <v>0</v>
      </c>
      <c r="AD1268" s="150"/>
    </row>
    <row r="1269" s="151" customFormat="true" ht="23" hidden="false" customHeight="true" outlineLevel="0" collapsed="false">
      <c r="A1269" s="128"/>
      <c r="B1269" s="129"/>
      <c r="C1269" s="130"/>
      <c r="D1269" s="131"/>
      <c r="E1269" s="132"/>
      <c r="F1269" s="133"/>
      <c r="G1269" s="134"/>
      <c r="H1269" s="135"/>
      <c r="I1269" s="136"/>
      <c r="J1269" s="137"/>
      <c r="K1269" s="138"/>
      <c r="L1269" s="139"/>
      <c r="M1269" s="140"/>
      <c r="N1269" s="141"/>
      <c r="O1269" s="141"/>
      <c r="P1269" s="142"/>
      <c r="Q1269" s="138"/>
      <c r="R1269" s="143"/>
      <c r="S1269" s="143"/>
      <c r="T1269" s="139"/>
      <c r="U1269" s="140"/>
      <c r="V1269" s="141"/>
      <c r="W1269" s="141"/>
      <c r="X1269" s="144"/>
      <c r="Y1269" s="145"/>
      <c r="Z1269" s="143"/>
      <c r="AA1269" s="139"/>
      <c r="AB1269" s="146"/>
      <c r="AC1269" s="147" t="n">
        <f aca="false">SUM(K1269+M1269+N1269+Q1269+U1269+V1269+Y1269+Z1269+AA1269)</f>
        <v>0</v>
      </c>
      <c r="AD1269" s="150"/>
    </row>
    <row r="1270" s="151" customFormat="true" ht="23" hidden="false" customHeight="true" outlineLevel="0" collapsed="false">
      <c r="A1270" s="128"/>
      <c r="B1270" s="129"/>
      <c r="C1270" s="130"/>
      <c r="D1270" s="131"/>
      <c r="E1270" s="132"/>
      <c r="F1270" s="133"/>
      <c r="G1270" s="134"/>
      <c r="H1270" s="135"/>
      <c r="I1270" s="136"/>
      <c r="J1270" s="137"/>
      <c r="K1270" s="138"/>
      <c r="L1270" s="139"/>
      <c r="M1270" s="140"/>
      <c r="N1270" s="141"/>
      <c r="O1270" s="141"/>
      <c r="P1270" s="142"/>
      <c r="Q1270" s="138"/>
      <c r="R1270" s="143"/>
      <c r="S1270" s="143"/>
      <c r="T1270" s="139"/>
      <c r="U1270" s="140"/>
      <c r="V1270" s="141"/>
      <c r="W1270" s="141"/>
      <c r="X1270" s="144"/>
      <c r="Y1270" s="145"/>
      <c r="Z1270" s="143"/>
      <c r="AA1270" s="139"/>
      <c r="AB1270" s="146"/>
      <c r="AC1270" s="147" t="n">
        <f aca="false">SUM(K1270+M1270+N1270+Q1270+U1270+V1270+Y1270+Z1270+AA1270)</f>
        <v>0</v>
      </c>
      <c r="AD1270" s="150"/>
    </row>
    <row r="1271" s="151" customFormat="true" ht="23" hidden="false" customHeight="true" outlineLevel="0" collapsed="false">
      <c r="A1271" s="128"/>
      <c r="B1271" s="129"/>
      <c r="C1271" s="130"/>
      <c r="D1271" s="131"/>
      <c r="E1271" s="132"/>
      <c r="F1271" s="133"/>
      <c r="G1271" s="134"/>
      <c r="H1271" s="135"/>
      <c r="I1271" s="136"/>
      <c r="J1271" s="137"/>
      <c r="K1271" s="138"/>
      <c r="L1271" s="139"/>
      <c r="M1271" s="140"/>
      <c r="N1271" s="141"/>
      <c r="O1271" s="141"/>
      <c r="P1271" s="142"/>
      <c r="Q1271" s="138"/>
      <c r="R1271" s="143"/>
      <c r="S1271" s="143"/>
      <c r="T1271" s="139"/>
      <c r="U1271" s="140"/>
      <c r="V1271" s="141"/>
      <c r="W1271" s="141"/>
      <c r="X1271" s="144"/>
      <c r="Y1271" s="145"/>
      <c r="Z1271" s="143"/>
      <c r="AA1271" s="139"/>
      <c r="AB1271" s="146"/>
      <c r="AC1271" s="147" t="n">
        <f aca="false">SUM(K1271+M1271+N1271+Q1271+U1271+V1271+Y1271+Z1271+AA1271)</f>
        <v>0</v>
      </c>
      <c r="AD1271" s="150"/>
    </row>
    <row r="1272" s="151" customFormat="true" ht="23" hidden="false" customHeight="true" outlineLevel="0" collapsed="false">
      <c r="A1272" s="128"/>
      <c r="B1272" s="129"/>
      <c r="C1272" s="130"/>
      <c r="D1272" s="131"/>
      <c r="E1272" s="132"/>
      <c r="F1272" s="133"/>
      <c r="G1272" s="134"/>
      <c r="H1272" s="135"/>
      <c r="I1272" s="136"/>
      <c r="J1272" s="137"/>
      <c r="K1272" s="138"/>
      <c r="L1272" s="139"/>
      <c r="M1272" s="140"/>
      <c r="N1272" s="141"/>
      <c r="O1272" s="141"/>
      <c r="P1272" s="142"/>
      <c r="Q1272" s="138"/>
      <c r="R1272" s="143"/>
      <c r="S1272" s="143"/>
      <c r="T1272" s="139"/>
      <c r="U1272" s="140"/>
      <c r="V1272" s="141"/>
      <c r="W1272" s="141"/>
      <c r="X1272" s="144"/>
      <c r="Y1272" s="145"/>
      <c r="Z1272" s="143"/>
      <c r="AA1272" s="139"/>
      <c r="AB1272" s="146"/>
      <c r="AC1272" s="147" t="n">
        <f aca="false">SUM(K1272+M1272+N1272+Q1272+U1272+V1272+Y1272+Z1272+AA1272)</f>
        <v>0</v>
      </c>
      <c r="AD1272" s="150"/>
    </row>
    <row r="1273" s="151" customFormat="true" ht="23" hidden="false" customHeight="true" outlineLevel="0" collapsed="false">
      <c r="A1273" s="128"/>
      <c r="B1273" s="129"/>
      <c r="C1273" s="130"/>
      <c r="D1273" s="131"/>
      <c r="E1273" s="132"/>
      <c r="F1273" s="133"/>
      <c r="G1273" s="134"/>
      <c r="H1273" s="135"/>
      <c r="I1273" s="136"/>
      <c r="J1273" s="137"/>
      <c r="K1273" s="138"/>
      <c r="L1273" s="139"/>
      <c r="M1273" s="140"/>
      <c r="N1273" s="141"/>
      <c r="O1273" s="141"/>
      <c r="P1273" s="142"/>
      <c r="Q1273" s="138"/>
      <c r="R1273" s="143"/>
      <c r="S1273" s="143"/>
      <c r="T1273" s="139"/>
      <c r="U1273" s="140"/>
      <c r="V1273" s="141"/>
      <c r="W1273" s="141"/>
      <c r="X1273" s="144"/>
      <c r="Y1273" s="145"/>
      <c r="Z1273" s="143"/>
      <c r="AA1273" s="139"/>
      <c r="AB1273" s="146"/>
      <c r="AC1273" s="147" t="n">
        <f aca="false">SUM(K1273+M1273+N1273+Q1273+U1273+V1273+Y1273+Z1273+AA1273)</f>
        <v>0</v>
      </c>
      <c r="AD1273" s="150"/>
    </row>
    <row r="1274" s="151" customFormat="true" ht="23" hidden="false" customHeight="true" outlineLevel="0" collapsed="false">
      <c r="A1274" s="128"/>
      <c r="B1274" s="129"/>
      <c r="C1274" s="130"/>
      <c r="D1274" s="131"/>
      <c r="E1274" s="132"/>
      <c r="F1274" s="133"/>
      <c r="G1274" s="134"/>
      <c r="H1274" s="135"/>
      <c r="I1274" s="136"/>
      <c r="J1274" s="137"/>
      <c r="K1274" s="138"/>
      <c r="L1274" s="139"/>
      <c r="M1274" s="140"/>
      <c r="N1274" s="141"/>
      <c r="O1274" s="141"/>
      <c r="P1274" s="142"/>
      <c r="Q1274" s="138"/>
      <c r="R1274" s="143"/>
      <c r="S1274" s="143"/>
      <c r="T1274" s="139"/>
      <c r="U1274" s="140"/>
      <c r="V1274" s="141"/>
      <c r="W1274" s="141"/>
      <c r="X1274" s="144"/>
      <c r="Y1274" s="145"/>
      <c r="Z1274" s="143"/>
      <c r="AA1274" s="139"/>
      <c r="AB1274" s="146"/>
      <c r="AC1274" s="147" t="n">
        <f aca="false">SUM(K1274+M1274+N1274+Q1274+U1274+V1274+Y1274+Z1274+AA1274)</f>
        <v>0</v>
      </c>
      <c r="AD1274" s="150"/>
    </row>
    <row r="1275" s="151" customFormat="true" ht="23" hidden="false" customHeight="true" outlineLevel="0" collapsed="false">
      <c r="A1275" s="128"/>
      <c r="B1275" s="129"/>
      <c r="C1275" s="130"/>
      <c r="D1275" s="131"/>
      <c r="E1275" s="132"/>
      <c r="F1275" s="133"/>
      <c r="G1275" s="134"/>
      <c r="H1275" s="135"/>
      <c r="I1275" s="136"/>
      <c r="J1275" s="137"/>
      <c r="K1275" s="138"/>
      <c r="L1275" s="139"/>
      <c r="M1275" s="140"/>
      <c r="N1275" s="141"/>
      <c r="O1275" s="141"/>
      <c r="P1275" s="142"/>
      <c r="Q1275" s="138"/>
      <c r="R1275" s="143"/>
      <c r="S1275" s="143"/>
      <c r="T1275" s="139"/>
      <c r="U1275" s="140"/>
      <c r="V1275" s="141"/>
      <c r="W1275" s="141"/>
      <c r="X1275" s="144"/>
      <c r="Y1275" s="145"/>
      <c r="Z1275" s="143"/>
      <c r="AA1275" s="139"/>
      <c r="AB1275" s="146"/>
      <c r="AC1275" s="147" t="n">
        <f aca="false">SUM(K1275+M1275+N1275+Q1275+U1275+V1275+Y1275+Z1275+AA1275)</f>
        <v>0</v>
      </c>
      <c r="AD1275" s="150"/>
    </row>
    <row r="1276" s="151" customFormat="true" ht="23" hidden="false" customHeight="true" outlineLevel="0" collapsed="false">
      <c r="A1276" s="128"/>
      <c r="B1276" s="129"/>
      <c r="C1276" s="130"/>
      <c r="D1276" s="131"/>
      <c r="E1276" s="132"/>
      <c r="F1276" s="133"/>
      <c r="G1276" s="134"/>
      <c r="H1276" s="135"/>
      <c r="I1276" s="136"/>
      <c r="J1276" s="137"/>
      <c r="K1276" s="138"/>
      <c r="L1276" s="139"/>
      <c r="M1276" s="140"/>
      <c r="N1276" s="141"/>
      <c r="O1276" s="141"/>
      <c r="P1276" s="142"/>
      <c r="Q1276" s="138"/>
      <c r="R1276" s="143"/>
      <c r="S1276" s="143"/>
      <c r="T1276" s="139"/>
      <c r="U1276" s="140"/>
      <c r="V1276" s="141"/>
      <c r="W1276" s="141"/>
      <c r="X1276" s="144"/>
      <c r="Y1276" s="145"/>
      <c r="Z1276" s="143"/>
      <c r="AA1276" s="139"/>
      <c r="AB1276" s="146"/>
      <c r="AC1276" s="147" t="n">
        <f aca="false">SUM(K1276+M1276+N1276+Q1276+U1276+V1276+Y1276+Z1276+AA1276)</f>
        <v>0</v>
      </c>
      <c r="AD1276" s="150"/>
    </row>
    <row r="1277" s="151" customFormat="true" ht="23" hidden="false" customHeight="true" outlineLevel="0" collapsed="false">
      <c r="A1277" s="128"/>
      <c r="B1277" s="129"/>
      <c r="C1277" s="130"/>
      <c r="D1277" s="131"/>
      <c r="E1277" s="132"/>
      <c r="F1277" s="133"/>
      <c r="G1277" s="134"/>
      <c r="H1277" s="135"/>
      <c r="I1277" s="136"/>
      <c r="J1277" s="137"/>
      <c r="K1277" s="138"/>
      <c r="L1277" s="139"/>
      <c r="M1277" s="140"/>
      <c r="N1277" s="141"/>
      <c r="O1277" s="141"/>
      <c r="P1277" s="142"/>
      <c r="Q1277" s="138"/>
      <c r="R1277" s="143"/>
      <c r="S1277" s="143"/>
      <c r="T1277" s="139"/>
      <c r="U1277" s="140"/>
      <c r="V1277" s="141"/>
      <c r="W1277" s="141"/>
      <c r="X1277" s="144"/>
      <c r="Y1277" s="145"/>
      <c r="Z1277" s="143"/>
      <c r="AA1277" s="139"/>
      <c r="AB1277" s="146"/>
      <c r="AC1277" s="147" t="n">
        <f aca="false">SUM(K1277+M1277+N1277+Q1277+U1277+V1277+Y1277+Z1277+AA1277)</f>
        <v>0</v>
      </c>
      <c r="AD1277" s="150"/>
    </row>
    <row r="1278" s="151" customFormat="true" ht="23" hidden="false" customHeight="true" outlineLevel="0" collapsed="false">
      <c r="A1278" s="128"/>
      <c r="B1278" s="129"/>
      <c r="C1278" s="130"/>
      <c r="D1278" s="131"/>
      <c r="E1278" s="132"/>
      <c r="F1278" s="133"/>
      <c r="G1278" s="134"/>
      <c r="H1278" s="135"/>
      <c r="I1278" s="136"/>
      <c r="J1278" s="137"/>
      <c r="K1278" s="138"/>
      <c r="L1278" s="139"/>
      <c r="M1278" s="140"/>
      <c r="N1278" s="141"/>
      <c r="O1278" s="141"/>
      <c r="P1278" s="142"/>
      <c r="Q1278" s="138"/>
      <c r="R1278" s="143"/>
      <c r="S1278" s="143"/>
      <c r="T1278" s="139"/>
      <c r="U1278" s="140"/>
      <c r="V1278" s="141"/>
      <c r="W1278" s="141"/>
      <c r="X1278" s="144"/>
      <c r="Y1278" s="145"/>
      <c r="Z1278" s="143"/>
      <c r="AA1278" s="139"/>
      <c r="AB1278" s="146"/>
      <c r="AC1278" s="147" t="n">
        <f aca="false">SUM(K1278+M1278+N1278+Q1278+U1278+V1278+Y1278+Z1278+AA1278)</f>
        <v>0</v>
      </c>
      <c r="AD1278" s="150"/>
    </row>
    <row r="1279" s="151" customFormat="true" ht="23" hidden="false" customHeight="true" outlineLevel="0" collapsed="false">
      <c r="A1279" s="128"/>
      <c r="B1279" s="129"/>
      <c r="C1279" s="130"/>
      <c r="D1279" s="131"/>
      <c r="E1279" s="132"/>
      <c r="F1279" s="133"/>
      <c r="G1279" s="134"/>
      <c r="H1279" s="135"/>
      <c r="I1279" s="136"/>
      <c r="J1279" s="137"/>
      <c r="K1279" s="138"/>
      <c r="L1279" s="139"/>
      <c r="M1279" s="140"/>
      <c r="N1279" s="141"/>
      <c r="O1279" s="141"/>
      <c r="P1279" s="142"/>
      <c r="Q1279" s="138"/>
      <c r="R1279" s="143"/>
      <c r="S1279" s="143"/>
      <c r="T1279" s="139"/>
      <c r="U1279" s="140"/>
      <c r="V1279" s="141"/>
      <c r="W1279" s="141"/>
      <c r="X1279" s="144"/>
      <c r="Y1279" s="145"/>
      <c r="Z1279" s="143"/>
      <c r="AA1279" s="139"/>
      <c r="AB1279" s="146"/>
      <c r="AC1279" s="147" t="n">
        <f aca="false">SUM(K1279+M1279+N1279+Q1279+U1279+V1279+Y1279+Z1279+AA1279)</f>
        <v>0</v>
      </c>
      <c r="AD1279" s="150"/>
    </row>
    <row r="1280" s="151" customFormat="true" ht="23" hidden="false" customHeight="true" outlineLevel="0" collapsed="false">
      <c r="A1280" s="128"/>
      <c r="B1280" s="129"/>
      <c r="C1280" s="130"/>
      <c r="D1280" s="131"/>
      <c r="E1280" s="132"/>
      <c r="F1280" s="133"/>
      <c r="G1280" s="134"/>
      <c r="H1280" s="135"/>
      <c r="I1280" s="136"/>
      <c r="J1280" s="137"/>
      <c r="K1280" s="138"/>
      <c r="L1280" s="139"/>
      <c r="M1280" s="140"/>
      <c r="N1280" s="141"/>
      <c r="O1280" s="141"/>
      <c r="P1280" s="142"/>
      <c r="Q1280" s="138"/>
      <c r="R1280" s="143"/>
      <c r="S1280" s="143"/>
      <c r="T1280" s="139"/>
      <c r="U1280" s="140"/>
      <c r="V1280" s="141"/>
      <c r="W1280" s="141"/>
      <c r="X1280" s="144"/>
      <c r="Y1280" s="145"/>
      <c r="Z1280" s="143"/>
      <c r="AA1280" s="139"/>
      <c r="AB1280" s="146"/>
      <c r="AC1280" s="147" t="n">
        <f aca="false">SUM(K1280+M1280+N1280+Q1280+U1280+V1280+Y1280+Z1280+AA1280)</f>
        <v>0</v>
      </c>
      <c r="AD1280" s="150"/>
    </row>
    <row r="1281" s="151" customFormat="true" ht="23" hidden="false" customHeight="true" outlineLevel="0" collapsed="false">
      <c r="A1281" s="128"/>
      <c r="B1281" s="129"/>
      <c r="C1281" s="130"/>
      <c r="D1281" s="131"/>
      <c r="E1281" s="132"/>
      <c r="F1281" s="133"/>
      <c r="G1281" s="134"/>
      <c r="H1281" s="135"/>
      <c r="I1281" s="136"/>
      <c r="J1281" s="137"/>
      <c r="K1281" s="138"/>
      <c r="L1281" s="139"/>
      <c r="M1281" s="140"/>
      <c r="N1281" s="141"/>
      <c r="O1281" s="141"/>
      <c r="P1281" s="142"/>
      <c r="Q1281" s="138"/>
      <c r="R1281" s="143"/>
      <c r="S1281" s="143"/>
      <c r="T1281" s="139"/>
      <c r="U1281" s="140"/>
      <c r="V1281" s="141"/>
      <c r="W1281" s="141"/>
      <c r="X1281" s="144"/>
      <c r="Y1281" s="145"/>
      <c r="Z1281" s="143"/>
      <c r="AA1281" s="139"/>
      <c r="AB1281" s="146"/>
      <c r="AC1281" s="147" t="n">
        <f aca="false">SUM(K1281+M1281+N1281+Q1281+U1281+V1281+Y1281+Z1281+AA1281)</f>
        <v>0</v>
      </c>
      <c r="AD1281" s="150"/>
    </row>
    <row r="1282" s="151" customFormat="true" ht="23" hidden="false" customHeight="true" outlineLevel="0" collapsed="false">
      <c r="A1282" s="128"/>
      <c r="B1282" s="129"/>
      <c r="C1282" s="130"/>
      <c r="D1282" s="131"/>
      <c r="E1282" s="132"/>
      <c r="F1282" s="133"/>
      <c r="G1282" s="134"/>
      <c r="H1282" s="135"/>
      <c r="I1282" s="136"/>
      <c r="J1282" s="137"/>
      <c r="K1282" s="138"/>
      <c r="L1282" s="139"/>
      <c r="M1282" s="140"/>
      <c r="N1282" s="141"/>
      <c r="O1282" s="141"/>
      <c r="P1282" s="142"/>
      <c r="Q1282" s="138"/>
      <c r="R1282" s="143"/>
      <c r="S1282" s="143"/>
      <c r="T1282" s="139"/>
      <c r="U1282" s="140"/>
      <c r="V1282" s="141"/>
      <c r="W1282" s="141"/>
      <c r="X1282" s="144"/>
      <c r="Y1282" s="145"/>
      <c r="Z1282" s="143"/>
      <c r="AA1282" s="139"/>
      <c r="AB1282" s="146"/>
      <c r="AC1282" s="147" t="n">
        <f aca="false">SUM(K1282+M1282+N1282+Q1282+U1282+V1282+Y1282+Z1282+AA1282)</f>
        <v>0</v>
      </c>
      <c r="AD1282" s="150"/>
    </row>
    <row r="1283" s="151" customFormat="true" ht="23" hidden="false" customHeight="true" outlineLevel="0" collapsed="false">
      <c r="A1283" s="128"/>
      <c r="B1283" s="129"/>
      <c r="C1283" s="130"/>
      <c r="D1283" s="131"/>
      <c r="E1283" s="132"/>
      <c r="F1283" s="133"/>
      <c r="G1283" s="134"/>
      <c r="H1283" s="135"/>
      <c r="I1283" s="136"/>
      <c r="J1283" s="137"/>
      <c r="K1283" s="138"/>
      <c r="L1283" s="139"/>
      <c r="M1283" s="140"/>
      <c r="N1283" s="141"/>
      <c r="O1283" s="141"/>
      <c r="P1283" s="142"/>
      <c r="Q1283" s="138"/>
      <c r="R1283" s="143"/>
      <c r="S1283" s="143"/>
      <c r="T1283" s="139"/>
      <c r="U1283" s="140"/>
      <c r="V1283" s="141"/>
      <c r="W1283" s="141"/>
      <c r="X1283" s="144"/>
      <c r="Y1283" s="145"/>
      <c r="Z1283" s="143"/>
      <c r="AA1283" s="139"/>
      <c r="AB1283" s="146"/>
      <c r="AC1283" s="147" t="n">
        <f aca="false">SUM(K1283+M1283+N1283+Q1283+U1283+V1283+Y1283+Z1283+AA1283)</f>
        <v>0</v>
      </c>
      <c r="AD1283" s="150"/>
    </row>
    <row r="1284" s="151" customFormat="true" ht="23" hidden="false" customHeight="true" outlineLevel="0" collapsed="false">
      <c r="A1284" s="128"/>
      <c r="B1284" s="129"/>
      <c r="C1284" s="130"/>
      <c r="D1284" s="131"/>
      <c r="E1284" s="132"/>
      <c r="F1284" s="133"/>
      <c r="G1284" s="134"/>
      <c r="H1284" s="135"/>
      <c r="I1284" s="136"/>
      <c r="J1284" s="137"/>
      <c r="K1284" s="138"/>
      <c r="L1284" s="139"/>
      <c r="M1284" s="140"/>
      <c r="N1284" s="141"/>
      <c r="O1284" s="141"/>
      <c r="P1284" s="142"/>
      <c r="Q1284" s="138"/>
      <c r="R1284" s="143"/>
      <c r="S1284" s="143"/>
      <c r="T1284" s="139"/>
      <c r="U1284" s="140"/>
      <c r="V1284" s="141"/>
      <c r="W1284" s="141"/>
      <c r="X1284" s="144"/>
      <c r="Y1284" s="145"/>
      <c r="Z1284" s="143"/>
      <c r="AA1284" s="139"/>
      <c r="AB1284" s="146"/>
      <c r="AC1284" s="147" t="n">
        <f aca="false">SUM(K1284+M1284+N1284+Q1284+U1284+V1284+Y1284+Z1284+AA1284)</f>
        <v>0</v>
      </c>
      <c r="AD1284" s="150"/>
    </row>
    <row r="1285" s="151" customFormat="true" ht="23" hidden="false" customHeight="true" outlineLevel="0" collapsed="false">
      <c r="A1285" s="128"/>
      <c r="B1285" s="129"/>
      <c r="C1285" s="130"/>
      <c r="D1285" s="131"/>
      <c r="E1285" s="132"/>
      <c r="F1285" s="133"/>
      <c r="G1285" s="134"/>
      <c r="H1285" s="135"/>
      <c r="I1285" s="136"/>
      <c r="J1285" s="137"/>
      <c r="K1285" s="138"/>
      <c r="L1285" s="139"/>
      <c r="M1285" s="140"/>
      <c r="N1285" s="141"/>
      <c r="O1285" s="141"/>
      <c r="P1285" s="142"/>
      <c r="Q1285" s="138"/>
      <c r="R1285" s="143"/>
      <c r="S1285" s="143"/>
      <c r="T1285" s="139"/>
      <c r="U1285" s="140"/>
      <c r="V1285" s="141"/>
      <c r="W1285" s="141"/>
      <c r="X1285" s="144"/>
      <c r="Y1285" s="145"/>
      <c r="Z1285" s="143"/>
      <c r="AA1285" s="139"/>
      <c r="AB1285" s="146"/>
      <c r="AC1285" s="147" t="n">
        <f aca="false">SUM(K1285+M1285+N1285+Q1285+U1285+V1285+Y1285+Z1285+AA1285)</f>
        <v>0</v>
      </c>
      <c r="AD1285" s="150"/>
    </row>
    <row r="1286" s="151" customFormat="true" ht="23" hidden="false" customHeight="true" outlineLevel="0" collapsed="false">
      <c r="A1286" s="128"/>
      <c r="B1286" s="129"/>
      <c r="C1286" s="130"/>
      <c r="D1286" s="131"/>
      <c r="E1286" s="132"/>
      <c r="F1286" s="133"/>
      <c r="G1286" s="134"/>
      <c r="H1286" s="135"/>
      <c r="I1286" s="136"/>
      <c r="J1286" s="137"/>
      <c r="K1286" s="138"/>
      <c r="L1286" s="139"/>
      <c r="M1286" s="140"/>
      <c r="N1286" s="141"/>
      <c r="O1286" s="141"/>
      <c r="P1286" s="142"/>
      <c r="Q1286" s="138"/>
      <c r="R1286" s="143"/>
      <c r="S1286" s="143"/>
      <c r="T1286" s="139"/>
      <c r="U1286" s="140"/>
      <c r="V1286" s="141"/>
      <c r="W1286" s="141"/>
      <c r="X1286" s="144"/>
      <c r="Y1286" s="145"/>
      <c r="Z1286" s="143"/>
      <c r="AA1286" s="139"/>
      <c r="AB1286" s="146"/>
      <c r="AC1286" s="147" t="n">
        <f aca="false">SUM(K1286+M1286+N1286+Q1286+U1286+V1286+Y1286+Z1286+AA1286)</f>
        <v>0</v>
      </c>
      <c r="AD1286" s="150"/>
    </row>
    <row r="1287" s="151" customFormat="true" ht="23" hidden="false" customHeight="true" outlineLevel="0" collapsed="false">
      <c r="A1287" s="128"/>
      <c r="B1287" s="129"/>
      <c r="C1287" s="130"/>
      <c r="D1287" s="131"/>
      <c r="E1287" s="132"/>
      <c r="F1287" s="133"/>
      <c r="G1287" s="134"/>
      <c r="H1287" s="135"/>
      <c r="I1287" s="136"/>
      <c r="J1287" s="137"/>
      <c r="K1287" s="138"/>
      <c r="L1287" s="139"/>
      <c r="M1287" s="140"/>
      <c r="N1287" s="141"/>
      <c r="O1287" s="141"/>
      <c r="P1287" s="142"/>
      <c r="Q1287" s="138"/>
      <c r="R1287" s="143"/>
      <c r="S1287" s="143"/>
      <c r="T1287" s="139"/>
      <c r="U1287" s="140"/>
      <c r="V1287" s="141"/>
      <c r="W1287" s="141"/>
      <c r="X1287" s="144"/>
      <c r="Y1287" s="145"/>
      <c r="Z1287" s="143"/>
      <c r="AA1287" s="139"/>
      <c r="AB1287" s="146"/>
      <c r="AC1287" s="147" t="n">
        <f aca="false">SUM(K1287+M1287+N1287+Q1287+U1287+V1287+Y1287+Z1287+AA1287)</f>
        <v>0</v>
      </c>
      <c r="AD1287" s="150"/>
    </row>
    <row r="1288" s="151" customFormat="true" ht="23" hidden="false" customHeight="true" outlineLevel="0" collapsed="false">
      <c r="A1288" s="128"/>
      <c r="B1288" s="129"/>
      <c r="C1288" s="130"/>
      <c r="D1288" s="131"/>
      <c r="E1288" s="132"/>
      <c r="F1288" s="133"/>
      <c r="G1288" s="134"/>
      <c r="H1288" s="135"/>
      <c r="I1288" s="136"/>
      <c r="J1288" s="137"/>
      <c r="K1288" s="138"/>
      <c r="L1288" s="139"/>
      <c r="M1288" s="140"/>
      <c r="N1288" s="141"/>
      <c r="O1288" s="141"/>
      <c r="P1288" s="142"/>
      <c r="Q1288" s="138"/>
      <c r="R1288" s="143"/>
      <c r="S1288" s="143"/>
      <c r="T1288" s="139"/>
      <c r="U1288" s="140"/>
      <c r="V1288" s="141"/>
      <c r="W1288" s="141"/>
      <c r="X1288" s="144"/>
      <c r="Y1288" s="145"/>
      <c r="Z1288" s="143"/>
      <c r="AA1288" s="139"/>
      <c r="AB1288" s="146"/>
      <c r="AC1288" s="147" t="n">
        <f aca="false">SUM(K1288+M1288+N1288+Q1288+U1288+V1288+Y1288+Z1288+AA1288)</f>
        <v>0</v>
      </c>
      <c r="AD1288" s="150"/>
    </row>
    <row r="1289" s="151" customFormat="true" ht="23" hidden="false" customHeight="true" outlineLevel="0" collapsed="false">
      <c r="A1289" s="128"/>
      <c r="B1289" s="129"/>
      <c r="C1289" s="130"/>
      <c r="D1289" s="131"/>
      <c r="E1289" s="132"/>
      <c r="F1289" s="133"/>
      <c r="G1289" s="134"/>
      <c r="H1289" s="135"/>
      <c r="I1289" s="136"/>
      <c r="J1289" s="137"/>
      <c r="K1289" s="138"/>
      <c r="L1289" s="139"/>
      <c r="M1289" s="140"/>
      <c r="N1289" s="141"/>
      <c r="O1289" s="141"/>
      <c r="P1289" s="142"/>
      <c r="Q1289" s="138"/>
      <c r="R1289" s="143"/>
      <c r="S1289" s="143"/>
      <c r="T1289" s="139"/>
      <c r="U1289" s="140"/>
      <c r="V1289" s="141"/>
      <c r="W1289" s="141"/>
      <c r="X1289" s="144"/>
      <c r="Y1289" s="145"/>
      <c r="Z1289" s="143"/>
      <c r="AA1289" s="139"/>
      <c r="AB1289" s="146"/>
      <c r="AC1289" s="147" t="n">
        <f aca="false">SUM(K1289+M1289+N1289+Q1289+U1289+V1289+Y1289+Z1289+AA1289)</f>
        <v>0</v>
      </c>
      <c r="AD1289" s="150"/>
    </row>
    <row r="1290" s="151" customFormat="true" ht="23" hidden="false" customHeight="true" outlineLevel="0" collapsed="false">
      <c r="A1290" s="128"/>
      <c r="B1290" s="129"/>
      <c r="C1290" s="130"/>
      <c r="D1290" s="131"/>
      <c r="E1290" s="132"/>
      <c r="F1290" s="133"/>
      <c r="G1290" s="134"/>
      <c r="H1290" s="135"/>
      <c r="I1290" s="136"/>
      <c r="J1290" s="137"/>
      <c r="K1290" s="138"/>
      <c r="L1290" s="139"/>
      <c r="M1290" s="140"/>
      <c r="N1290" s="141"/>
      <c r="O1290" s="141"/>
      <c r="P1290" s="142"/>
      <c r="Q1290" s="138"/>
      <c r="R1290" s="143"/>
      <c r="S1290" s="143"/>
      <c r="T1290" s="139"/>
      <c r="U1290" s="140"/>
      <c r="V1290" s="141"/>
      <c r="W1290" s="141"/>
      <c r="X1290" s="144"/>
      <c r="Y1290" s="145"/>
      <c r="Z1290" s="143"/>
      <c r="AA1290" s="139"/>
      <c r="AB1290" s="146"/>
      <c r="AC1290" s="147" t="n">
        <f aca="false">SUM(K1290+M1290+N1290+Q1290+U1290+V1290+Y1290+Z1290+AA1290)</f>
        <v>0</v>
      </c>
      <c r="AD1290" s="150"/>
    </row>
    <row r="1291" s="151" customFormat="true" ht="23" hidden="false" customHeight="true" outlineLevel="0" collapsed="false">
      <c r="A1291" s="128"/>
      <c r="B1291" s="129"/>
      <c r="C1291" s="130"/>
      <c r="D1291" s="131"/>
      <c r="E1291" s="132"/>
      <c r="F1291" s="133"/>
      <c r="G1291" s="134"/>
      <c r="H1291" s="135"/>
      <c r="I1291" s="136"/>
      <c r="J1291" s="137"/>
      <c r="K1291" s="138"/>
      <c r="L1291" s="139"/>
      <c r="M1291" s="140"/>
      <c r="N1291" s="141"/>
      <c r="O1291" s="141"/>
      <c r="P1291" s="142"/>
      <c r="Q1291" s="138"/>
      <c r="R1291" s="143"/>
      <c r="S1291" s="143"/>
      <c r="T1291" s="139"/>
      <c r="U1291" s="140"/>
      <c r="V1291" s="141"/>
      <c r="W1291" s="141"/>
      <c r="X1291" s="144"/>
      <c r="Y1291" s="145"/>
      <c r="Z1291" s="143"/>
      <c r="AA1291" s="139"/>
      <c r="AB1291" s="146"/>
      <c r="AC1291" s="147" t="n">
        <f aca="false">SUM(K1291+M1291+N1291+Q1291+U1291+V1291+Y1291+Z1291+AA1291)</f>
        <v>0</v>
      </c>
      <c r="AD1291" s="150"/>
    </row>
    <row r="1292" s="151" customFormat="true" ht="23" hidden="false" customHeight="true" outlineLevel="0" collapsed="false">
      <c r="A1292" s="128"/>
      <c r="B1292" s="129"/>
      <c r="C1292" s="130"/>
      <c r="D1292" s="131"/>
      <c r="E1292" s="132"/>
      <c r="F1292" s="133"/>
      <c r="G1292" s="134"/>
      <c r="H1292" s="135"/>
      <c r="I1292" s="136"/>
      <c r="J1292" s="137"/>
      <c r="K1292" s="138"/>
      <c r="L1292" s="139"/>
      <c r="M1292" s="140"/>
      <c r="N1292" s="141"/>
      <c r="O1292" s="141"/>
      <c r="P1292" s="142"/>
      <c r="Q1292" s="138"/>
      <c r="R1292" s="143"/>
      <c r="S1292" s="143"/>
      <c r="T1292" s="139"/>
      <c r="U1292" s="140"/>
      <c r="V1292" s="141"/>
      <c r="W1292" s="141"/>
      <c r="X1292" s="144"/>
      <c r="Y1292" s="145"/>
      <c r="Z1292" s="143"/>
      <c r="AA1292" s="139"/>
      <c r="AB1292" s="146"/>
      <c r="AC1292" s="147" t="n">
        <f aca="false">SUM(K1292+M1292+N1292+Q1292+U1292+V1292+Y1292+Z1292+AA1292)</f>
        <v>0</v>
      </c>
      <c r="AD1292" s="150"/>
    </row>
    <row r="1293" s="151" customFormat="true" ht="23" hidden="false" customHeight="true" outlineLevel="0" collapsed="false">
      <c r="A1293" s="128"/>
      <c r="B1293" s="129"/>
      <c r="C1293" s="130"/>
      <c r="D1293" s="131"/>
      <c r="E1293" s="132"/>
      <c r="F1293" s="133"/>
      <c r="G1293" s="134"/>
      <c r="H1293" s="135"/>
      <c r="I1293" s="136"/>
      <c r="J1293" s="137"/>
      <c r="K1293" s="138"/>
      <c r="L1293" s="139"/>
      <c r="M1293" s="140"/>
      <c r="N1293" s="141"/>
      <c r="O1293" s="141"/>
      <c r="P1293" s="142"/>
      <c r="Q1293" s="138"/>
      <c r="R1293" s="143"/>
      <c r="S1293" s="143"/>
      <c r="T1293" s="139"/>
      <c r="U1293" s="140"/>
      <c r="V1293" s="141"/>
      <c r="W1293" s="141"/>
      <c r="X1293" s="144"/>
      <c r="Y1293" s="145"/>
      <c r="Z1293" s="143"/>
      <c r="AA1293" s="139"/>
      <c r="AB1293" s="146"/>
      <c r="AC1293" s="147" t="n">
        <f aca="false">SUM(K1293+M1293+N1293+Q1293+U1293+V1293+Y1293+Z1293+AA1293)</f>
        <v>0</v>
      </c>
      <c r="AD1293" s="150"/>
    </row>
    <row r="1294" s="151" customFormat="true" ht="23" hidden="false" customHeight="true" outlineLevel="0" collapsed="false">
      <c r="A1294" s="128"/>
      <c r="B1294" s="129"/>
      <c r="C1294" s="130"/>
      <c r="D1294" s="131"/>
      <c r="E1294" s="132"/>
      <c r="F1294" s="133"/>
      <c r="G1294" s="134"/>
      <c r="H1294" s="135"/>
      <c r="I1294" s="136"/>
      <c r="J1294" s="137"/>
      <c r="K1294" s="138"/>
      <c r="L1294" s="139"/>
      <c r="M1294" s="140"/>
      <c r="N1294" s="141"/>
      <c r="O1294" s="141"/>
      <c r="P1294" s="142"/>
      <c r="Q1294" s="138"/>
      <c r="R1294" s="143"/>
      <c r="S1294" s="143"/>
      <c r="T1294" s="139"/>
      <c r="U1294" s="140"/>
      <c r="V1294" s="141"/>
      <c r="W1294" s="141"/>
      <c r="X1294" s="144"/>
      <c r="Y1294" s="145"/>
      <c r="Z1294" s="143"/>
      <c r="AA1294" s="139"/>
      <c r="AB1294" s="146"/>
      <c r="AC1294" s="147" t="n">
        <f aca="false">SUM(K1294+M1294+N1294+Q1294+U1294+V1294+Y1294+Z1294+AA1294)</f>
        <v>0</v>
      </c>
      <c r="AD1294" s="150"/>
    </row>
    <row r="1295" s="151" customFormat="true" ht="23" hidden="false" customHeight="true" outlineLevel="0" collapsed="false">
      <c r="A1295" s="128"/>
      <c r="B1295" s="129"/>
      <c r="C1295" s="130"/>
      <c r="D1295" s="131"/>
      <c r="E1295" s="132"/>
      <c r="F1295" s="133"/>
      <c r="G1295" s="134"/>
      <c r="H1295" s="135"/>
      <c r="I1295" s="136"/>
      <c r="J1295" s="137"/>
      <c r="K1295" s="138"/>
      <c r="L1295" s="139"/>
      <c r="M1295" s="140"/>
      <c r="N1295" s="141"/>
      <c r="O1295" s="141"/>
      <c r="P1295" s="142"/>
      <c r="Q1295" s="138"/>
      <c r="R1295" s="143"/>
      <c r="S1295" s="143"/>
      <c r="T1295" s="139"/>
      <c r="U1295" s="140"/>
      <c r="V1295" s="141"/>
      <c r="W1295" s="141"/>
      <c r="X1295" s="144"/>
      <c r="Y1295" s="145"/>
      <c r="Z1295" s="143"/>
      <c r="AA1295" s="139"/>
      <c r="AB1295" s="146"/>
      <c r="AC1295" s="147" t="n">
        <f aca="false">SUM(K1295+M1295+N1295+Q1295+U1295+V1295+Y1295+Z1295+AA1295)</f>
        <v>0</v>
      </c>
      <c r="AD1295" s="150"/>
    </row>
    <row r="1296" s="151" customFormat="true" ht="23" hidden="false" customHeight="true" outlineLevel="0" collapsed="false">
      <c r="A1296" s="128"/>
      <c r="B1296" s="129"/>
      <c r="C1296" s="130"/>
      <c r="D1296" s="131"/>
      <c r="E1296" s="132"/>
      <c r="F1296" s="133"/>
      <c r="G1296" s="134"/>
      <c r="H1296" s="135"/>
      <c r="I1296" s="136"/>
      <c r="J1296" s="137"/>
      <c r="K1296" s="138"/>
      <c r="L1296" s="139"/>
      <c r="M1296" s="140"/>
      <c r="N1296" s="141"/>
      <c r="O1296" s="141"/>
      <c r="P1296" s="142"/>
      <c r="Q1296" s="138"/>
      <c r="R1296" s="143"/>
      <c r="S1296" s="143"/>
      <c r="T1296" s="139"/>
      <c r="U1296" s="140"/>
      <c r="V1296" s="141"/>
      <c r="W1296" s="141"/>
      <c r="X1296" s="144"/>
      <c r="Y1296" s="145"/>
      <c r="Z1296" s="143"/>
      <c r="AA1296" s="139"/>
      <c r="AB1296" s="146"/>
      <c r="AC1296" s="147" t="n">
        <f aca="false">SUM(K1296+M1296+N1296+Q1296+U1296+V1296+Y1296+Z1296+AA1296)</f>
        <v>0</v>
      </c>
      <c r="AD1296" s="150"/>
    </row>
    <row r="1297" s="151" customFormat="true" ht="23" hidden="false" customHeight="true" outlineLevel="0" collapsed="false">
      <c r="A1297" s="128"/>
      <c r="B1297" s="129"/>
      <c r="C1297" s="130"/>
      <c r="D1297" s="131"/>
      <c r="E1297" s="132"/>
      <c r="F1297" s="133"/>
      <c r="G1297" s="134"/>
      <c r="H1297" s="135"/>
      <c r="I1297" s="136"/>
      <c r="J1297" s="137"/>
      <c r="K1297" s="138"/>
      <c r="L1297" s="139"/>
      <c r="M1297" s="140"/>
      <c r="N1297" s="141"/>
      <c r="O1297" s="141"/>
      <c r="P1297" s="142"/>
      <c r="Q1297" s="138"/>
      <c r="R1297" s="143"/>
      <c r="S1297" s="143"/>
      <c r="T1297" s="139"/>
      <c r="U1297" s="140"/>
      <c r="V1297" s="141"/>
      <c r="W1297" s="141"/>
      <c r="X1297" s="144"/>
      <c r="Y1297" s="145"/>
      <c r="Z1297" s="143"/>
      <c r="AA1297" s="139"/>
      <c r="AB1297" s="146"/>
      <c r="AC1297" s="147" t="n">
        <f aca="false">SUM(K1297+M1297+N1297+Q1297+U1297+V1297+Y1297+Z1297+AA1297)</f>
        <v>0</v>
      </c>
      <c r="AD1297" s="150"/>
    </row>
    <row r="1298" s="151" customFormat="true" ht="23" hidden="false" customHeight="true" outlineLevel="0" collapsed="false">
      <c r="A1298" s="128"/>
      <c r="B1298" s="129"/>
      <c r="C1298" s="130"/>
      <c r="D1298" s="131"/>
      <c r="E1298" s="132"/>
      <c r="F1298" s="133"/>
      <c r="G1298" s="134"/>
      <c r="H1298" s="135"/>
      <c r="I1298" s="136"/>
      <c r="J1298" s="137"/>
      <c r="K1298" s="138"/>
      <c r="L1298" s="139"/>
      <c r="M1298" s="140"/>
      <c r="N1298" s="141"/>
      <c r="O1298" s="141"/>
      <c r="P1298" s="142"/>
      <c r="Q1298" s="138"/>
      <c r="R1298" s="143"/>
      <c r="S1298" s="143"/>
      <c r="T1298" s="139"/>
      <c r="U1298" s="140"/>
      <c r="V1298" s="141"/>
      <c r="W1298" s="141"/>
      <c r="X1298" s="144"/>
      <c r="Y1298" s="145"/>
      <c r="Z1298" s="143"/>
      <c r="AA1298" s="139"/>
      <c r="AB1298" s="146"/>
      <c r="AC1298" s="147" t="n">
        <f aca="false">SUM(K1298+M1298+N1298+Q1298+U1298+V1298+Y1298+Z1298+AA1298)</f>
        <v>0</v>
      </c>
      <c r="AD1298" s="150"/>
    </row>
    <row r="1299" s="151" customFormat="true" ht="23" hidden="false" customHeight="true" outlineLevel="0" collapsed="false">
      <c r="A1299" s="128"/>
      <c r="B1299" s="129"/>
      <c r="C1299" s="130"/>
      <c r="D1299" s="131"/>
      <c r="E1299" s="132"/>
      <c r="F1299" s="133"/>
      <c r="G1299" s="134"/>
      <c r="H1299" s="135"/>
      <c r="I1299" s="136"/>
      <c r="J1299" s="137"/>
      <c r="K1299" s="138"/>
      <c r="L1299" s="139"/>
      <c r="M1299" s="140"/>
      <c r="N1299" s="141"/>
      <c r="O1299" s="141"/>
      <c r="P1299" s="142"/>
      <c r="Q1299" s="138"/>
      <c r="R1299" s="143"/>
      <c r="S1299" s="143"/>
      <c r="T1299" s="139"/>
      <c r="U1299" s="140"/>
      <c r="V1299" s="141"/>
      <c r="W1299" s="141"/>
      <c r="X1299" s="144"/>
      <c r="Y1299" s="145"/>
      <c r="Z1299" s="143"/>
      <c r="AA1299" s="139"/>
      <c r="AB1299" s="146"/>
      <c r="AC1299" s="147" t="n">
        <f aca="false">SUM(K1299+M1299+N1299+Q1299+U1299+V1299+Y1299+Z1299+AA1299)</f>
        <v>0</v>
      </c>
      <c r="AD1299" s="150"/>
    </row>
    <row r="1300" s="151" customFormat="true" ht="23" hidden="false" customHeight="true" outlineLevel="0" collapsed="false">
      <c r="A1300" s="128"/>
      <c r="B1300" s="129"/>
      <c r="C1300" s="130"/>
      <c r="D1300" s="131"/>
      <c r="E1300" s="132"/>
      <c r="F1300" s="133"/>
      <c r="G1300" s="134"/>
      <c r="H1300" s="135"/>
      <c r="I1300" s="136"/>
      <c r="J1300" s="137"/>
      <c r="K1300" s="138"/>
      <c r="L1300" s="139"/>
      <c r="M1300" s="140"/>
      <c r="N1300" s="141"/>
      <c r="O1300" s="141"/>
      <c r="P1300" s="142"/>
      <c r="Q1300" s="138"/>
      <c r="R1300" s="143"/>
      <c r="S1300" s="143"/>
      <c r="T1300" s="139"/>
      <c r="U1300" s="140"/>
      <c r="V1300" s="141"/>
      <c r="W1300" s="141"/>
      <c r="X1300" s="144"/>
      <c r="Y1300" s="145"/>
      <c r="Z1300" s="143"/>
      <c r="AA1300" s="139"/>
      <c r="AB1300" s="146"/>
      <c r="AC1300" s="147" t="n">
        <f aca="false">SUM(K1300+M1300+N1300+Q1300+U1300+V1300+Y1300+Z1300+AA1300)</f>
        <v>0</v>
      </c>
      <c r="AD1300" s="150"/>
    </row>
    <row r="1301" s="151" customFormat="true" ht="23" hidden="false" customHeight="true" outlineLevel="0" collapsed="false">
      <c r="A1301" s="128"/>
      <c r="B1301" s="129"/>
      <c r="C1301" s="130"/>
      <c r="D1301" s="131"/>
      <c r="E1301" s="132"/>
      <c r="F1301" s="133"/>
      <c r="G1301" s="134"/>
      <c r="H1301" s="135"/>
      <c r="I1301" s="136"/>
      <c r="J1301" s="137"/>
      <c r="K1301" s="138"/>
      <c r="L1301" s="139"/>
      <c r="M1301" s="140"/>
      <c r="N1301" s="141"/>
      <c r="O1301" s="141"/>
      <c r="P1301" s="142"/>
      <c r="Q1301" s="138"/>
      <c r="R1301" s="143"/>
      <c r="S1301" s="143"/>
      <c r="T1301" s="139"/>
      <c r="U1301" s="140"/>
      <c r="V1301" s="141"/>
      <c r="W1301" s="141"/>
      <c r="X1301" s="144"/>
      <c r="Y1301" s="145"/>
      <c r="Z1301" s="143"/>
      <c r="AA1301" s="139"/>
      <c r="AB1301" s="146"/>
      <c r="AC1301" s="147" t="n">
        <f aca="false">SUM(K1301+M1301+N1301+Q1301+U1301+V1301+Y1301+Z1301+AA1301)</f>
        <v>0</v>
      </c>
      <c r="AD1301" s="150"/>
    </row>
    <row r="1302" s="151" customFormat="true" ht="23" hidden="false" customHeight="true" outlineLevel="0" collapsed="false">
      <c r="A1302" s="128"/>
      <c r="B1302" s="129"/>
      <c r="C1302" s="130"/>
      <c r="D1302" s="131"/>
      <c r="E1302" s="132"/>
      <c r="F1302" s="133"/>
      <c r="G1302" s="134"/>
      <c r="H1302" s="135"/>
      <c r="I1302" s="136"/>
      <c r="J1302" s="137"/>
      <c r="K1302" s="138"/>
      <c r="L1302" s="139"/>
      <c r="M1302" s="140"/>
      <c r="N1302" s="141"/>
      <c r="O1302" s="141"/>
      <c r="P1302" s="142"/>
      <c r="Q1302" s="138"/>
      <c r="R1302" s="143"/>
      <c r="S1302" s="143"/>
      <c r="T1302" s="139"/>
      <c r="U1302" s="140"/>
      <c r="V1302" s="141"/>
      <c r="W1302" s="141"/>
      <c r="X1302" s="144"/>
      <c r="Y1302" s="145"/>
      <c r="Z1302" s="143"/>
      <c r="AA1302" s="139"/>
      <c r="AB1302" s="146"/>
      <c r="AC1302" s="147" t="n">
        <f aca="false">SUM(K1302+M1302+N1302+Q1302+U1302+V1302+Y1302+Z1302+AA1302)</f>
        <v>0</v>
      </c>
      <c r="AD1302" s="150"/>
    </row>
    <row r="1303" s="151" customFormat="true" ht="23" hidden="false" customHeight="true" outlineLevel="0" collapsed="false">
      <c r="A1303" s="128"/>
      <c r="B1303" s="129"/>
      <c r="C1303" s="130"/>
      <c r="D1303" s="131"/>
      <c r="E1303" s="132"/>
      <c r="F1303" s="133"/>
      <c r="G1303" s="134"/>
      <c r="H1303" s="135"/>
      <c r="I1303" s="136"/>
      <c r="J1303" s="137"/>
      <c r="K1303" s="138"/>
      <c r="L1303" s="139"/>
      <c r="M1303" s="140"/>
      <c r="N1303" s="141"/>
      <c r="O1303" s="141"/>
      <c r="P1303" s="142"/>
      <c r="Q1303" s="138"/>
      <c r="R1303" s="143"/>
      <c r="S1303" s="143"/>
      <c r="T1303" s="139"/>
      <c r="U1303" s="140"/>
      <c r="V1303" s="141"/>
      <c r="W1303" s="141"/>
      <c r="X1303" s="144"/>
      <c r="Y1303" s="145"/>
      <c r="Z1303" s="143"/>
      <c r="AA1303" s="139"/>
      <c r="AB1303" s="146"/>
      <c r="AC1303" s="147" t="n">
        <f aca="false">SUM(K1303+M1303+N1303+Q1303+U1303+V1303+Y1303+Z1303+AA1303)</f>
        <v>0</v>
      </c>
      <c r="AD1303" s="150"/>
    </row>
    <row r="1304" s="151" customFormat="true" ht="23" hidden="false" customHeight="true" outlineLevel="0" collapsed="false">
      <c r="A1304" s="128"/>
      <c r="B1304" s="129"/>
      <c r="C1304" s="130"/>
      <c r="D1304" s="131"/>
      <c r="E1304" s="132"/>
      <c r="F1304" s="133"/>
      <c r="G1304" s="134"/>
      <c r="H1304" s="135"/>
      <c r="I1304" s="136"/>
      <c r="J1304" s="137"/>
      <c r="K1304" s="138"/>
      <c r="L1304" s="139"/>
      <c r="M1304" s="140"/>
      <c r="N1304" s="141"/>
      <c r="O1304" s="141"/>
      <c r="P1304" s="142"/>
      <c r="Q1304" s="138"/>
      <c r="R1304" s="143"/>
      <c r="S1304" s="143"/>
      <c r="T1304" s="139"/>
      <c r="U1304" s="140"/>
      <c r="V1304" s="141"/>
      <c r="W1304" s="141"/>
      <c r="X1304" s="144"/>
      <c r="Y1304" s="145"/>
      <c r="Z1304" s="143"/>
      <c r="AA1304" s="139"/>
      <c r="AB1304" s="146"/>
      <c r="AC1304" s="147" t="n">
        <f aca="false">SUM(K1304+M1304+N1304+Q1304+U1304+V1304+Y1304+Z1304+AA1304)</f>
        <v>0</v>
      </c>
      <c r="AD1304" s="150"/>
    </row>
    <row r="1305" s="151" customFormat="true" ht="23" hidden="false" customHeight="true" outlineLevel="0" collapsed="false">
      <c r="A1305" s="128"/>
      <c r="B1305" s="129"/>
      <c r="C1305" s="130"/>
      <c r="D1305" s="131"/>
      <c r="E1305" s="132"/>
      <c r="F1305" s="133"/>
      <c r="G1305" s="134"/>
      <c r="H1305" s="135"/>
      <c r="I1305" s="136"/>
      <c r="J1305" s="137"/>
      <c r="K1305" s="138"/>
      <c r="L1305" s="139"/>
      <c r="M1305" s="140"/>
      <c r="N1305" s="141"/>
      <c r="O1305" s="141"/>
      <c r="P1305" s="142"/>
      <c r="Q1305" s="138"/>
      <c r="R1305" s="143"/>
      <c r="S1305" s="143"/>
      <c r="T1305" s="139"/>
      <c r="U1305" s="140"/>
      <c r="V1305" s="141"/>
      <c r="W1305" s="141"/>
      <c r="X1305" s="144"/>
      <c r="Y1305" s="145"/>
      <c r="Z1305" s="143"/>
      <c r="AA1305" s="139"/>
      <c r="AB1305" s="146"/>
      <c r="AC1305" s="147" t="n">
        <f aca="false">SUM(K1305+M1305+N1305+Q1305+U1305+V1305+Y1305+Z1305+AA1305)</f>
        <v>0</v>
      </c>
      <c r="AD1305" s="150"/>
    </row>
    <row r="1306" s="151" customFormat="true" ht="23" hidden="false" customHeight="true" outlineLevel="0" collapsed="false">
      <c r="A1306" s="128"/>
      <c r="B1306" s="129"/>
      <c r="C1306" s="130"/>
      <c r="D1306" s="131"/>
      <c r="E1306" s="132"/>
      <c r="F1306" s="133"/>
      <c r="G1306" s="134"/>
      <c r="H1306" s="135"/>
      <c r="I1306" s="136"/>
      <c r="J1306" s="137"/>
      <c r="K1306" s="138"/>
      <c r="L1306" s="139"/>
      <c r="M1306" s="140"/>
      <c r="N1306" s="141"/>
      <c r="O1306" s="141"/>
      <c r="P1306" s="142"/>
      <c r="Q1306" s="138"/>
      <c r="R1306" s="143"/>
      <c r="S1306" s="143"/>
      <c r="T1306" s="139"/>
      <c r="U1306" s="140"/>
      <c r="V1306" s="141"/>
      <c r="W1306" s="141"/>
      <c r="X1306" s="144"/>
      <c r="Y1306" s="145"/>
      <c r="Z1306" s="143"/>
      <c r="AA1306" s="139"/>
      <c r="AB1306" s="146"/>
      <c r="AC1306" s="147" t="n">
        <f aca="false">SUM(K1306+M1306+N1306+Q1306+U1306+V1306+Y1306+Z1306+AA1306)</f>
        <v>0</v>
      </c>
      <c r="AD1306" s="150"/>
    </row>
    <row r="1307" s="151" customFormat="true" ht="23" hidden="false" customHeight="true" outlineLevel="0" collapsed="false">
      <c r="A1307" s="128"/>
      <c r="B1307" s="129"/>
      <c r="C1307" s="130"/>
      <c r="D1307" s="131"/>
      <c r="E1307" s="132"/>
      <c r="F1307" s="133"/>
      <c r="G1307" s="134"/>
      <c r="H1307" s="135"/>
      <c r="I1307" s="136"/>
      <c r="J1307" s="137"/>
      <c r="K1307" s="138"/>
      <c r="L1307" s="139"/>
      <c r="M1307" s="140"/>
      <c r="N1307" s="141"/>
      <c r="O1307" s="141"/>
      <c r="P1307" s="142"/>
      <c r="Q1307" s="138"/>
      <c r="R1307" s="143"/>
      <c r="S1307" s="143"/>
      <c r="T1307" s="139"/>
      <c r="U1307" s="140"/>
      <c r="V1307" s="141"/>
      <c r="W1307" s="141"/>
      <c r="X1307" s="144"/>
      <c r="Y1307" s="145"/>
      <c r="Z1307" s="143"/>
      <c r="AA1307" s="139"/>
      <c r="AB1307" s="146"/>
      <c r="AC1307" s="147" t="n">
        <f aca="false">SUM(K1307+M1307+N1307+Q1307+U1307+V1307+Y1307+Z1307+AA1307)</f>
        <v>0</v>
      </c>
      <c r="AD1307" s="150"/>
    </row>
    <row r="1308" s="151" customFormat="true" ht="23" hidden="false" customHeight="true" outlineLevel="0" collapsed="false">
      <c r="A1308" s="128"/>
      <c r="B1308" s="129"/>
      <c r="C1308" s="130"/>
      <c r="D1308" s="131"/>
      <c r="E1308" s="132"/>
      <c r="F1308" s="133"/>
      <c r="G1308" s="134"/>
      <c r="H1308" s="135"/>
      <c r="I1308" s="136"/>
      <c r="J1308" s="137"/>
      <c r="K1308" s="138"/>
      <c r="L1308" s="139"/>
      <c r="M1308" s="140"/>
      <c r="N1308" s="141"/>
      <c r="O1308" s="141"/>
      <c r="P1308" s="142"/>
      <c r="Q1308" s="138"/>
      <c r="R1308" s="143"/>
      <c r="S1308" s="143"/>
      <c r="T1308" s="139"/>
      <c r="U1308" s="140"/>
      <c r="V1308" s="141"/>
      <c r="W1308" s="141"/>
      <c r="X1308" s="144"/>
      <c r="Y1308" s="145"/>
      <c r="Z1308" s="143"/>
      <c r="AA1308" s="139"/>
      <c r="AB1308" s="146"/>
      <c r="AC1308" s="147" t="n">
        <f aca="false">SUM(K1308+M1308+N1308+Q1308+U1308+V1308+Y1308+Z1308+AA1308)</f>
        <v>0</v>
      </c>
      <c r="AD1308" s="150"/>
    </row>
    <row r="1309" s="151" customFormat="true" ht="23" hidden="false" customHeight="true" outlineLevel="0" collapsed="false">
      <c r="A1309" s="128"/>
      <c r="B1309" s="129"/>
      <c r="C1309" s="130"/>
      <c r="D1309" s="131"/>
      <c r="E1309" s="132"/>
      <c r="F1309" s="133"/>
      <c r="G1309" s="134"/>
      <c r="H1309" s="135"/>
      <c r="I1309" s="136"/>
      <c r="J1309" s="137"/>
      <c r="K1309" s="138"/>
      <c r="L1309" s="139"/>
      <c r="M1309" s="140"/>
      <c r="N1309" s="141"/>
      <c r="O1309" s="141"/>
      <c r="P1309" s="142"/>
      <c r="Q1309" s="138"/>
      <c r="R1309" s="143"/>
      <c r="S1309" s="143"/>
      <c r="T1309" s="139"/>
      <c r="U1309" s="140"/>
      <c r="V1309" s="141"/>
      <c r="W1309" s="141"/>
      <c r="X1309" s="144"/>
      <c r="Y1309" s="145"/>
      <c r="Z1309" s="143"/>
      <c r="AA1309" s="139"/>
      <c r="AB1309" s="146"/>
      <c r="AC1309" s="147" t="n">
        <f aca="false">SUM(K1309+M1309+N1309+Q1309+U1309+V1309+Y1309+Z1309+AA1309)</f>
        <v>0</v>
      </c>
      <c r="AD1309" s="150"/>
    </row>
    <row r="1310" s="151" customFormat="true" ht="23" hidden="false" customHeight="true" outlineLevel="0" collapsed="false">
      <c r="A1310" s="128"/>
      <c r="B1310" s="129"/>
      <c r="C1310" s="130"/>
      <c r="D1310" s="131"/>
      <c r="E1310" s="132"/>
      <c r="F1310" s="133"/>
      <c r="G1310" s="134"/>
      <c r="H1310" s="135"/>
      <c r="I1310" s="136"/>
      <c r="J1310" s="137"/>
      <c r="K1310" s="138"/>
      <c r="L1310" s="139"/>
      <c r="M1310" s="140"/>
      <c r="N1310" s="141"/>
      <c r="O1310" s="141"/>
      <c r="P1310" s="142"/>
      <c r="Q1310" s="138"/>
      <c r="R1310" s="143"/>
      <c r="S1310" s="143"/>
      <c r="T1310" s="139"/>
      <c r="U1310" s="140"/>
      <c r="V1310" s="141"/>
      <c r="W1310" s="141"/>
      <c r="X1310" s="144"/>
      <c r="Y1310" s="145"/>
      <c r="Z1310" s="143"/>
      <c r="AA1310" s="139"/>
      <c r="AB1310" s="146"/>
      <c r="AC1310" s="147" t="n">
        <f aca="false">SUM(K1310+M1310+N1310+Q1310+U1310+V1310+Y1310+Z1310+AA1310)</f>
        <v>0</v>
      </c>
      <c r="AD1310" s="150"/>
    </row>
    <row r="1311" s="151" customFormat="true" ht="23" hidden="false" customHeight="true" outlineLevel="0" collapsed="false">
      <c r="A1311" s="128"/>
      <c r="B1311" s="129"/>
      <c r="C1311" s="130"/>
      <c r="D1311" s="131"/>
      <c r="E1311" s="132"/>
      <c r="F1311" s="133"/>
      <c r="G1311" s="134"/>
      <c r="H1311" s="135"/>
      <c r="I1311" s="136"/>
      <c r="J1311" s="137"/>
      <c r="K1311" s="138"/>
      <c r="L1311" s="139"/>
      <c r="M1311" s="140"/>
      <c r="N1311" s="141"/>
      <c r="O1311" s="141"/>
      <c r="P1311" s="142"/>
      <c r="Q1311" s="138"/>
      <c r="R1311" s="143"/>
      <c r="S1311" s="143"/>
      <c r="T1311" s="139"/>
      <c r="U1311" s="140"/>
      <c r="V1311" s="141"/>
      <c r="W1311" s="141"/>
      <c r="X1311" s="144"/>
      <c r="Y1311" s="145"/>
      <c r="Z1311" s="143"/>
      <c r="AA1311" s="139"/>
      <c r="AB1311" s="146"/>
      <c r="AC1311" s="147" t="n">
        <f aca="false">SUM(K1311+M1311+N1311+Q1311+U1311+V1311+Y1311+Z1311+AA1311)</f>
        <v>0</v>
      </c>
      <c r="AD1311" s="150"/>
    </row>
    <row r="1312" s="151" customFormat="true" ht="23" hidden="false" customHeight="true" outlineLevel="0" collapsed="false">
      <c r="A1312" s="128"/>
      <c r="B1312" s="129"/>
      <c r="C1312" s="130"/>
      <c r="D1312" s="131"/>
      <c r="E1312" s="132"/>
      <c r="F1312" s="133"/>
      <c r="G1312" s="134"/>
      <c r="H1312" s="135"/>
      <c r="I1312" s="136"/>
      <c r="J1312" s="137"/>
      <c r="K1312" s="138"/>
      <c r="L1312" s="139"/>
      <c r="M1312" s="140"/>
      <c r="N1312" s="141"/>
      <c r="O1312" s="141"/>
      <c r="P1312" s="142"/>
      <c r="Q1312" s="138"/>
      <c r="R1312" s="143"/>
      <c r="S1312" s="143"/>
      <c r="T1312" s="139"/>
      <c r="U1312" s="140"/>
      <c r="V1312" s="141"/>
      <c r="W1312" s="141"/>
      <c r="X1312" s="144"/>
      <c r="Y1312" s="145"/>
      <c r="Z1312" s="143"/>
      <c r="AA1312" s="139"/>
      <c r="AB1312" s="146"/>
      <c r="AC1312" s="147" t="n">
        <f aca="false">SUM(K1312+M1312+N1312+Q1312+U1312+V1312+Y1312+Z1312+AA1312)</f>
        <v>0</v>
      </c>
      <c r="AD1312" s="150"/>
    </row>
    <row r="1313" s="151" customFormat="true" ht="23" hidden="false" customHeight="true" outlineLevel="0" collapsed="false">
      <c r="A1313" s="128"/>
      <c r="B1313" s="129"/>
      <c r="C1313" s="130"/>
      <c r="D1313" s="131"/>
      <c r="E1313" s="132"/>
      <c r="F1313" s="133"/>
      <c r="G1313" s="134"/>
      <c r="H1313" s="135"/>
      <c r="I1313" s="136"/>
      <c r="J1313" s="137"/>
      <c r="K1313" s="138"/>
      <c r="L1313" s="139"/>
      <c r="M1313" s="140"/>
      <c r="N1313" s="141"/>
      <c r="O1313" s="141"/>
      <c r="P1313" s="142"/>
      <c r="Q1313" s="138"/>
      <c r="R1313" s="143"/>
      <c r="S1313" s="143"/>
      <c r="T1313" s="139"/>
      <c r="U1313" s="140"/>
      <c r="V1313" s="141"/>
      <c r="W1313" s="141"/>
      <c r="X1313" s="144"/>
      <c r="Y1313" s="145"/>
      <c r="Z1313" s="143"/>
      <c r="AA1313" s="139"/>
      <c r="AB1313" s="146"/>
      <c r="AC1313" s="147" t="n">
        <f aca="false">SUM(K1313+M1313+N1313+Q1313+U1313+V1313+Y1313+Z1313+AA1313)</f>
        <v>0</v>
      </c>
      <c r="AD1313" s="150"/>
    </row>
    <row r="1314" s="151" customFormat="true" ht="23" hidden="false" customHeight="true" outlineLevel="0" collapsed="false">
      <c r="A1314" s="128"/>
      <c r="B1314" s="129"/>
      <c r="C1314" s="130"/>
      <c r="D1314" s="131"/>
      <c r="E1314" s="132"/>
      <c r="F1314" s="133"/>
      <c r="G1314" s="134"/>
      <c r="H1314" s="135"/>
      <c r="I1314" s="136"/>
      <c r="J1314" s="137"/>
      <c r="K1314" s="138"/>
      <c r="L1314" s="139"/>
      <c r="M1314" s="140"/>
      <c r="N1314" s="141"/>
      <c r="O1314" s="141"/>
      <c r="P1314" s="142"/>
      <c r="Q1314" s="138"/>
      <c r="R1314" s="143"/>
      <c r="S1314" s="143"/>
      <c r="T1314" s="139"/>
      <c r="U1314" s="140"/>
      <c r="V1314" s="141"/>
      <c r="W1314" s="141"/>
      <c r="X1314" s="144"/>
      <c r="Y1314" s="145"/>
      <c r="Z1314" s="143"/>
      <c r="AA1314" s="139"/>
      <c r="AB1314" s="146"/>
      <c r="AC1314" s="147" t="n">
        <f aca="false">SUM(K1314+M1314+N1314+Q1314+U1314+V1314+Y1314+Z1314+AA1314)</f>
        <v>0</v>
      </c>
      <c r="AD1314" s="150"/>
    </row>
    <row r="1315" s="151" customFormat="true" ht="23" hidden="false" customHeight="true" outlineLevel="0" collapsed="false">
      <c r="A1315" s="128"/>
      <c r="B1315" s="129"/>
      <c r="C1315" s="130"/>
      <c r="D1315" s="131"/>
      <c r="E1315" s="132"/>
      <c r="F1315" s="133"/>
      <c r="G1315" s="134"/>
      <c r="H1315" s="135"/>
      <c r="I1315" s="136"/>
      <c r="J1315" s="137"/>
      <c r="K1315" s="138"/>
      <c r="L1315" s="139"/>
      <c r="M1315" s="140"/>
      <c r="N1315" s="141"/>
      <c r="O1315" s="141"/>
      <c r="P1315" s="142"/>
      <c r="Q1315" s="138"/>
      <c r="R1315" s="143"/>
      <c r="S1315" s="143"/>
      <c r="T1315" s="139"/>
      <c r="U1315" s="140"/>
      <c r="V1315" s="141"/>
      <c r="W1315" s="141"/>
      <c r="X1315" s="144"/>
      <c r="Y1315" s="145"/>
      <c r="Z1315" s="143"/>
      <c r="AA1315" s="139"/>
      <c r="AB1315" s="146"/>
      <c r="AC1315" s="147" t="n">
        <f aca="false">SUM(K1315+M1315+N1315+Q1315+U1315+V1315+Y1315+Z1315+AA1315)</f>
        <v>0</v>
      </c>
      <c r="AD1315" s="150"/>
    </row>
    <row r="1316" s="151" customFormat="true" ht="23" hidden="false" customHeight="true" outlineLevel="0" collapsed="false">
      <c r="A1316" s="128"/>
      <c r="B1316" s="129"/>
      <c r="C1316" s="130"/>
      <c r="D1316" s="131"/>
      <c r="E1316" s="132"/>
      <c r="F1316" s="133"/>
      <c r="G1316" s="134"/>
      <c r="H1316" s="135"/>
      <c r="I1316" s="136"/>
      <c r="J1316" s="137"/>
      <c r="K1316" s="138"/>
      <c r="L1316" s="139"/>
      <c r="M1316" s="140"/>
      <c r="N1316" s="141"/>
      <c r="O1316" s="141"/>
      <c r="P1316" s="142"/>
      <c r="Q1316" s="138"/>
      <c r="R1316" s="143"/>
      <c r="S1316" s="143"/>
      <c r="T1316" s="139"/>
      <c r="U1316" s="140"/>
      <c r="V1316" s="141"/>
      <c r="W1316" s="141"/>
      <c r="X1316" s="144"/>
      <c r="Y1316" s="145"/>
      <c r="Z1316" s="143"/>
      <c r="AA1316" s="139"/>
      <c r="AB1316" s="146"/>
      <c r="AC1316" s="147" t="n">
        <f aca="false">SUM(K1316+M1316+N1316+Q1316+U1316+V1316+Y1316+Z1316+AA1316)</f>
        <v>0</v>
      </c>
      <c r="AD1316" s="150"/>
    </row>
    <row r="1317" s="151" customFormat="true" ht="23" hidden="false" customHeight="true" outlineLevel="0" collapsed="false">
      <c r="A1317" s="128"/>
      <c r="B1317" s="129"/>
      <c r="C1317" s="130"/>
      <c r="D1317" s="131"/>
      <c r="E1317" s="132"/>
      <c r="F1317" s="133"/>
      <c r="G1317" s="134"/>
      <c r="H1317" s="135"/>
      <c r="I1317" s="136"/>
      <c r="J1317" s="137"/>
      <c r="K1317" s="138"/>
      <c r="L1317" s="139"/>
      <c r="M1317" s="140"/>
      <c r="N1317" s="141"/>
      <c r="O1317" s="141"/>
      <c r="P1317" s="142"/>
      <c r="Q1317" s="138"/>
      <c r="R1317" s="143"/>
      <c r="S1317" s="143"/>
      <c r="T1317" s="139"/>
      <c r="U1317" s="140"/>
      <c r="V1317" s="141"/>
      <c r="W1317" s="141"/>
      <c r="X1317" s="144"/>
      <c r="Y1317" s="145"/>
      <c r="Z1317" s="143"/>
      <c r="AA1317" s="139"/>
      <c r="AB1317" s="146"/>
      <c r="AC1317" s="147" t="n">
        <f aca="false">SUM(K1317+M1317+N1317+Q1317+U1317+V1317+Y1317+Z1317+AA1317)</f>
        <v>0</v>
      </c>
      <c r="AD1317" s="150"/>
    </row>
    <row r="1318" s="151" customFormat="true" ht="23" hidden="false" customHeight="true" outlineLevel="0" collapsed="false">
      <c r="A1318" s="128"/>
      <c r="B1318" s="129"/>
      <c r="C1318" s="130"/>
      <c r="D1318" s="131"/>
      <c r="E1318" s="132"/>
      <c r="F1318" s="133"/>
      <c r="G1318" s="134"/>
      <c r="H1318" s="135"/>
      <c r="I1318" s="136"/>
      <c r="J1318" s="137"/>
      <c r="K1318" s="138"/>
      <c r="L1318" s="139"/>
      <c r="M1318" s="140"/>
      <c r="N1318" s="141"/>
      <c r="O1318" s="141"/>
      <c r="P1318" s="142"/>
      <c r="Q1318" s="138"/>
      <c r="R1318" s="143"/>
      <c r="S1318" s="143"/>
      <c r="T1318" s="139"/>
      <c r="U1318" s="140"/>
      <c r="V1318" s="141"/>
      <c r="W1318" s="141"/>
      <c r="X1318" s="144"/>
      <c r="Y1318" s="145"/>
      <c r="Z1318" s="143"/>
      <c r="AA1318" s="139"/>
      <c r="AB1318" s="146"/>
      <c r="AC1318" s="147" t="n">
        <f aca="false">SUM(K1318+M1318+N1318+Q1318+U1318+V1318+Y1318+Z1318+AA1318)</f>
        <v>0</v>
      </c>
      <c r="AD1318" s="150"/>
    </row>
    <row r="1319" s="151" customFormat="true" ht="23" hidden="false" customHeight="true" outlineLevel="0" collapsed="false">
      <c r="A1319" s="128"/>
      <c r="B1319" s="129"/>
      <c r="C1319" s="130"/>
      <c r="D1319" s="131"/>
      <c r="E1319" s="132"/>
      <c r="F1319" s="133"/>
      <c r="G1319" s="134"/>
      <c r="H1319" s="135"/>
      <c r="I1319" s="136"/>
      <c r="J1319" s="137"/>
      <c r="K1319" s="138"/>
      <c r="L1319" s="139"/>
      <c r="M1319" s="140"/>
      <c r="N1319" s="141"/>
      <c r="O1319" s="141"/>
      <c r="P1319" s="142"/>
      <c r="Q1319" s="138"/>
      <c r="R1319" s="143"/>
      <c r="S1319" s="143"/>
      <c r="T1319" s="139"/>
      <c r="U1319" s="140"/>
      <c r="V1319" s="141"/>
      <c r="W1319" s="141"/>
      <c r="X1319" s="144"/>
      <c r="Y1319" s="145"/>
      <c r="Z1319" s="143"/>
      <c r="AA1319" s="139"/>
      <c r="AB1319" s="146"/>
      <c r="AC1319" s="147" t="n">
        <f aca="false">SUM(K1319+M1319+N1319+Q1319+U1319+V1319+Y1319+Z1319+AA1319)</f>
        <v>0</v>
      </c>
      <c r="AD1319" s="150"/>
    </row>
    <row r="1320" s="151" customFormat="true" ht="23" hidden="false" customHeight="true" outlineLevel="0" collapsed="false">
      <c r="A1320" s="128"/>
      <c r="B1320" s="129"/>
      <c r="C1320" s="130"/>
      <c r="D1320" s="131"/>
      <c r="E1320" s="132"/>
      <c r="F1320" s="133"/>
      <c r="G1320" s="134"/>
      <c r="H1320" s="135"/>
      <c r="I1320" s="136"/>
      <c r="J1320" s="137"/>
      <c r="K1320" s="138"/>
      <c r="L1320" s="139"/>
      <c r="M1320" s="140"/>
      <c r="N1320" s="141"/>
      <c r="O1320" s="141"/>
      <c r="P1320" s="142"/>
      <c r="Q1320" s="138"/>
      <c r="R1320" s="143"/>
      <c r="S1320" s="143"/>
      <c r="T1320" s="139"/>
      <c r="U1320" s="140"/>
      <c r="V1320" s="141"/>
      <c r="W1320" s="141"/>
      <c r="X1320" s="144"/>
      <c r="Y1320" s="145"/>
      <c r="Z1320" s="143"/>
      <c r="AA1320" s="139"/>
      <c r="AB1320" s="146"/>
      <c r="AC1320" s="147" t="n">
        <f aca="false">SUM(K1320+M1320+N1320+Q1320+U1320+V1320+Y1320+Z1320+AA1320)</f>
        <v>0</v>
      </c>
      <c r="AD1320" s="150"/>
    </row>
    <row r="1321" s="151" customFormat="true" ht="23" hidden="false" customHeight="true" outlineLevel="0" collapsed="false">
      <c r="A1321" s="128"/>
      <c r="B1321" s="129"/>
      <c r="C1321" s="130"/>
      <c r="D1321" s="131"/>
      <c r="E1321" s="132"/>
      <c r="F1321" s="133"/>
      <c r="G1321" s="134"/>
      <c r="H1321" s="135"/>
      <c r="I1321" s="136"/>
      <c r="J1321" s="137"/>
      <c r="K1321" s="138"/>
      <c r="L1321" s="139"/>
      <c r="M1321" s="140"/>
      <c r="N1321" s="141"/>
      <c r="O1321" s="141"/>
      <c r="P1321" s="142"/>
      <c r="Q1321" s="138"/>
      <c r="R1321" s="143"/>
      <c r="S1321" s="143"/>
      <c r="T1321" s="139"/>
      <c r="U1321" s="140"/>
      <c r="V1321" s="141"/>
      <c r="W1321" s="141"/>
      <c r="X1321" s="144"/>
      <c r="Y1321" s="145"/>
      <c r="Z1321" s="143"/>
      <c r="AA1321" s="139"/>
      <c r="AB1321" s="146"/>
      <c r="AC1321" s="147" t="n">
        <f aca="false">SUM(K1321+M1321+N1321+Q1321+U1321+V1321+Y1321+Z1321+AA1321)</f>
        <v>0</v>
      </c>
      <c r="AD1321" s="150"/>
    </row>
    <row r="1322" s="151" customFormat="true" ht="23" hidden="false" customHeight="true" outlineLevel="0" collapsed="false">
      <c r="A1322" s="128"/>
      <c r="B1322" s="129"/>
      <c r="C1322" s="130"/>
      <c r="D1322" s="131"/>
      <c r="E1322" s="132"/>
      <c r="F1322" s="133"/>
      <c r="G1322" s="134"/>
      <c r="H1322" s="135"/>
      <c r="I1322" s="136"/>
      <c r="J1322" s="137"/>
      <c r="K1322" s="138"/>
      <c r="L1322" s="139"/>
      <c r="M1322" s="140"/>
      <c r="N1322" s="141"/>
      <c r="O1322" s="141"/>
      <c r="P1322" s="142"/>
      <c r="Q1322" s="138"/>
      <c r="R1322" s="143"/>
      <c r="S1322" s="143"/>
      <c r="T1322" s="139"/>
      <c r="U1322" s="140"/>
      <c r="V1322" s="141"/>
      <c r="W1322" s="141"/>
      <c r="X1322" s="144"/>
      <c r="Y1322" s="145"/>
      <c r="Z1322" s="143"/>
      <c r="AA1322" s="139"/>
      <c r="AB1322" s="146"/>
      <c r="AC1322" s="147" t="n">
        <f aca="false">SUM(K1322+M1322+N1322+Q1322+U1322+V1322+Y1322+Z1322+AA1322)</f>
        <v>0</v>
      </c>
      <c r="AD1322" s="150"/>
    </row>
    <row r="1323" s="151" customFormat="true" ht="23" hidden="false" customHeight="true" outlineLevel="0" collapsed="false">
      <c r="A1323" s="128"/>
      <c r="B1323" s="129"/>
      <c r="C1323" s="130"/>
      <c r="D1323" s="131"/>
      <c r="E1323" s="132"/>
      <c r="F1323" s="133"/>
      <c r="G1323" s="134"/>
      <c r="H1323" s="135"/>
      <c r="I1323" s="136"/>
      <c r="J1323" s="137"/>
      <c r="K1323" s="138"/>
      <c r="L1323" s="139"/>
      <c r="M1323" s="140"/>
      <c r="N1323" s="141"/>
      <c r="O1323" s="141"/>
      <c r="P1323" s="142"/>
      <c r="Q1323" s="138"/>
      <c r="R1323" s="143"/>
      <c r="S1323" s="143"/>
      <c r="T1323" s="139"/>
      <c r="U1323" s="140"/>
      <c r="V1323" s="141"/>
      <c r="W1323" s="141"/>
      <c r="X1323" s="144"/>
      <c r="Y1323" s="145"/>
      <c r="Z1323" s="143"/>
      <c r="AA1323" s="139"/>
      <c r="AB1323" s="146"/>
      <c r="AC1323" s="147" t="n">
        <f aca="false">SUM(K1323+M1323+N1323+Q1323+U1323+V1323+Y1323+Z1323+AA1323)</f>
        <v>0</v>
      </c>
      <c r="AD1323" s="150"/>
    </row>
    <row r="1324" s="151" customFormat="true" ht="23" hidden="false" customHeight="true" outlineLevel="0" collapsed="false">
      <c r="A1324" s="128"/>
      <c r="B1324" s="129"/>
      <c r="C1324" s="130"/>
      <c r="D1324" s="131"/>
      <c r="E1324" s="132"/>
      <c r="F1324" s="133"/>
      <c r="G1324" s="134"/>
      <c r="H1324" s="135"/>
      <c r="I1324" s="136"/>
      <c r="J1324" s="137"/>
      <c r="K1324" s="138"/>
      <c r="L1324" s="139"/>
      <c r="M1324" s="140"/>
      <c r="N1324" s="141"/>
      <c r="O1324" s="141"/>
      <c r="P1324" s="142"/>
      <c r="Q1324" s="138"/>
      <c r="R1324" s="143"/>
      <c r="S1324" s="143"/>
      <c r="T1324" s="139"/>
      <c r="U1324" s="140"/>
      <c r="V1324" s="141"/>
      <c r="W1324" s="141"/>
      <c r="X1324" s="144"/>
      <c r="Y1324" s="145"/>
      <c r="Z1324" s="143"/>
      <c r="AA1324" s="139"/>
      <c r="AB1324" s="146"/>
      <c r="AC1324" s="147" t="n">
        <f aca="false">SUM(K1324+M1324+N1324+Q1324+U1324+V1324+Y1324+Z1324+AA1324)</f>
        <v>0</v>
      </c>
      <c r="AD1324" s="150"/>
    </row>
    <row r="1325" s="151" customFormat="true" ht="23" hidden="false" customHeight="true" outlineLevel="0" collapsed="false">
      <c r="A1325" s="128"/>
      <c r="B1325" s="129"/>
      <c r="C1325" s="130"/>
      <c r="D1325" s="131"/>
      <c r="E1325" s="132"/>
      <c r="F1325" s="133"/>
      <c r="G1325" s="134"/>
      <c r="H1325" s="135"/>
      <c r="I1325" s="136"/>
      <c r="J1325" s="137"/>
      <c r="K1325" s="138"/>
      <c r="L1325" s="139"/>
      <c r="M1325" s="140"/>
      <c r="N1325" s="141"/>
      <c r="O1325" s="141"/>
      <c r="P1325" s="142"/>
      <c r="Q1325" s="138"/>
      <c r="R1325" s="143"/>
      <c r="S1325" s="143"/>
      <c r="T1325" s="139"/>
      <c r="U1325" s="140"/>
      <c r="V1325" s="141"/>
      <c r="W1325" s="141"/>
      <c r="X1325" s="144"/>
      <c r="Y1325" s="145"/>
      <c r="Z1325" s="143"/>
      <c r="AA1325" s="139"/>
      <c r="AB1325" s="146"/>
      <c r="AC1325" s="147" t="n">
        <f aca="false">SUM(K1325+M1325+N1325+Q1325+U1325+V1325+Y1325+Z1325+AA1325)</f>
        <v>0</v>
      </c>
      <c r="AD1325" s="150"/>
    </row>
    <row r="1326" s="151" customFormat="true" ht="23" hidden="false" customHeight="true" outlineLevel="0" collapsed="false">
      <c r="A1326" s="128"/>
      <c r="B1326" s="129"/>
      <c r="C1326" s="130"/>
      <c r="D1326" s="131"/>
      <c r="E1326" s="132"/>
      <c r="F1326" s="133"/>
      <c r="G1326" s="134"/>
      <c r="H1326" s="135"/>
      <c r="I1326" s="136"/>
      <c r="J1326" s="137"/>
      <c r="K1326" s="138"/>
      <c r="L1326" s="139"/>
      <c r="M1326" s="140"/>
      <c r="N1326" s="141"/>
      <c r="O1326" s="141"/>
      <c r="P1326" s="142"/>
      <c r="Q1326" s="138"/>
      <c r="R1326" s="143"/>
      <c r="S1326" s="143"/>
      <c r="T1326" s="139"/>
      <c r="U1326" s="140"/>
      <c r="V1326" s="141"/>
      <c r="W1326" s="141"/>
      <c r="X1326" s="144"/>
      <c r="Y1326" s="145"/>
      <c r="Z1326" s="143"/>
      <c r="AA1326" s="139"/>
      <c r="AB1326" s="146"/>
      <c r="AC1326" s="147" t="n">
        <f aca="false">SUM(K1326+M1326+N1326+Q1326+U1326+V1326+Y1326+Z1326+AA1326)</f>
        <v>0</v>
      </c>
      <c r="AD1326" s="150"/>
    </row>
    <row r="1327" s="151" customFormat="true" ht="23" hidden="false" customHeight="true" outlineLevel="0" collapsed="false">
      <c r="A1327" s="128"/>
      <c r="B1327" s="129"/>
      <c r="C1327" s="130"/>
      <c r="D1327" s="131"/>
      <c r="E1327" s="132"/>
      <c r="F1327" s="133"/>
      <c r="G1327" s="134"/>
      <c r="H1327" s="135"/>
      <c r="I1327" s="136"/>
      <c r="J1327" s="137"/>
      <c r="K1327" s="138"/>
      <c r="L1327" s="139"/>
      <c r="M1327" s="140"/>
      <c r="N1327" s="141"/>
      <c r="O1327" s="141"/>
      <c r="P1327" s="142"/>
      <c r="Q1327" s="138"/>
      <c r="R1327" s="143"/>
      <c r="S1327" s="143"/>
      <c r="T1327" s="139"/>
      <c r="U1327" s="140"/>
      <c r="V1327" s="141"/>
      <c r="W1327" s="141"/>
      <c r="X1327" s="144"/>
      <c r="Y1327" s="145"/>
      <c r="Z1327" s="143"/>
      <c r="AA1327" s="139"/>
      <c r="AB1327" s="146"/>
      <c r="AC1327" s="147" t="n">
        <f aca="false">SUM(K1327+M1327+N1327+Q1327+U1327+V1327+Y1327+Z1327+AA1327)</f>
        <v>0</v>
      </c>
      <c r="AD1327" s="150"/>
    </row>
    <row r="1328" s="151" customFormat="true" ht="23" hidden="false" customHeight="true" outlineLevel="0" collapsed="false">
      <c r="A1328" s="128"/>
      <c r="B1328" s="129"/>
      <c r="C1328" s="130"/>
      <c r="D1328" s="131"/>
      <c r="E1328" s="132"/>
      <c r="F1328" s="133"/>
      <c r="G1328" s="134"/>
      <c r="H1328" s="135"/>
      <c r="I1328" s="136"/>
      <c r="J1328" s="137"/>
      <c r="K1328" s="138"/>
      <c r="L1328" s="139"/>
      <c r="M1328" s="140"/>
      <c r="N1328" s="141"/>
      <c r="O1328" s="141"/>
      <c r="P1328" s="142"/>
      <c r="Q1328" s="138"/>
      <c r="R1328" s="143"/>
      <c r="S1328" s="143"/>
      <c r="T1328" s="139"/>
      <c r="U1328" s="140"/>
      <c r="V1328" s="141"/>
      <c r="W1328" s="141"/>
      <c r="X1328" s="144"/>
      <c r="Y1328" s="145"/>
      <c r="Z1328" s="143"/>
      <c r="AA1328" s="139"/>
      <c r="AB1328" s="146"/>
      <c r="AC1328" s="147" t="n">
        <f aca="false">SUM(K1328+M1328+N1328+Q1328+U1328+V1328+Y1328+Z1328+AA1328)</f>
        <v>0</v>
      </c>
      <c r="AD1328" s="150"/>
    </row>
    <row r="1329" s="151" customFormat="true" ht="23" hidden="false" customHeight="true" outlineLevel="0" collapsed="false">
      <c r="A1329" s="128"/>
      <c r="B1329" s="129"/>
      <c r="C1329" s="130"/>
      <c r="D1329" s="131"/>
      <c r="E1329" s="132"/>
      <c r="F1329" s="133"/>
      <c r="G1329" s="134"/>
      <c r="H1329" s="135"/>
      <c r="I1329" s="136"/>
      <c r="J1329" s="137"/>
      <c r="K1329" s="138"/>
      <c r="L1329" s="139"/>
      <c r="M1329" s="140"/>
      <c r="N1329" s="141"/>
      <c r="O1329" s="141"/>
      <c r="P1329" s="142"/>
      <c r="Q1329" s="138"/>
      <c r="R1329" s="143"/>
      <c r="S1329" s="143"/>
      <c r="T1329" s="139"/>
      <c r="U1329" s="140"/>
      <c r="V1329" s="141"/>
      <c r="W1329" s="141"/>
      <c r="X1329" s="144"/>
      <c r="Y1329" s="145"/>
      <c r="Z1329" s="143"/>
      <c r="AA1329" s="139"/>
      <c r="AB1329" s="146"/>
      <c r="AC1329" s="147" t="n">
        <f aca="false">SUM(K1329+M1329+N1329+Q1329+U1329+V1329+Y1329+Z1329+AA1329)</f>
        <v>0</v>
      </c>
      <c r="AD1329" s="150"/>
    </row>
    <row r="1330" s="151" customFormat="true" ht="23" hidden="false" customHeight="true" outlineLevel="0" collapsed="false">
      <c r="A1330" s="128"/>
      <c r="B1330" s="129"/>
      <c r="C1330" s="130"/>
      <c r="D1330" s="131"/>
      <c r="E1330" s="132"/>
      <c r="F1330" s="133"/>
      <c r="G1330" s="134"/>
      <c r="H1330" s="135"/>
      <c r="I1330" s="136"/>
      <c r="J1330" s="137"/>
      <c r="K1330" s="138"/>
      <c r="L1330" s="139"/>
      <c r="M1330" s="140"/>
      <c r="N1330" s="141"/>
      <c r="O1330" s="141"/>
      <c r="P1330" s="142"/>
      <c r="Q1330" s="138"/>
      <c r="R1330" s="143"/>
      <c r="S1330" s="143"/>
      <c r="T1330" s="139"/>
      <c r="U1330" s="140"/>
      <c r="V1330" s="141"/>
      <c r="W1330" s="141"/>
      <c r="X1330" s="144"/>
      <c r="Y1330" s="145"/>
      <c r="Z1330" s="143"/>
      <c r="AA1330" s="139"/>
      <c r="AB1330" s="146"/>
      <c r="AC1330" s="147" t="n">
        <f aca="false">SUM(K1330+M1330+N1330+Q1330+U1330+V1330+Y1330+Z1330+AA1330)</f>
        <v>0</v>
      </c>
      <c r="AD1330" s="150"/>
    </row>
    <row r="1331" s="151" customFormat="true" ht="23" hidden="false" customHeight="true" outlineLevel="0" collapsed="false">
      <c r="A1331" s="128"/>
      <c r="B1331" s="129"/>
      <c r="C1331" s="130"/>
      <c r="D1331" s="131"/>
      <c r="E1331" s="132"/>
      <c r="F1331" s="133"/>
      <c r="G1331" s="134"/>
      <c r="H1331" s="135"/>
      <c r="I1331" s="136"/>
      <c r="J1331" s="137"/>
      <c r="K1331" s="138"/>
      <c r="L1331" s="139"/>
      <c r="M1331" s="140"/>
      <c r="N1331" s="141"/>
      <c r="O1331" s="141"/>
      <c r="P1331" s="142"/>
      <c r="Q1331" s="138"/>
      <c r="R1331" s="143"/>
      <c r="S1331" s="143"/>
      <c r="T1331" s="139"/>
      <c r="U1331" s="140"/>
      <c r="V1331" s="141"/>
      <c r="W1331" s="141"/>
      <c r="X1331" s="144"/>
      <c r="Y1331" s="145"/>
      <c r="Z1331" s="143"/>
      <c r="AA1331" s="139"/>
      <c r="AB1331" s="146"/>
      <c r="AC1331" s="147" t="n">
        <f aca="false">SUM(K1331+M1331+N1331+Q1331+U1331+V1331+Y1331+Z1331+AA1331)</f>
        <v>0</v>
      </c>
      <c r="AD1331" s="150"/>
    </row>
    <row r="1332" s="151" customFormat="true" ht="23" hidden="false" customHeight="true" outlineLevel="0" collapsed="false">
      <c r="A1332" s="128"/>
      <c r="B1332" s="129"/>
      <c r="C1332" s="130"/>
      <c r="D1332" s="131"/>
      <c r="E1332" s="132"/>
      <c r="F1332" s="133"/>
      <c r="G1332" s="134"/>
      <c r="H1332" s="135"/>
      <c r="I1332" s="136"/>
      <c r="J1332" s="137"/>
      <c r="K1332" s="138"/>
      <c r="L1332" s="139"/>
      <c r="M1332" s="140"/>
      <c r="N1332" s="141"/>
      <c r="O1332" s="141"/>
      <c r="P1332" s="142"/>
      <c r="Q1332" s="138"/>
      <c r="R1332" s="143"/>
      <c r="S1332" s="143"/>
      <c r="T1332" s="139"/>
      <c r="U1332" s="140"/>
      <c r="V1332" s="141"/>
      <c r="W1332" s="141"/>
      <c r="X1332" s="144"/>
      <c r="Y1332" s="145"/>
      <c r="Z1332" s="143"/>
      <c r="AA1332" s="139"/>
      <c r="AB1332" s="146"/>
      <c r="AC1332" s="147" t="n">
        <f aca="false">SUM(K1332+M1332+N1332+Q1332+U1332+V1332+Y1332+Z1332+AA1332)</f>
        <v>0</v>
      </c>
      <c r="AD1332" s="150"/>
    </row>
    <row r="1333" s="151" customFormat="true" ht="23" hidden="false" customHeight="true" outlineLevel="0" collapsed="false">
      <c r="A1333" s="128"/>
      <c r="B1333" s="129"/>
      <c r="C1333" s="130"/>
      <c r="D1333" s="131"/>
      <c r="E1333" s="132"/>
      <c r="F1333" s="133"/>
      <c r="G1333" s="134"/>
      <c r="H1333" s="135"/>
      <c r="I1333" s="136"/>
      <c r="J1333" s="137"/>
      <c r="K1333" s="138"/>
      <c r="L1333" s="139"/>
      <c r="M1333" s="140"/>
      <c r="N1333" s="141"/>
      <c r="O1333" s="141"/>
      <c r="P1333" s="142"/>
      <c r="Q1333" s="138"/>
      <c r="R1333" s="143"/>
      <c r="S1333" s="143"/>
      <c r="T1333" s="139"/>
      <c r="U1333" s="140"/>
      <c r="V1333" s="141"/>
      <c r="W1333" s="141"/>
      <c r="X1333" s="144"/>
      <c r="Y1333" s="145"/>
      <c r="Z1333" s="143"/>
      <c r="AA1333" s="139"/>
      <c r="AB1333" s="146"/>
      <c r="AC1333" s="147" t="n">
        <f aca="false">SUM(K1333+M1333+N1333+Q1333+U1333+V1333+Y1333+Z1333+AA1333)</f>
        <v>0</v>
      </c>
      <c r="AD1333" s="150"/>
    </row>
    <row r="1334" s="151" customFormat="true" ht="23" hidden="false" customHeight="true" outlineLevel="0" collapsed="false">
      <c r="A1334" s="128"/>
      <c r="B1334" s="129"/>
      <c r="C1334" s="130"/>
      <c r="D1334" s="131"/>
      <c r="E1334" s="132"/>
      <c r="F1334" s="133"/>
      <c r="G1334" s="134"/>
      <c r="H1334" s="135"/>
      <c r="I1334" s="136"/>
      <c r="J1334" s="137"/>
      <c r="K1334" s="138"/>
      <c r="L1334" s="139"/>
      <c r="M1334" s="140"/>
      <c r="N1334" s="141"/>
      <c r="O1334" s="141"/>
      <c r="P1334" s="142"/>
      <c r="Q1334" s="138"/>
      <c r="R1334" s="143"/>
      <c r="S1334" s="143"/>
      <c r="T1334" s="139"/>
      <c r="U1334" s="140"/>
      <c r="V1334" s="141"/>
      <c r="W1334" s="141"/>
      <c r="X1334" s="144"/>
      <c r="Y1334" s="145"/>
      <c r="Z1334" s="143"/>
      <c r="AA1334" s="139"/>
      <c r="AB1334" s="146"/>
      <c r="AC1334" s="147" t="n">
        <f aca="false">SUM(K1334+M1334+N1334+Q1334+U1334+V1334+Y1334+Z1334+AA1334)</f>
        <v>0</v>
      </c>
      <c r="AD1334" s="150"/>
    </row>
    <row r="1335" s="151" customFormat="true" ht="23" hidden="false" customHeight="true" outlineLevel="0" collapsed="false">
      <c r="A1335" s="128"/>
      <c r="B1335" s="129"/>
      <c r="C1335" s="130"/>
      <c r="D1335" s="131"/>
      <c r="E1335" s="132"/>
      <c r="F1335" s="133"/>
      <c r="G1335" s="134"/>
      <c r="H1335" s="135"/>
      <c r="I1335" s="136"/>
      <c r="J1335" s="137"/>
      <c r="K1335" s="138"/>
      <c r="L1335" s="139"/>
      <c r="M1335" s="140"/>
      <c r="N1335" s="141"/>
      <c r="O1335" s="141"/>
      <c r="P1335" s="142"/>
      <c r="Q1335" s="138"/>
      <c r="R1335" s="143"/>
      <c r="S1335" s="143"/>
      <c r="T1335" s="139"/>
      <c r="U1335" s="140"/>
      <c r="V1335" s="141"/>
      <c r="W1335" s="141"/>
      <c r="X1335" s="144"/>
      <c r="Y1335" s="145"/>
      <c r="Z1335" s="143"/>
      <c r="AA1335" s="139"/>
      <c r="AB1335" s="146"/>
      <c r="AC1335" s="147" t="n">
        <f aca="false">SUM(K1335+M1335+N1335+Q1335+U1335+V1335+Y1335+Z1335+AA1335)</f>
        <v>0</v>
      </c>
      <c r="AD1335" s="150"/>
    </row>
    <row r="1336" s="151" customFormat="true" ht="23" hidden="false" customHeight="true" outlineLevel="0" collapsed="false">
      <c r="A1336" s="128"/>
      <c r="B1336" s="129"/>
      <c r="C1336" s="130"/>
      <c r="D1336" s="131"/>
      <c r="E1336" s="132"/>
      <c r="F1336" s="133"/>
      <c r="G1336" s="134"/>
      <c r="H1336" s="135"/>
      <c r="I1336" s="136"/>
      <c r="J1336" s="137"/>
      <c r="K1336" s="138"/>
      <c r="L1336" s="139"/>
      <c r="M1336" s="140"/>
      <c r="N1336" s="141"/>
      <c r="O1336" s="141"/>
      <c r="P1336" s="142"/>
      <c r="Q1336" s="138"/>
      <c r="R1336" s="143"/>
      <c r="S1336" s="143"/>
      <c r="T1336" s="139"/>
      <c r="U1336" s="140"/>
      <c r="V1336" s="141"/>
      <c r="W1336" s="141"/>
      <c r="X1336" s="144"/>
      <c r="Y1336" s="145"/>
      <c r="Z1336" s="143"/>
      <c r="AA1336" s="139"/>
      <c r="AB1336" s="146"/>
      <c r="AC1336" s="147" t="n">
        <f aca="false">SUM(K1336+M1336+N1336+Q1336+U1336+V1336+Y1336+Z1336+AA1336)</f>
        <v>0</v>
      </c>
      <c r="AD1336" s="150"/>
    </row>
    <row r="1337" s="151" customFormat="true" ht="23" hidden="false" customHeight="true" outlineLevel="0" collapsed="false">
      <c r="A1337" s="128"/>
      <c r="B1337" s="129"/>
      <c r="C1337" s="130"/>
      <c r="D1337" s="131"/>
      <c r="E1337" s="132"/>
      <c r="F1337" s="133"/>
      <c r="G1337" s="134"/>
      <c r="H1337" s="135"/>
      <c r="I1337" s="136"/>
      <c r="J1337" s="137"/>
      <c r="K1337" s="138"/>
      <c r="L1337" s="139"/>
      <c r="M1337" s="140"/>
      <c r="N1337" s="141"/>
      <c r="O1337" s="141"/>
      <c r="P1337" s="142"/>
      <c r="Q1337" s="138"/>
      <c r="R1337" s="143"/>
      <c r="S1337" s="143"/>
      <c r="T1337" s="139"/>
      <c r="U1337" s="140"/>
      <c r="V1337" s="141"/>
      <c r="W1337" s="141"/>
      <c r="X1337" s="144"/>
      <c r="Y1337" s="145"/>
      <c r="Z1337" s="143"/>
      <c r="AA1337" s="139"/>
      <c r="AB1337" s="146"/>
      <c r="AC1337" s="147" t="n">
        <f aca="false">SUM(K1337+M1337+N1337+Q1337+U1337+V1337+Y1337+Z1337+AA1337)</f>
        <v>0</v>
      </c>
      <c r="AD1337" s="150"/>
    </row>
    <row r="1338" s="151" customFormat="true" ht="23" hidden="false" customHeight="true" outlineLevel="0" collapsed="false">
      <c r="A1338" s="128"/>
      <c r="B1338" s="129"/>
      <c r="C1338" s="130"/>
      <c r="D1338" s="131"/>
      <c r="E1338" s="132"/>
      <c r="F1338" s="133"/>
      <c r="G1338" s="134"/>
      <c r="H1338" s="135"/>
      <c r="I1338" s="136"/>
      <c r="J1338" s="137"/>
      <c r="K1338" s="138"/>
      <c r="L1338" s="139"/>
      <c r="M1338" s="140"/>
      <c r="N1338" s="141"/>
      <c r="O1338" s="141"/>
      <c r="P1338" s="142"/>
      <c r="Q1338" s="138"/>
      <c r="R1338" s="143"/>
      <c r="S1338" s="143"/>
      <c r="T1338" s="139"/>
      <c r="U1338" s="140"/>
      <c r="V1338" s="141"/>
      <c r="W1338" s="141"/>
      <c r="X1338" s="144"/>
      <c r="Y1338" s="145"/>
      <c r="Z1338" s="143"/>
      <c r="AA1338" s="139"/>
      <c r="AB1338" s="146"/>
      <c r="AC1338" s="147" t="n">
        <f aca="false">SUM(K1338+M1338+N1338+Q1338+U1338+V1338+Y1338+Z1338+AA1338)</f>
        <v>0</v>
      </c>
      <c r="AD1338" s="150"/>
    </row>
    <row r="1339" s="151" customFormat="true" ht="23" hidden="false" customHeight="true" outlineLevel="0" collapsed="false">
      <c r="A1339" s="128"/>
      <c r="B1339" s="129"/>
      <c r="C1339" s="130"/>
      <c r="D1339" s="131"/>
      <c r="E1339" s="132"/>
      <c r="F1339" s="133"/>
      <c r="G1339" s="134"/>
      <c r="H1339" s="135"/>
      <c r="I1339" s="136"/>
      <c r="J1339" s="137"/>
      <c r="K1339" s="138"/>
      <c r="L1339" s="139"/>
      <c r="M1339" s="140"/>
      <c r="N1339" s="141"/>
      <c r="O1339" s="141"/>
      <c r="P1339" s="142"/>
      <c r="Q1339" s="138"/>
      <c r="R1339" s="143"/>
      <c r="S1339" s="143"/>
      <c r="T1339" s="139"/>
      <c r="U1339" s="140"/>
      <c r="V1339" s="141"/>
      <c r="W1339" s="141"/>
      <c r="X1339" s="144"/>
      <c r="Y1339" s="145"/>
      <c r="Z1339" s="143"/>
      <c r="AA1339" s="139"/>
      <c r="AB1339" s="146"/>
      <c r="AC1339" s="147" t="n">
        <f aca="false">SUM(K1339+M1339+N1339+Q1339+U1339+V1339+Y1339+Z1339+AA1339)</f>
        <v>0</v>
      </c>
      <c r="AD1339" s="150"/>
    </row>
    <row r="1340" s="151" customFormat="true" ht="23" hidden="false" customHeight="true" outlineLevel="0" collapsed="false">
      <c r="A1340" s="128"/>
      <c r="B1340" s="129"/>
      <c r="C1340" s="130"/>
      <c r="D1340" s="131"/>
      <c r="E1340" s="132"/>
      <c r="F1340" s="133"/>
      <c r="G1340" s="134"/>
      <c r="H1340" s="135"/>
      <c r="I1340" s="136"/>
      <c r="J1340" s="137"/>
      <c r="K1340" s="138"/>
      <c r="L1340" s="139"/>
      <c r="M1340" s="140"/>
      <c r="N1340" s="141"/>
      <c r="O1340" s="141"/>
      <c r="P1340" s="142"/>
      <c r="Q1340" s="138"/>
      <c r="R1340" s="143"/>
      <c r="S1340" s="143"/>
      <c r="T1340" s="139"/>
      <c r="U1340" s="140"/>
      <c r="V1340" s="141"/>
      <c r="W1340" s="141"/>
      <c r="X1340" s="144"/>
      <c r="Y1340" s="145"/>
      <c r="Z1340" s="143"/>
      <c r="AA1340" s="139"/>
      <c r="AB1340" s="146"/>
      <c r="AC1340" s="147" t="n">
        <f aca="false">SUM(K1340+M1340+N1340+Q1340+U1340+V1340+Y1340+Z1340+AA1340)</f>
        <v>0</v>
      </c>
      <c r="AD1340" s="150"/>
    </row>
    <row r="1341" s="151" customFormat="true" ht="23" hidden="false" customHeight="true" outlineLevel="0" collapsed="false">
      <c r="A1341" s="128"/>
      <c r="B1341" s="129"/>
      <c r="C1341" s="130"/>
      <c r="D1341" s="131"/>
      <c r="E1341" s="132"/>
      <c r="F1341" s="133"/>
      <c r="G1341" s="134"/>
      <c r="H1341" s="135"/>
      <c r="I1341" s="136"/>
      <c r="J1341" s="137"/>
      <c r="K1341" s="138"/>
      <c r="L1341" s="139"/>
      <c r="M1341" s="140"/>
      <c r="N1341" s="141"/>
      <c r="O1341" s="141"/>
      <c r="P1341" s="142"/>
      <c r="Q1341" s="138"/>
      <c r="R1341" s="143"/>
      <c r="S1341" s="143"/>
      <c r="T1341" s="139"/>
      <c r="U1341" s="140"/>
      <c r="V1341" s="141"/>
      <c r="W1341" s="141"/>
      <c r="X1341" s="144"/>
      <c r="Y1341" s="145"/>
      <c r="Z1341" s="143"/>
      <c r="AA1341" s="139"/>
      <c r="AB1341" s="146"/>
      <c r="AC1341" s="147" t="n">
        <f aca="false">SUM(K1341+M1341+N1341+Q1341+U1341+V1341+Y1341+Z1341+AA1341)</f>
        <v>0</v>
      </c>
      <c r="AD1341" s="150"/>
    </row>
    <row r="1342" s="151" customFormat="true" ht="23" hidden="false" customHeight="true" outlineLevel="0" collapsed="false">
      <c r="A1342" s="128"/>
      <c r="B1342" s="129"/>
      <c r="C1342" s="130"/>
      <c r="D1342" s="131"/>
      <c r="E1342" s="132"/>
      <c r="F1342" s="133"/>
      <c r="G1342" s="134"/>
      <c r="H1342" s="135"/>
      <c r="I1342" s="136"/>
      <c r="J1342" s="137"/>
      <c r="K1342" s="138"/>
      <c r="L1342" s="139"/>
      <c r="M1342" s="140"/>
      <c r="N1342" s="141"/>
      <c r="O1342" s="141"/>
      <c r="P1342" s="142"/>
      <c r="Q1342" s="138"/>
      <c r="R1342" s="143"/>
      <c r="S1342" s="143"/>
      <c r="T1342" s="139"/>
      <c r="U1342" s="140"/>
      <c r="V1342" s="141"/>
      <c r="W1342" s="141"/>
      <c r="X1342" s="144"/>
      <c r="Y1342" s="145"/>
      <c r="Z1342" s="143"/>
      <c r="AA1342" s="139"/>
      <c r="AB1342" s="146"/>
      <c r="AC1342" s="147" t="n">
        <f aca="false">SUM(K1342+M1342+N1342+Q1342+U1342+V1342+Y1342+Z1342+AA1342)</f>
        <v>0</v>
      </c>
      <c r="AD1342" s="150"/>
    </row>
    <row r="1343" s="151" customFormat="true" ht="23" hidden="false" customHeight="true" outlineLevel="0" collapsed="false">
      <c r="A1343" s="128"/>
      <c r="B1343" s="129"/>
      <c r="C1343" s="130"/>
      <c r="D1343" s="131"/>
      <c r="E1343" s="132"/>
      <c r="F1343" s="133"/>
      <c r="G1343" s="134"/>
      <c r="H1343" s="135"/>
      <c r="I1343" s="136"/>
      <c r="J1343" s="137"/>
      <c r="K1343" s="138"/>
      <c r="L1343" s="139"/>
      <c r="M1343" s="140"/>
      <c r="N1343" s="141"/>
      <c r="O1343" s="141"/>
      <c r="P1343" s="142"/>
      <c r="Q1343" s="138"/>
      <c r="R1343" s="143"/>
      <c r="S1343" s="143"/>
      <c r="T1343" s="139"/>
      <c r="U1343" s="140"/>
      <c r="V1343" s="141"/>
      <c r="W1343" s="141"/>
      <c r="X1343" s="144"/>
      <c r="Y1343" s="145"/>
      <c r="Z1343" s="143"/>
      <c r="AA1343" s="139"/>
      <c r="AB1343" s="146"/>
      <c r="AC1343" s="147" t="n">
        <f aca="false">SUM(K1343+M1343+N1343+Q1343+U1343+V1343+Y1343+Z1343+AA1343)</f>
        <v>0</v>
      </c>
      <c r="AD1343" s="150"/>
    </row>
    <row r="1344" s="151" customFormat="true" ht="23" hidden="false" customHeight="true" outlineLevel="0" collapsed="false">
      <c r="A1344" s="128"/>
      <c r="B1344" s="129"/>
      <c r="C1344" s="130"/>
      <c r="D1344" s="131"/>
      <c r="E1344" s="132"/>
      <c r="F1344" s="133"/>
      <c r="G1344" s="134"/>
      <c r="H1344" s="135"/>
      <c r="I1344" s="136"/>
      <c r="J1344" s="137"/>
      <c r="K1344" s="138"/>
      <c r="L1344" s="139"/>
      <c r="M1344" s="140"/>
      <c r="N1344" s="141"/>
      <c r="O1344" s="141"/>
      <c r="P1344" s="142"/>
      <c r="Q1344" s="138"/>
      <c r="R1344" s="143"/>
      <c r="S1344" s="143"/>
      <c r="T1344" s="139"/>
      <c r="U1344" s="140"/>
      <c r="V1344" s="141"/>
      <c r="W1344" s="141"/>
      <c r="X1344" s="144"/>
      <c r="Y1344" s="145"/>
      <c r="Z1344" s="143"/>
      <c r="AA1344" s="139"/>
      <c r="AB1344" s="146"/>
      <c r="AC1344" s="147" t="n">
        <f aca="false">SUM(K1344+M1344+N1344+Q1344+U1344+V1344+Y1344+Z1344+AA1344)</f>
        <v>0</v>
      </c>
      <c r="AD1344" s="150"/>
    </row>
    <row r="1345" s="151" customFormat="true" ht="23" hidden="false" customHeight="true" outlineLevel="0" collapsed="false">
      <c r="A1345" s="128"/>
      <c r="B1345" s="129"/>
      <c r="C1345" s="130"/>
      <c r="D1345" s="131"/>
      <c r="E1345" s="132"/>
      <c r="F1345" s="133"/>
      <c r="G1345" s="134"/>
      <c r="H1345" s="135"/>
      <c r="I1345" s="136"/>
      <c r="J1345" s="137"/>
      <c r="K1345" s="138"/>
      <c r="L1345" s="139"/>
      <c r="M1345" s="140"/>
      <c r="N1345" s="141"/>
      <c r="O1345" s="141"/>
      <c r="P1345" s="142"/>
      <c r="Q1345" s="138"/>
      <c r="R1345" s="143"/>
      <c r="S1345" s="143"/>
      <c r="T1345" s="139"/>
      <c r="U1345" s="140"/>
      <c r="V1345" s="141"/>
      <c r="W1345" s="141"/>
      <c r="X1345" s="144"/>
      <c r="Y1345" s="145"/>
      <c r="Z1345" s="143"/>
      <c r="AA1345" s="139"/>
      <c r="AB1345" s="146"/>
      <c r="AC1345" s="147" t="n">
        <f aca="false">SUM(K1345+M1345+N1345+Q1345+U1345+V1345+Y1345+Z1345+AA1345)</f>
        <v>0</v>
      </c>
      <c r="AD1345" s="150"/>
    </row>
    <row r="1346" s="151" customFormat="true" ht="23" hidden="false" customHeight="true" outlineLevel="0" collapsed="false">
      <c r="A1346" s="128"/>
      <c r="B1346" s="129"/>
      <c r="C1346" s="130"/>
      <c r="D1346" s="131"/>
      <c r="E1346" s="132"/>
      <c r="F1346" s="133"/>
      <c r="G1346" s="134"/>
      <c r="H1346" s="135"/>
      <c r="I1346" s="136"/>
      <c r="J1346" s="137"/>
      <c r="K1346" s="138"/>
      <c r="L1346" s="139"/>
      <c r="M1346" s="140"/>
      <c r="N1346" s="141"/>
      <c r="O1346" s="141"/>
      <c r="P1346" s="142"/>
      <c r="Q1346" s="138"/>
      <c r="R1346" s="143"/>
      <c r="S1346" s="143"/>
      <c r="T1346" s="139"/>
      <c r="U1346" s="140"/>
      <c r="V1346" s="141"/>
      <c r="W1346" s="141"/>
      <c r="X1346" s="144"/>
      <c r="Y1346" s="145"/>
      <c r="Z1346" s="143"/>
      <c r="AA1346" s="139"/>
      <c r="AB1346" s="146"/>
      <c r="AC1346" s="147" t="n">
        <f aca="false">SUM(K1346+M1346+N1346+Q1346+U1346+V1346+Y1346+Z1346+AA1346)</f>
        <v>0</v>
      </c>
      <c r="AD1346" s="150"/>
    </row>
    <row r="1347" s="151" customFormat="true" ht="23" hidden="false" customHeight="true" outlineLevel="0" collapsed="false">
      <c r="A1347" s="128"/>
      <c r="B1347" s="129"/>
      <c r="C1347" s="130"/>
      <c r="D1347" s="131"/>
      <c r="E1347" s="132"/>
      <c r="F1347" s="133"/>
      <c r="G1347" s="134"/>
      <c r="H1347" s="135"/>
      <c r="I1347" s="136"/>
      <c r="J1347" s="137"/>
      <c r="K1347" s="138"/>
      <c r="L1347" s="139"/>
      <c r="M1347" s="140"/>
      <c r="N1347" s="141"/>
      <c r="O1347" s="141"/>
      <c r="P1347" s="142"/>
      <c r="Q1347" s="138"/>
      <c r="R1347" s="143"/>
      <c r="S1347" s="143"/>
      <c r="T1347" s="139"/>
      <c r="U1347" s="140"/>
      <c r="V1347" s="141"/>
      <c r="W1347" s="141"/>
      <c r="X1347" s="144"/>
      <c r="Y1347" s="145"/>
      <c r="Z1347" s="143"/>
      <c r="AA1347" s="139"/>
      <c r="AB1347" s="146"/>
      <c r="AC1347" s="147" t="n">
        <f aca="false">SUM(K1347+M1347+N1347+Q1347+U1347+V1347+Y1347+Z1347+AA1347)</f>
        <v>0</v>
      </c>
      <c r="AD1347" s="150"/>
    </row>
    <row r="1348" s="151" customFormat="true" ht="23" hidden="false" customHeight="true" outlineLevel="0" collapsed="false">
      <c r="A1348" s="128"/>
      <c r="B1348" s="129"/>
      <c r="C1348" s="130"/>
      <c r="D1348" s="131"/>
      <c r="E1348" s="132"/>
      <c r="F1348" s="133"/>
      <c r="G1348" s="134"/>
      <c r="H1348" s="135"/>
      <c r="I1348" s="136"/>
      <c r="J1348" s="137"/>
      <c r="K1348" s="138"/>
      <c r="L1348" s="139"/>
      <c r="M1348" s="140"/>
      <c r="N1348" s="141"/>
      <c r="O1348" s="141"/>
      <c r="P1348" s="142"/>
      <c r="Q1348" s="138"/>
      <c r="R1348" s="143"/>
      <c r="S1348" s="143"/>
      <c r="T1348" s="139"/>
      <c r="U1348" s="140"/>
      <c r="V1348" s="141"/>
      <c r="W1348" s="141"/>
      <c r="X1348" s="144"/>
      <c r="Y1348" s="145"/>
      <c r="Z1348" s="143"/>
      <c r="AA1348" s="139"/>
      <c r="AB1348" s="146"/>
      <c r="AC1348" s="147" t="n">
        <f aca="false">SUM(K1348+M1348+N1348+Q1348+U1348+V1348+Y1348+Z1348+AA1348)</f>
        <v>0</v>
      </c>
      <c r="AD1348" s="150"/>
    </row>
    <row r="1349" s="151" customFormat="true" ht="23" hidden="false" customHeight="true" outlineLevel="0" collapsed="false">
      <c r="A1349" s="128"/>
      <c r="B1349" s="129"/>
      <c r="C1349" s="130"/>
      <c r="D1349" s="131"/>
      <c r="E1349" s="132"/>
      <c r="F1349" s="133"/>
      <c r="G1349" s="134"/>
      <c r="H1349" s="135"/>
      <c r="I1349" s="136"/>
      <c r="J1349" s="137"/>
      <c r="K1349" s="138"/>
      <c r="L1349" s="139"/>
      <c r="M1349" s="140"/>
      <c r="N1349" s="141"/>
      <c r="O1349" s="141"/>
      <c r="P1349" s="142"/>
      <c r="Q1349" s="138"/>
      <c r="R1349" s="143"/>
      <c r="S1349" s="143"/>
      <c r="T1349" s="139"/>
      <c r="U1349" s="140"/>
      <c r="V1349" s="141"/>
      <c r="W1349" s="141"/>
      <c r="X1349" s="144"/>
      <c r="Y1349" s="145"/>
      <c r="Z1349" s="143"/>
      <c r="AA1349" s="139"/>
      <c r="AB1349" s="146"/>
      <c r="AC1349" s="147" t="n">
        <f aca="false">SUM(K1349+M1349+N1349+Q1349+U1349+V1349+Y1349+Z1349+AA1349)</f>
        <v>0</v>
      </c>
      <c r="AD1349" s="150"/>
    </row>
    <row r="1350" s="151" customFormat="true" ht="23" hidden="false" customHeight="true" outlineLevel="0" collapsed="false">
      <c r="A1350" s="128"/>
      <c r="B1350" s="129"/>
      <c r="C1350" s="130"/>
      <c r="D1350" s="131"/>
      <c r="E1350" s="132"/>
      <c r="F1350" s="133"/>
      <c r="G1350" s="134"/>
      <c r="H1350" s="135"/>
      <c r="I1350" s="136"/>
      <c r="J1350" s="137"/>
      <c r="K1350" s="138"/>
      <c r="L1350" s="139"/>
      <c r="M1350" s="140"/>
      <c r="N1350" s="141"/>
      <c r="O1350" s="141"/>
      <c r="P1350" s="142"/>
      <c r="Q1350" s="138"/>
      <c r="R1350" s="143"/>
      <c r="S1350" s="143"/>
      <c r="T1350" s="139"/>
      <c r="U1350" s="140"/>
      <c r="V1350" s="141"/>
      <c r="W1350" s="141"/>
      <c r="X1350" s="144"/>
      <c r="Y1350" s="145"/>
      <c r="Z1350" s="143"/>
      <c r="AA1350" s="139"/>
      <c r="AB1350" s="146"/>
      <c r="AC1350" s="147" t="n">
        <f aca="false">SUM(K1350+M1350+N1350+Q1350+U1350+V1350+Y1350+Z1350+AA1350)</f>
        <v>0</v>
      </c>
      <c r="AD1350" s="150"/>
    </row>
    <row r="1351" s="151" customFormat="true" ht="23" hidden="false" customHeight="true" outlineLevel="0" collapsed="false">
      <c r="A1351" s="128"/>
      <c r="B1351" s="129"/>
      <c r="C1351" s="130"/>
      <c r="D1351" s="131"/>
      <c r="E1351" s="132"/>
      <c r="F1351" s="133"/>
      <c r="G1351" s="134"/>
      <c r="H1351" s="135"/>
      <c r="I1351" s="136"/>
      <c r="J1351" s="137"/>
      <c r="K1351" s="138"/>
      <c r="L1351" s="139"/>
      <c r="M1351" s="140"/>
      <c r="N1351" s="141"/>
      <c r="O1351" s="141"/>
      <c r="P1351" s="142"/>
      <c r="Q1351" s="138"/>
      <c r="R1351" s="143"/>
      <c r="S1351" s="143"/>
      <c r="T1351" s="139"/>
      <c r="U1351" s="140"/>
      <c r="V1351" s="141"/>
      <c r="W1351" s="141"/>
      <c r="X1351" s="144"/>
      <c r="Y1351" s="145"/>
      <c r="Z1351" s="143"/>
      <c r="AA1351" s="139"/>
      <c r="AB1351" s="146"/>
      <c r="AC1351" s="147" t="n">
        <f aca="false">SUM(K1351+M1351+N1351+Q1351+U1351+V1351+Y1351+Z1351+AA1351)</f>
        <v>0</v>
      </c>
      <c r="AD1351" s="150"/>
    </row>
    <row r="1352" s="151" customFormat="true" ht="23" hidden="false" customHeight="true" outlineLevel="0" collapsed="false">
      <c r="A1352" s="128"/>
      <c r="B1352" s="129"/>
      <c r="C1352" s="130"/>
      <c r="D1352" s="131"/>
      <c r="E1352" s="132"/>
      <c r="F1352" s="133"/>
      <c r="G1352" s="134"/>
      <c r="H1352" s="135"/>
      <c r="I1352" s="136"/>
      <c r="J1352" s="137"/>
      <c r="K1352" s="138"/>
      <c r="L1352" s="139"/>
      <c r="M1352" s="140"/>
      <c r="N1352" s="141"/>
      <c r="O1352" s="141"/>
      <c r="P1352" s="142"/>
      <c r="Q1352" s="138"/>
      <c r="R1352" s="143"/>
      <c r="S1352" s="143"/>
      <c r="T1352" s="139"/>
      <c r="U1352" s="140"/>
      <c r="V1352" s="141"/>
      <c r="W1352" s="141"/>
      <c r="X1352" s="144"/>
      <c r="Y1352" s="145"/>
      <c r="Z1352" s="143"/>
      <c r="AA1352" s="139"/>
      <c r="AB1352" s="146"/>
      <c r="AC1352" s="147" t="n">
        <f aca="false">SUM(K1352+M1352+N1352+Q1352+U1352+V1352+Y1352+Z1352+AA1352)</f>
        <v>0</v>
      </c>
      <c r="AD1352" s="150"/>
    </row>
    <row r="1353" s="151" customFormat="true" ht="23" hidden="false" customHeight="true" outlineLevel="0" collapsed="false">
      <c r="A1353" s="128"/>
      <c r="B1353" s="129"/>
      <c r="C1353" s="130"/>
      <c r="D1353" s="131"/>
      <c r="E1353" s="132"/>
      <c r="F1353" s="133"/>
      <c r="G1353" s="134"/>
      <c r="H1353" s="135"/>
      <c r="I1353" s="136"/>
      <c r="J1353" s="137"/>
      <c r="K1353" s="138"/>
      <c r="L1353" s="139"/>
      <c r="M1353" s="140"/>
      <c r="N1353" s="141"/>
      <c r="O1353" s="141"/>
      <c r="P1353" s="142"/>
      <c r="Q1353" s="138"/>
      <c r="R1353" s="143"/>
      <c r="S1353" s="143"/>
      <c r="T1353" s="139"/>
      <c r="U1353" s="140"/>
      <c r="V1353" s="141"/>
      <c r="W1353" s="141"/>
      <c r="X1353" s="144"/>
      <c r="Y1353" s="145"/>
      <c r="Z1353" s="143"/>
      <c r="AA1353" s="139"/>
      <c r="AB1353" s="146"/>
      <c r="AC1353" s="147" t="n">
        <f aca="false">SUM(K1353+M1353+N1353+Q1353+U1353+V1353+Y1353+Z1353+AA1353)</f>
        <v>0</v>
      </c>
      <c r="AD1353" s="150"/>
    </row>
    <row r="1354" s="151" customFormat="true" ht="23" hidden="false" customHeight="true" outlineLevel="0" collapsed="false">
      <c r="A1354" s="128"/>
      <c r="B1354" s="129"/>
      <c r="C1354" s="130"/>
      <c r="D1354" s="131"/>
      <c r="E1354" s="132"/>
      <c r="F1354" s="133"/>
      <c r="G1354" s="134"/>
      <c r="H1354" s="135"/>
      <c r="I1354" s="136"/>
      <c r="J1354" s="137"/>
      <c r="K1354" s="138"/>
      <c r="L1354" s="139"/>
      <c r="M1354" s="140"/>
      <c r="N1354" s="141"/>
      <c r="O1354" s="141"/>
      <c r="P1354" s="142"/>
      <c r="Q1354" s="138"/>
      <c r="R1354" s="143"/>
      <c r="S1354" s="143"/>
      <c r="T1354" s="139"/>
      <c r="U1354" s="140"/>
      <c r="V1354" s="141"/>
      <c r="W1354" s="141"/>
      <c r="X1354" s="144"/>
      <c r="Y1354" s="145"/>
      <c r="Z1354" s="143"/>
      <c r="AA1354" s="139"/>
      <c r="AB1354" s="146"/>
      <c r="AC1354" s="147" t="n">
        <f aca="false">SUM(K1354+M1354+N1354+Q1354+U1354+V1354+Y1354+Z1354+AA1354)</f>
        <v>0</v>
      </c>
      <c r="AD1354" s="150"/>
    </row>
    <row r="1355" s="151" customFormat="true" ht="23" hidden="false" customHeight="true" outlineLevel="0" collapsed="false">
      <c r="A1355" s="128"/>
      <c r="B1355" s="129"/>
      <c r="C1355" s="130"/>
      <c r="D1355" s="131"/>
      <c r="E1355" s="132"/>
      <c r="F1355" s="133"/>
      <c r="G1355" s="134"/>
      <c r="H1355" s="135"/>
      <c r="I1355" s="136"/>
      <c r="J1355" s="137"/>
      <c r="K1355" s="138"/>
      <c r="L1355" s="139"/>
      <c r="M1355" s="140"/>
      <c r="N1355" s="141"/>
      <c r="O1355" s="141"/>
      <c r="P1355" s="142"/>
      <c r="Q1355" s="138"/>
      <c r="R1355" s="143"/>
      <c r="S1355" s="143"/>
      <c r="T1355" s="139"/>
      <c r="U1355" s="140"/>
      <c r="V1355" s="141"/>
      <c r="W1355" s="141"/>
      <c r="X1355" s="144"/>
      <c r="Y1355" s="145"/>
      <c r="Z1355" s="143"/>
      <c r="AA1355" s="139"/>
      <c r="AB1355" s="146"/>
      <c r="AC1355" s="147" t="n">
        <f aca="false">SUM(K1355+M1355+N1355+Q1355+U1355+V1355+Y1355+Z1355+AA1355)</f>
        <v>0</v>
      </c>
      <c r="AD1355" s="150"/>
    </row>
    <row r="1356" s="151" customFormat="true" ht="23" hidden="false" customHeight="true" outlineLevel="0" collapsed="false">
      <c r="A1356" s="128"/>
      <c r="B1356" s="129"/>
      <c r="C1356" s="130"/>
      <c r="D1356" s="131"/>
      <c r="E1356" s="132"/>
      <c r="F1356" s="133"/>
      <c r="G1356" s="134"/>
      <c r="H1356" s="135"/>
      <c r="I1356" s="136"/>
      <c r="J1356" s="137"/>
      <c r="K1356" s="138"/>
      <c r="L1356" s="139"/>
      <c r="M1356" s="140"/>
      <c r="N1356" s="141"/>
      <c r="O1356" s="141"/>
      <c r="P1356" s="142"/>
      <c r="Q1356" s="138"/>
      <c r="R1356" s="143"/>
      <c r="S1356" s="143"/>
      <c r="T1356" s="139"/>
      <c r="U1356" s="140"/>
      <c r="V1356" s="141"/>
      <c r="W1356" s="141"/>
      <c r="X1356" s="144"/>
      <c r="Y1356" s="145"/>
      <c r="Z1356" s="143"/>
      <c r="AA1356" s="139"/>
      <c r="AB1356" s="146"/>
      <c r="AC1356" s="147" t="n">
        <f aca="false">SUM(K1356+M1356+N1356+Q1356+U1356+V1356+Y1356+Z1356+AA1356)</f>
        <v>0</v>
      </c>
      <c r="AD1356" s="150"/>
    </row>
    <row r="1357" s="151" customFormat="true" ht="23" hidden="false" customHeight="true" outlineLevel="0" collapsed="false">
      <c r="A1357" s="128"/>
      <c r="B1357" s="129"/>
      <c r="C1357" s="130"/>
      <c r="D1357" s="131"/>
      <c r="E1357" s="132"/>
      <c r="F1357" s="133"/>
      <c r="G1357" s="134"/>
      <c r="H1357" s="135"/>
      <c r="I1357" s="136"/>
      <c r="J1357" s="137"/>
      <c r="K1357" s="138"/>
      <c r="L1357" s="139"/>
      <c r="M1357" s="140"/>
      <c r="N1357" s="141"/>
      <c r="O1357" s="141"/>
      <c r="P1357" s="142"/>
      <c r="Q1357" s="138"/>
      <c r="R1357" s="143"/>
      <c r="S1357" s="143"/>
      <c r="T1357" s="139"/>
      <c r="U1357" s="140"/>
      <c r="V1357" s="141"/>
      <c r="W1357" s="141"/>
      <c r="X1357" s="144"/>
      <c r="Y1357" s="145"/>
      <c r="Z1357" s="143"/>
      <c r="AA1357" s="139"/>
      <c r="AB1357" s="146"/>
      <c r="AC1357" s="147" t="n">
        <f aca="false">SUM(K1357+M1357+N1357+Q1357+U1357+V1357+Y1357+Z1357+AA1357)</f>
        <v>0</v>
      </c>
      <c r="AD1357" s="150"/>
    </row>
    <row r="1358" s="151" customFormat="true" ht="23" hidden="false" customHeight="true" outlineLevel="0" collapsed="false">
      <c r="A1358" s="128"/>
      <c r="B1358" s="129"/>
      <c r="C1358" s="130"/>
      <c r="D1358" s="131"/>
      <c r="E1358" s="132"/>
      <c r="F1358" s="133"/>
      <c r="G1358" s="134"/>
      <c r="H1358" s="135"/>
      <c r="I1358" s="136"/>
      <c r="J1358" s="137"/>
      <c r="K1358" s="138"/>
      <c r="L1358" s="139"/>
      <c r="M1358" s="140"/>
      <c r="N1358" s="141"/>
      <c r="O1358" s="141"/>
      <c r="P1358" s="142"/>
      <c r="Q1358" s="138"/>
      <c r="R1358" s="143"/>
      <c r="S1358" s="143"/>
      <c r="T1358" s="139"/>
      <c r="U1358" s="140"/>
      <c r="V1358" s="141"/>
      <c r="W1358" s="141"/>
      <c r="X1358" s="144"/>
      <c r="Y1358" s="145"/>
      <c r="Z1358" s="143"/>
      <c r="AA1358" s="139"/>
      <c r="AB1358" s="146"/>
      <c r="AC1358" s="147" t="n">
        <f aca="false">SUM(K1358+M1358+N1358+Q1358+U1358+V1358+Y1358+Z1358+AA1358)</f>
        <v>0</v>
      </c>
      <c r="AD1358" s="150"/>
    </row>
    <row r="1359" s="151" customFormat="true" ht="23" hidden="false" customHeight="true" outlineLevel="0" collapsed="false">
      <c r="A1359" s="128"/>
      <c r="B1359" s="129"/>
      <c r="C1359" s="130"/>
      <c r="D1359" s="131"/>
      <c r="E1359" s="132"/>
      <c r="F1359" s="133"/>
      <c r="G1359" s="134"/>
      <c r="H1359" s="135"/>
      <c r="I1359" s="136"/>
      <c r="J1359" s="137"/>
      <c r="K1359" s="138"/>
      <c r="L1359" s="139"/>
      <c r="M1359" s="140"/>
      <c r="N1359" s="141"/>
      <c r="O1359" s="141"/>
      <c r="P1359" s="142"/>
      <c r="Q1359" s="138"/>
      <c r="R1359" s="143"/>
      <c r="S1359" s="143"/>
      <c r="T1359" s="139"/>
      <c r="U1359" s="140"/>
      <c r="V1359" s="141"/>
      <c r="W1359" s="141"/>
      <c r="X1359" s="144"/>
      <c r="Y1359" s="145"/>
      <c r="Z1359" s="143"/>
      <c r="AA1359" s="139"/>
      <c r="AB1359" s="146"/>
      <c r="AC1359" s="147" t="n">
        <f aca="false">SUM(K1359+M1359+N1359+Q1359+U1359+V1359+Y1359+Z1359+AA1359)</f>
        <v>0</v>
      </c>
      <c r="AD1359" s="150"/>
    </row>
    <row r="1360" s="151" customFormat="true" ht="23" hidden="false" customHeight="true" outlineLevel="0" collapsed="false">
      <c r="A1360" s="128"/>
      <c r="B1360" s="129"/>
      <c r="C1360" s="130"/>
      <c r="D1360" s="131"/>
      <c r="E1360" s="132"/>
      <c r="F1360" s="133"/>
      <c r="G1360" s="134"/>
      <c r="H1360" s="135"/>
      <c r="I1360" s="136"/>
      <c r="J1360" s="137"/>
      <c r="K1360" s="138"/>
      <c r="L1360" s="139"/>
      <c r="M1360" s="140"/>
      <c r="N1360" s="141"/>
      <c r="O1360" s="141"/>
      <c r="P1360" s="142"/>
      <c r="Q1360" s="138"/>
      <c r="R1360" s="143"/>
      <c r="S1360" s="143"/>
      <c r="T1360" s="139"/>
      <c r="U1360" s="140"/>
      <c r="V1360" s="141"/>
      <c r="W1360" s="141"/>
      <c r="X1360" s="144"/>
      <c r="Y1360" s="145"/>
      <c r="Z1360" s="143"/>
      <c r="AA1360" s="139"/>
      <c r="AB1360" s="146"/>
      <c r="AC1360" s="147" t="n">
        <f aca="false">SUM(K1360+M1360+N1360+Q1360+U1360+V1360+Y1360+Z1360+AA1360)</f>
        <v>0</v>
      </c>
      <c r="AD1360" s="150"/>
    </row>
    <row r="1361" s="151" customFormat="true" ht="23" hidden="false" customHeight="true" outlineLevel="0" collapsed="false">
      <c r="A1361" s="128"/>
      <c r="B1361" s="129"/>
      <c r="C1361" s="130"/>
      <c r="D1361" s="131"/>
      <c r="E1361" s="132"/>
      <c r="F1361" s="133"/>
      <c r="G1361" s="134"/>
      <c r="H1361" s="135"/>
      <c r="I1361" s="136"/>
      <c r="J1361" s="137"/>
      <c r="K1361" s="138"/>
      <c r="L1361" s="139"/>
      <c r="M1361" s="140"/>
      <c r="N1361" s="141"/>
      <c r="O1361" s="141"/>
      <c r="P1361" s="142"/>
      <c r="Q1361" s="138"/>
      <c r="R1361" s="143"/>
      <c r="S1361" s="143"/>
      <c r="T1361" s="139"/>
      <c r="U1361" s="140"/>
      <c r="V1361" s="141"/>
      <c r="W1361" s="141"/>
      <c r="X1361" s="144"/>
      <c r="Y1361" s="145"/>
      <c r="Z1361" s="143"/>
      <c r="AA1361" s="139"/>
      <c r="AB1361" s="146"/>
      <c r="AC1361" s="147" t="n">
        <f aca="false">SUM(K1361+M1361+N1361+Q1361+U1361+V1361+Y1361+Z1361+AA1361)</f>
        <v>0</v>
      </c>
      <c r="AD1361" s="150"/>
    </row>
    <row r="1362" s="151" customFormat="true" ht="23" hidden="false" customHeight="true" outlineLevel="0" collapsed="false">
      <c r="A1362" s="128"/>
      <c r="B1362" s="129"/>
      <c r="C1362" s="130"/>
      <c r="D1362" s="131"/>
      <c r="E1362" s="132"/>
      <c r="F1362" s="133"/>
      <c r="G1362" s="134"/>
      <c r="H1362" s="135"/>
      <c r="I1362" s="136"/>
      <c r="J1362" s="137"/>
      <c r="K1362" s="138"/>
      <c r="L1362" s="139"/>
      <c r="M1362" s="140"/>
      <c r="N1362" s="141"/>
      <c r="O1362" s="141"/>
      <c r="P1362" s="142"/>
      <c r="Q1362" s="138"/>
      <c r="R1362" s="143"/>
      <c r="S1362" s="143"/>
      <c r="T1362" s="139"/>
      <c r="U1362" s="140"/>
      <c r="V1362" s="141"/>
      <c r="W1362" s="141"/>
      <c r="X1362" s="144"/>
      <c r="Y1362" s="145"/>
      <c r="Z1362" s="143"/>
      <c r="AA1362" s="139"/>
      <c r="AB1362" s="146"/>
      <c r="AC1362" s="147" t="n">
        <f aca="false">SUM(K1362+M1362+N1362+Q1362+U1362+V1362+Y1362+Z1362+AA1362)</f>
        <v>0</v>
      </c>
      <c r="AD1362" s="150"/>
    </row>
    <row r="1363" s="151" customFormat="true" ht="23" hidden="false" customHeight="true" outlineLevel="0" collapsed="false">
      <c r="A1363" s="128"/>
      <c r="B1363" s="129"/>
      <c r="C1363" s="130"/>
      <c r="D1363" s="131"/>
      <c r="E1363" s="132"/>
      <c r="F1363" s="133"/>
      <c r="G1363" s="134"/>
      <c r="H1363" s="135"/>
      <c r="I1363" s="136"/>
      <c r="J1363" s="137"/>
      <c r="K1363" s="138"/>
      <c r="L1363" s="139"/>
      <c r="M1363" s="140"/>
      <c r="N1363" s="141"/>
      <c r="O1363" s="141"/>
      <c r="P1363" s="142"/>
      <c r="Q1363" s="138"/>
      <c r="R1363" s="143"/>
      <c r="S1363" s="143"/>
      <c r="T1363" s="139"/>
      <c r="U1363" s="140"/>
      <c r="V1363" s="141"/>
      <c r="W1363" s="141"/>
      <c r="X1363" s="144"/>
      <c r="Y1363" s="145"/>
      <c r="Z1363" s="143"/>
      <c r="AA1363" s="139"/>
      <c r="AB1363" s="146"/>
      <c r="AC1363" s="147" t="n">
        <f aca="false">SUM(K1363+M1363+N1363+Q1363+U1363+V1363+Y1363+Z1363+AA1363)</f>
        <v>0</v>
      </c>
      <c r="AD1363" s="150"/>
    </row>
    <row r="1364" s="151" customFormat="true" ht="23" hidden="false" customHeight="true" outlineLevel="0" collapsed="false">
      <c r="A1364" s="128"/>
      <c r="B1364" s="129"/>
      <c r="C1364" s="130"/>
      <c r="D1364" s="131"/>
      <c r="E1364" s="132"/>
      <c r="F1364" s="133"/>
      <c r="G1364" s="134"/>
      <c r="H1364" s="135"/>
      <c r="I1364" s="136"/>
      <c r="J1364" s="137"/>
      <c r="K1364" s="138"/>
      <c r="L1364" s="139"/>
      <c r="M1364" s="140"/>
      <c r="N1364" s="141"/>
      <c r="O1364" s="141"/>
      <c r="P1364" s="142"/>
      <c r="Q1364" s="138"/>
      <c r="R1364" s="143"/>
      <c r="S1364" s="143"/>
      <c r="T1364" s="139"/>
      <c r="U1364" s="140"/>
      <c r="V1364" s="141"/>
      <c r="W1364" s="141"/>
      <c r="X1364" s="144"/>
      <c r="Y1364" s="145"/>
      <c r="Z1364" s="143"/>
      <c r="AA1364" s="139"/>
      <c r="AB1364" s="146"/>
      <c r="AC1364" s="147" t="n">
        <f aca="false">SUM(K1364+M1364+N1364+Q1364+U1364+V1364+Y1364+Z1364+AA1364)</f>
        <v>0</v>
      </c>
      <c r="AD1364" s="150"/>
    </row>
    <row r="1365" s="151" customFormat="true" ht="23" hidden="false" customHeight="true" outlineLevel="0" collapsed="false">
      <c r="A1365" s="128"/>
      <c r="B1365" s="129"/>
      <c r="C1365" s="130"/>
      <c r="D1365" s="131"/>
      <c r="E1365" s="132"/>
      <c r="F1365" s="133"/>
      <c r="G1365" s="134"/>
      <c r="H1365" s="135"/>
      <c r="I1365" s="136"/>
      <c r="J1365" s="137"/>
      <c r="K1365" s="138"/>
      <c r="L1365" s="139"/>
      <c r="M1365" s="140"/>
      <c r="N1365" s="141"/>
      <c r="O1365" s="141"/>
      <c r="P1365" s="142"/>
      <c r="Q1365" s="138"/>
      <c r="R1365" s="143"/>
      <c r="S1365" s="143"/>
      <c r="T1365" s="139"/>
      <c r="U1365" s="140"/>
      <c r="V1365" s="141"/>
      <c r="W1365" s="141"/>
      <c r="X1365" s="144"/>
      <c r="Y1365" s="145"/>
      <c r="Z1365" s="143"/>
      <c r="AA1365" s="139"/>
      <c r="AB1365" s="146"/>
      <c r="AC1365" s="147" t="n">
        <f aca="false">SUM(K1365+M1365+N1365+Q1365+U1365+V1365+Y1365+Z1365+AA1365)</f>
        <v>0</v>
      </c>
      <c r="AD1365" s="150"/>
    </row>
    <row r="1366" s="151" customFormat="true" ht="23" hidden="false" customHeight="true" outlineLevel="0" collapsed="false">
      <c r="A1366" s="128"/>
      <c r="B1366" s="129"/>
      <c r="C1366" s="130"/>
      <c r="D1366" s="131"/>
      <c r="E1366" s="132"/>
      <c r="F1366" s="133"/>
      <c r="G1366" s="134"/>
      <c r="H1366" s="135"/>
      <c r="I1366" s="136"/>
      <c r="J1366" s="137"/>
      <c r="K1366" s="138"/>
      <c r="L1366" s="139"/>
      <c r="M1366" s="140"/>
      <c r="N1366" s="141"/>
      <c r="O1366" s="141"/>
      <c r="P1366" s="142"/>
      <c r="Q1366" s="138"/>
      <c r="R1366" s="143"/>
      <c r="S1366" s="143"/>
      <c r="T1366" s="139"/>
      <c r="U1366" s="140"/>
      <c r="V1366" s="141"/>
      <c r="W1366" s="141"/>
      <c r="X1366" s="144"/>
      <c r="Y1366" s="145"/>
      <c r="Z1366" s="143"/>
      <c r="AA1366" s="139"/>
      <c r="AB1366" s="146"/>
      <c r="AC1366" s="147" t="n">
        <f aca="false">SUM(K1366+M1366+N1366+Q1366+U1366+V1366+Y1366+Z1366+AA1366)</f>
        <v>0</v>
      </c>
      <c r="AD1366" s="150"/>
    </row>
    <row r="1367" s="151" customFormat="true" ht="23" hidden="false" customHeight="true" outlineLevel="0" collapsed="false">
      <c r="A1367" s="128"/>
      <c r="B1367" s="129"/>
      <c r="C1367" s="130"/>
      <c r="D1367" s="131"/>
      <c r="E1367" s="132"/>
      <c r="F1367" s="133"/>
      <c r="G1367" s="134"/>
      <c r="H1367" s="135"/>
      <c r="I1367" s="136"/>
      <c r="J1367" s="137"/>
      <c r="K1367" s="138"/>
      <c r="L1367" s="139"/>
      <c r="M1367" s="140"/>
      <c r="N1367" s="141"/>
      <c r="O1367" s="141"/>
      <c r="P1367" s="142"/>
      <c r="Q1367" s="138"/>
      <c r="R1367" s="143"/>
      <c r="S1367" s="143"/>
      <c r="T1367" s="139"/>
      <c r="U1367" s="140"/>
      <c r="V1367" s="141"/>
      <c r="W1367" s="141"/>
      <c r="X1367" s="144"/>
      <c r="Y1367" s="145"/>
      <c r="Z1367" s="143"/>
      <c r="AA1367" s="139"/>
      <c r="AB1367" s="146"/>
      <c r="AC1367" s="147" t="n">
        <f aca="false">SUM(K1367+M1367+N1367+Q1367+U1367+V1367+Y1367+Z1367+AA1367)</f>
        <v>0</v>
      </c>
      <c r="AD1367" s="150"/>
    </row>
    <row r="1368" s="151" customFormat="true" ht="23" hidden="false" customHeight="true" outlineLevel="0" collapsed="false">
      <c r="A1368" s="128"/>
      <c r="B1368" s="129"/>
      <c r="C1368" s="130"/>
      <c r="D1368" s="131"/>
      <c r="E1368" s="132"/>
      <c r="F1368" s="133"/>
      <c r="G1368" s="134"/>
      <c r="H1368" s="135"/>
      <c r="I1368" s="136"/>
      <c r="J1368" s="137"/>
      <c r="K1368" s="138"/>
      <c r="L1368" s="139"/>
      <c r="M1368" s="140"/>
      <c r="N1368" s="141"/>
      <c r="O1368" s="141"/>
      <c r="P1368" s="142"/>
      <c r="Q1368" s="138"/>
      <c r="R1368" s="143"/>
      <c r="S1368" s="143"/>
      <c r="T1368" s="139"/>
      <c r="U1368" s="140"/>
      <c r="V1368" s="141"/>
      <c r="W1368" s="141"/>
      <c r="X1368" s="144"/>
      <c r="Y1368" s="145"/>
      <c r="Z1368" s="143"/>
      <c r="AA1368" s="139"/>
      <c r="AB1368" s="146"/>
      <c r="AC1368" s="147" t="n">
        <f aca="false">SUM(K1368+M1368+N1368+Q1368+U1368+V1368+Y1368+Z1368+AA1368)</f>
        <v>0</v>
      </c>
      <c r="AD1368" s="150"/>
    </row>
    <row r="1369" s="151" customFormat="true" ht="23" hidden="false" customHeight="true" outlineLevel="0" collapsed="false">
      <c r="A1369" s="128"/>
      <c r="B1369" s="129"/>
      <c r="C1369" s="130"/>
      <c r="D1369" s="131"/>
      <c r="E1369" s="132"/>
      <c r="F1369" s="133"/>
      <c r="G1369" s="134"/>
      <c r="H1369" s="135"/>
      <c r="I1369" s="136"/>
      <c r="J1369" s="137"/>
      <c r="K1369" s="138"/>
      <c r="L1369" s="139"/>
      <c r="M1369" s="140"/>
      <c r="N1369" s="141"/>
      <c r="O1369" s="141"/>
      <c r="P1369" s="142"/>
      <c r="Q1369" s="138"/>
      <c r="R1369" s="143"/>
      <c r="S1369" s="143"/>
      <c r="T1369" s="139"/>
      <c r="U1369" s="140"/>
      <c r="V1369" s="141"/>
      <c r="W1369" s="141"/>
      <c r="X1369" s="144"/>
      <c r="Y1369" s="145"/>
      <c r="Z1369" s="143"/>
      <c r="AA1369" s="139"/>
      <c r="AB1369" s="146"/>
      <c r="AC1369" s="147" t="n">
        <f aca="false">SUM(K1369+M1369+N1369+Q1369+U1369+V1369+Y1369+Z1369+AA1369)</f>
        <v>0</v>
      </c>
      <c r="AD1369" s="150"/>
    </row>
    <row r="1370" s="151" customFormat="true" ht="23" hidden="false" customHeight="true" outlineLevel="0" collapsed="false">
      <c r="A1370" s="128"/>
      <c r="B1370" s="129"/>
      <c r="C1370" s="130"/>
      <c r="D1370" s="131"/>
      <c r="E1370" s="132"/>
      <c r="F1370" s="133"/>
      <c r="G1370" s="134"/>
      <c r="H1370" s="135"/>
      <c r="I1370" s="136"/>
      <c r="J1370" s="137"/>
      <c r="K1370" s="138"/>
      <c r="L1370" s="139"/>
      <c r="M1370" s="140"/>
      <c r="N1370" s="141"/>
      <c r="O1370" s="141"/>
      <c r="P1370" s="142"/>
      <c r="Q1370" s="138"/>
      <c r="R1370" s="143"/>
      <c r="S1370" s="143"/>
      <c r="T1370" s="139"/>
      <c r="U1370" s="140"/>
      <c r="V1370" s="141"/>
      <c r="W1370" s="141"/>
      <c r="X1370" s="144"/>
      <c r="Y1370" s="145"/>
      <c r="Z1370" s="143"/>
      <c r="AA1370" s="139"/>
      <c r="AB1370" s="146"/>
      <c r="AC1370" s="147" t="n">
        <f aca="false">SUM(K1370+M1370+N1370+Q1370+U1370+V1370+Y1370+Z1370+AA1370)</f>
        <v>0</v>
      </c>
      <c r="AD1370" s="150"/>
    </row>
    <row r="1371" s="151" customFormat="true" ht="23" hidden="false" customHeight="true" outlineLevel="0" collapsed="false">
      <c r="A1371" s="128"/>
      <c r="B1371" s="129"/>
      <c r="C1371" s="130"/>
      <c r="D1371" s="131"/>
      <c r="E1371" s="132"/>
      <c r="F1371" s="133"/>
      <c r="G1371" s="134"/>
      <c r="H1371" s="135"/>
      <c r="I1371" s="136"/>
      <c r="J1371" s="137"/>
      <c r="K1371" s="138"/>
      <c r="L1371" s="139"/>
      <c r="M1371" s="140"/>
      <c r="N1371" s="141"/>
      <c r="O1371" s="141"/>
      <c r="P1371" s="142"/>
      <c r="Q1371" s="138"/>
      <c r="R1371" s="143"/>
      <c r="S1371" s="143"/>
      <c r="T1371" s="139"/>
      <c r="U1371" s="140"/>
      <c r="V1371" s="141"/>
      <c r="W1371" s="141"/>
      <c r="X1371" s="144"/>
      <c r="Y1371" s="145"/>
      <c r="Z1371" s="143"/>
      <c r="AA1371" s="139"/>
      <c r="AB1371" s="146"/>
      <c r="AC1371" s="147" t="n">
        <f aca="false">SUM(K1371+M1371+N1371+Q1371+U1371+V1371+Y1371+Z1371+AA1371)</f>
        <v>0</v>
      </c>
      <c r="AD1371" s="150"/>
    </row>
    <row r="1372" s="151" customFormat="true" ht="23" hidden="false" customHeight="true" outlineLevel="0" collapsed="false">
      <c r="A1372" s="128"/>
      <c r="B1372" s="129"/>
      <c r="C1372" s="130"/>
      <c r="D1372" s="131"/>
      <c r="E1372" s="132"/>
      <c r="F1372" s="133"/>
      <c r="G1372" s="134"/>
      <c r="H1372" s="135"/>
      <c r="I1372" s="136"/>
      <c r="J1372" s="137"/>
      <c r="K1372" s="138"/>
      <c r="L1372" s="139"/>
      <c r="M1372" s="140"/>
      <c r="N1372" s="141"/>
      <c r="O1372" s="141"/>
      <c r="P1372" s="142"/>
      <c r="Q1372" s="138"/>
      <c r="R1372" s="143"/>
      <c r="S1372" s="143"/>
      <c r="T1372" s="139"/>
      <c r="U1372" s="140"/>
      <c r="V1372" s="141"/>
      <c r="W1372" s="141"/>
      <c r="X1372" s="144"/>
      <c r="Y1372" s="145"/>
      <c r="Z1372" s="143"/>
      <c r="AA1372" s="139"/>
      <c r="AB1372" s="146"/>
      <c r="AC1372" s="147" t="n">
        <f aca="false">SUM(K1372+M1372+N1372+Q1372+U1372+V1372+Y1372+Z1372+AA1372)</f>
        <v>0</v>
      </c>
      <c r="AD1372" s="150"/>
    </row>
    <row r="1373" s="151" customFormat="true" ht="23" hidden="false" customHeight="true" outlineLevel="0" collapsed="false">
      <c r="A1373" s="128"/>
      <c r="B1373" s="129"/>
      <c r="C1373" s="130"/>
      <c r="D1373" s="131"/>
      <c r="E1373" s="132"/>
      <c r="F1373" s="133"/>
      <c r="G1373" s="134"/>
      <c r="H1373" s="135"/>
      <c r="I1373" s="136"/>
      <c r="J1373" s="137"/>
      <c r="K1373" s="138"/>
      <c r="L1373" s="139"/>
      <c r="M1373" s="140"/>
      <c r="N1373" s="141"/>
      <c r="O1373" s="141"/>
      <c r="P1373" s="142"/>
      <c r="Q1373" s="138"/>
      <c r="R1373" s="143"/>
      <c r="S1373" s="143"/>
      <c r="T1373" s="139"/>
      <c r="U1373" s="140"/>
      <c r="V1373" s="141"/>
      <c r="W1373" s="141"/>
      <c r="X1373" s="144"/>
      <c r="Y1373" s="145"/>
      <c r="Z1373" s="143"/>
      <c r="AA1373" s="139"/>
      <c r="AB1373" s="146"/>
      <c r="AC1373" s="147" t="n">
        <f aca="false">SUM(K1373+M1373+N1373+Q1373+U1373+V1373+Y1373+Z1373+AA1373)</f>
        <v>0</v>
      </c>
      <c r="AD1373" s="150"/>
    </row>
    <row r="1374" s="151" customFormat="true" ht="23" hidden="false" customHeight="true" outlineLevel="0" collapsed="false">
      <c r="A1374" s="128"/>
      <c r="B1374" s="129"/>
      <c r="C1374" s="130"/>
      <c r="D1374" s="131"/>
      <c r="E1374" s="132"/>
      <c r="F1374" s="133"/>
      <c r="G1374" s="134"/>
      <c r="H1374" s="135"/>
      <c r="I1374" s="136"/>
      <c r="J1374" s="137"/>
      <c r="K1374" s="138"/>
      <c r="L1374" s="139"/>
      <c r="M1374" s="140"/>
      <c r="N1374" s="141"/>
      <c r="O1374" s="141"/>
      <c r="P1374" s="142"/>
      <c r="Q1374" s="138"/>
      <c r="R1374" s="143"/>
      <c r="S1374" s="143"/>
      <c r="T1374" s="139"/>
      <c r="U1374" s="140"/>
      <c r="V1374" s="141"/>
      <c r="W1374" s="141"/>
      <c r="X1374" s="144"/>
      <c r="Y1374" s="145"/>
      <c r="Z1374" s="143"/>
      <c r="AA1374" s="139"/>
      <c r="AB1374" s="146"/>
      <c r="AC1374" s="147" t="n">
        <f aca="false">SUM(K1374+M1374+N1374+Q1374+U1374+V1374+Y1374+Z1374+AA1374)</f>
        <v>0</v>
      </c>
      <c r="AD1374" s="150"/>
    </row>
    <row r="1375" s="151" customFormat="true" ht="23" hidden="false" customHeight="true" outlineLevel="0" collapsed="false">
      <c r="A1375" s="128"/>
      <c r="B1375" s="129"/>
      <c r="C1375" s="130"/>
      <c r="D1375" s="131"/>
      <c r="E1375" s="132"/>
      <c r="F1375" s="133"/>
      <c r="G1375" s="134"/>
      <c r="H1375" s="135"/>
      <c r="I1375" s="136"/>
      <c r="J1375" s="137"/>
      <c r="K1375" s="138"/>
      <c r="L1375" s="139"/>
      <c r="M1375" s="140"/>
      <c r="N1375" s="141"/>
      <c r="O1375" s="141"/>
      <c r="P1375" s="142"/>
      <c r="Q1375" s="138"/>
      <c r="R1375" s="143"/>
      <c r="S1375" s="143"/>
      <c r="T1375" s="139"/>
      <c r="U1375" s="140"/>
      <c r="V1375" s="141"/>
      <c r="W1375" s="141"/>
      <c r="X1375" s="144"/>
      <c r="Y1375" s="145"/>
      <c r="Z1375" s="143"/>
      <c r="AA1375" s="139"/>
      <c r="AB1375" s="146"/>
      <c r="AC1375" s="147" t="n">
        <f aca="false">SUM(K1375+M1375+N1375+Q1375+U1375+V1375+Y1375+Z1375+AA1375)</f>
        <v>0</v>
      </c>
      <c r="AD1375" s="150"/>
    </row>
    <row r="1376" s="151" customFormat="true" ht="23" hidden="false" customHeight="true" outlineLevel="0" collapsed="false">
      <c r="A1376" s="128"/>
      <c r="B1376" s="129"/>
      <c r="C1376" s="130"/>
      <c r="D1376" s="131"/>
      <c r="E1376" s="132"/>
      <c r="F1376" s="133"/>
      <c r="G1376" s="134"/>
      <c r="H1376" s="135"/>
      <c r="I1376" s="136"/>
      <c r="J1376" s="137"/>
      <c r="K1376" s="138"/>
      <c r="L1376" s="139"/>
      <c r="M1376" s="140"/>
      <c r="N1376" s="141"/>
      <c r="O1376" s="141"/>
      <c r="P1376" s="142"/>
      <c r="Q1376" s="138"/>
      <c r="R1376" s="143"/>
      <c r="S1376" s="143"/>
      <c r="T1376" s="139"/>
      <c r="U1376" s="140"/>
      <c r="V1376" s="141"/>
      <c r="W1376" s="141"/>
      <c r="X1376" s="144"/>
      <c r="Y1376" s="145"/>
      <c r="Z1376" s="143"/>
      <c r="AA1376" s="139"/>
      <c r="AB1376" s="146"/>
      <c r="AC1376" s="147" t="n">
        <f aca="false">SUM(K1376+M1376+N1376+Q1376+U1376+V1376+Y1376+Z1376+AA1376)</f>
        <v>0</v>
      </c>
      <c r="AD1376" s="150"/>
    </row>
    <row r="1377" s="151" customFormat="true" ht="23" hidden="false" customHeight="true" outlineLevel="0" collapsed="false">
      <c r="A1377" s="128"/>
      <c r="B1377" s="129"/>
      <c r="C1377" s="130"/>
      <c r="D1377" s="131"/>
      <c r="E1377" s="132"/>
      <c r="F1377" s="133"/>
      <c r="G1377" s="134"/>
      <c r="H1377" s="135"/>
      <c r="I1377" s="136"/>
      <c r="J1377" s="137"/>
      <c r="K1377" s="138"/>
      <c r="L1377" s="139"/>
      <c r="M1377" s="140"/>
      <c r="N1377" s="141"/>
      <c r="O1377" s="141"/>
      <c r="P1377" s="142"/>
      <c r="Q1377" s="138"/>
      <c r="R1377" s="143"/>
      <c r="S1377" s="143"/>
      <c r="T1377" s="139"/>
      <c r="U1377" s="140"/>
      <c r="V1377" s="141"/>
      <c r="W1377" s="141"/>
      <c r="X1377" s="144"/>
      <c r="Y1377" s="145"/>
      <c r="Z1377" s="143"/>
      <c r="AA1377" s="139"/>
      <c r="AB1377" s="146"/>
      <c r="AC1377" s="147" t="n">
        <f aca="false">SUM(K1377+M1377+N1377+Q1377+U1377+V1377+Y1377+Z1377+AA1377)</f>
        <v>0</v>
      </c>
      <c r="AD1377" s="150"/>
    </row>
    <row r="1378" s="151" customFormat="true" ht="23" hidden="false" customHeight="true" outlineLevel="0" collapsed="false">
      <c r="A1378" s="128"/>
      <c r="B1378" s="129"/>
      <c r="C1378" s="130"/>
      <c r="D1378" s="131"/>
      <c r="E1378" s="132"/>
      <c r="F1378" s="133"/>
      <c r="G1378" s="134"/>
      <c r="H1378" s="135"/>
      <c r="I1378" s="136"/>
      <c r="J1378" s="137"/>
      <c r="K1378" s="138"/>
      <c r="L1378" s="139"/>
      <c r="M1378" s="140"/>
      <c r="N1378" s="141"/>
      <c r="O1378" s="141"/>
      <c r="P1378" s="142"/>
      <c r="Q1378" s="138"/>
      <c r="R1378" s="143"/>
      <c r="S1378" s="143"/>
      <c r="T1378" s="139"/>
      <c r="U1378" s="140"/>
      <c r="V1378" s="141"/>
      <c r="W1378" s="141"/>
      <c r="X1378" s="144"/>
      <c r="Y1378" s="145"/>
      <c r="Z1378" s="143"/>
      <c r="AA1378" s="139"/>
      <c r="AB1378" s="146"/>
      <c r="AC1378" s="147" t="n">
        <f aca="false">SUM(K1378+M1378+N1378+Q1378+U1378+V1378+Y1378+Z1378+AA1378)</f>
        <v>0</v>
      </c>
      <c r="AD1378" s="150"/>
    </row>
    <row r="1379" s="151" customFormat="true" ht="23" hidden="false" customHeight="true" outlineLevel="0" collapsed="false">
      <c r="A1379" s="128"/>
      <c r="B1379" s="129"/>
      <c r="C1379" s="130"/>
      <c r="D1379" s="131"/>
      <c r="E1379" s="132"/>
      <c r="F1379" s="133"/>
      <c r="G1379" s="134"/>
      <c r="H1379" s="135"/>
      <c r="I1379" s="136"/>
      <c r="J1379" s="137"/>
      <c r="K1379" s="138"/>
      <c r="L1379" s="139"/>
      <c r="M1379" s="140"/>
      <c r="N1379" s="141"/>
      <c r="O1379" s="141"/>
      <c r="P1379" s="142"/>
      <c r="Q1379" s="138"/>
      <c r="R1379" s="143"/>
      <c r="S1379" s="143"/>
      <c r="T1379" s="139"/>
      <c r="U1379" s="140"/>
      <c r="V1379" s="141"/>
      <c r="W1379" s="141"/>
      <c r="X1379" s="144"/>
      <c r="Y1379" s="145"/>
      <c r="Z1379" s="143"/>
      <c r="AA1379" s="139"/>
      <c r="AB1379" s="146"/>
      <c r="AC1379" s="147" t="n">
        <f aca="false">SUM(K1379+M1379+N1379+Q1379+U1379+V1379+Y1379+Z1379+AA1379)</f>
        <v>0</v>
      </c>
      <c r="AD1379" s="150"/>
    </row>
    <row r="1380" s="151" customFormat="true" ht="23" hidden="false" customHeight="true" outlineLevel="0" collapsed="false">
      <c r="A1380" s="128"/>
      <c r="B1380" s="129"/>
      <c r="C1380" s="130"/>
      <c r="D1380" s="131"/>
      <c r="E1380" s="132"/>
      <c r="F1380" s="133"/>
      <c r="G1380" s="134"/>
      <c r="H1380" s="135"/>
      <c r="I1380" s="136"/>
      <c r="J1380" s="137"/>
      <c r="K1380" s="138"/>
      <c r="L1380" s="139"/>
      <c r="M1380" s="140"/>
      <c r="N1380" s="141"/>
      <c r="O1380" s="141"/>
      <c r="P1380" s="142"/>
      <c r="Q1380" s="138"/>
      <c r="R1380" s="143"/>
      <c r="S1380" s="143"/>
      <c r="T1380" s="139"/>
      <c r="U1380" s="140"/>
      <c r="V1380" s="141"/>
      <c r="W1380" s="141"/>
      <c r="X1380" s="144"/>
      <c r="Y1380" s="145"/>
      <c r="Z1380" s="143"/>
      <c r="AA1380" s="139"/>
      <c r="AB1380" s="146"/>
      <c r="AC1380" s="147" t="n">
        <f aca="false">SUM(K1380+M1380+N1380+Q1380+U1380+V1380+Y1380+Z1380+AA1380)</f>
        <v>0</v>
      </c>
      <c r="AD1380" s="150"/>
    </row>
    <row r="1381" s="151" customFormat="true" ht="23" hidden="false" customHeight="true" outlineLevel="0" collapsed="false">
      <c r="A1381" s="128"/>
      <c r="B1381" s="129"/>
      <c r="C1381" s="130"/>
      <c r="D1381" s="131"/>
      <c r="E1381" s="132"/>
      <c r="F1381" s="133"/>
      <c r="G1381" s="134"/>
      <c r="H1381" s="135"/>
      <c r="I1381" s="136"/>
      <c r="J1381" s="137"/>
      <c r="K1381" s="138"/>
      <c r="L1381" s="139"/>
      <c r="M1381" s="140"/>
      <c r="N1381" s="141"/>
      <c r="O1381" s="141"/>
      <c r="P1381" s="142"/>
      <c r="Q1381" s="138"/>
      <c r="R1381" s="143"/>
      <c r="S1381" s="143"/>
      <c r="T1381" s="139"/>
      <c r="U1381" s="140"/>
      <c r="V1381" s="141"/>
      <c r="W1381" s="141"/>
      <c r="X1381" s="144"/>
      <c r="Y1381" s="145"/>
      <c r="Z1381" s="143"/>
      <c r="AA1381" s="139"/>
      <c r="AB1381" s="146"/>
      <c r="AC1381" s="147" t="n">
        <f aca="false">SUM(K1381+M1381+N1381+Q1381+U1381+V1381+Y1381+Z1381+AA1381)</f>
        <v>0</v>
      </c>
      <c r="AD1381" s="150"/>
    </row>
    <row r="1382" s="151" customFormat="true" ht="23" hidden="false" customHeight="true" outlineLevel="0" collapsed="false">
      <c r="A1382" s="128"/>
      <c r="B1382" s="129"/>
      <c r="C1382" s="130"/>
      <c r="D1382" s="131"/>
      <c r="E1382" s="132"/>
      <c r="F1382" s="133"/>
      <c r="G1382" s="134"/>
      <c r="H1382" s="135"/>
      <c r="I1382" s="136"/>
      <c r="J1382" s="137"/>
      <c r="K1382" s="138"/>
      <c r="L1382" s="139"/>
      <c r="M1382" s="140"/>
      <c r="N1382" s="141"/>
      <c r="O1382" s="141"/>
      <c r="P1382" s="142"/>
      <c r="Q1382" s="138"/>
      <c r="R1382" s="143"/>
      <c r="S1382" s="143"/>
      <c r="T1382" s="139"/>
      <c r="U1382" s="140"/>
      <c r="V1382" s="141"/>
      <c r="W1382" s="141"/>
      <c r="X1382" s="144"/>
      <c r="Y1382" s="145"/>
      <c r="Z1382" s="143"/>
      <c r="AA1382" s="139"/>
      <c r="AB1382" s="146"/>
      <c r="AC1382" s="147" t="n">
        <f aca="false">SUM(K1382+M1382+N1382+Q1382+U1382+V1382+Y1382+Z1382+AA1382)</f>
        <v>0</v>
      </c>
      <c r="AD1382" s="150"/>
    </row>
    <row r="1383" s="151" customFormat="true" ht="23" hidden="false" customHeight="true" outlineLevel="0" collapsed="false">
      <c r="A1383" s="128"/>
      <c r="B1383" s="129"/>
      <c r="C1383" s="130"/>
      <c r="D1383" s="131"/>
      <c r="E1383" s="132"/>
      <c r="F1383" s="133"/>
      <c r="G1383" s="134"/>
      <c r="H1383" s="135"/>
      <c r="I1383" s="136"/>
      <c r="J1383" s="137"/>
      <c r="K1383" s="138"/>
      <c r="L1383" s="139"/>
      <c r="M1383" s="140"/>
      <c r="N1383" s="141"/>
      <c r="O1383" s="141"/>
      <c r="P1383" s="142"/>
      <c r="Q1383" s="138"/>
      <c r="R1383" s="143"/>
      <c r="S1383" s="143"/>
      <c r="T1383" s="139"/>
      <c r="U1383" s="140"/>
      <c r="V1383" s="141"/>
      <c r="W1383" s="141"/>
      <c r="X1383" s="144"/>
      <c r="Y1383" s="145"/>
      <c r="Z1383" s="143"/>
      <c r="AA1383" s="139"/>
      <c r="AB1383" s="146"/>
      <c r="AC1383" s="147" t="n">
        <f aca="false">SUM(K1383+M1383+N1383+Q1383+U1383+V1383+Y1383+Z1383+AA1383)</f>
        <v>0</v>
      </c>
      <c r="AD1383" s="150"/>
    </row>
    <row r="1384" s="151" customFormat="true" ht="23" hidden="false" customHeight="true" outlineLevel="0" collapsed="false">
      <c r="A1384" s="128"/>
      <c r="B1384" s="129"/>
      <c r="C1384" s="130"/>
      <c r="D1384" s="131"/>
      <c r="E1384" s="132"/>
      <c r="F1384" s="133"/>
      <c r="G1384" s="134"/>
      <c r="H1384" s="135"/>
      <c r="I1384" s="136"/>
      <c r="J1384" s="137"/>
      <c r="K1384" s="138"/>
      <c r="L1384" s="139"/>
      <c r="M1384" s="140"/>
      <c r="N1384" s="141"/>
      <c r="O1384" s="141"/>
      <c r="P1384" s="142"/>
      <c r="Q1384" s="138"/>
      <c r="R1384" s="143"/>
      <c r="S1384" s="143"/>
      <c r="T1384" s="139"/>
      <c r="U1384" s="140"/>
      <c r="V1384" s="141"/>
      <c r="W1384" s="141"/>
      <c r="X1384" s="144"/>
      <c r="Y1384" s="145"/>
      <c r="Z1384" s="143"/>
      <c r="AA1384" s="139"/>
      <c r="AB1384" s="146"/>
      <c r="AC1384" s="147" t="n">
        <f aca="false">SUM(K1384+M1384+N1384+Q1384+U1384+V1384+Y1384+Z1384+AA1384)</f>
        <v>0</v>
      </c>
      <c r="AD1384" s="150"/>
    </row>
    <row r="1385" s="151" customFormat="true" ht="23" hidden="false" customHeight="true" outlineLevel="0" collapsed="false">
      <c r="A1385" s="128"/>
      <c r="B1385" s="129"/>
      <c r="C1385" s="130"/>
      <c r="D1385" s="131"/>
      <c r="E1385" s="132"/>
      <c r="F1385" s="133"/>
      <c r="G1385" s="134"/>
      <c r="H1385" s="135"/>
      <c r="I1385" s="136"/>
      <c r="J1385" s="137"/>
      <c r="K1385" s="138"/>
      <c r="L1385" s="139"/>
      <c r="M1385" s="140"/>
      <c r="N1385" s="141"/>
      <c r="O1385" s="141"/>
      <c r="P1385" s="142"/>
      <c r="Q1385" s="138"/>
      <c r="R1385" s="143"/>
      <c r="S1385" s="143"/>
      <c r="T1385" s="139"/>
      <c r="U1385" s="140"/>
      <c r="V1385" s="141"/>
      <c r="W1385" s="141"/>
      <c r="X1385" s="144"/>
      <c r="Y1385" s="145"/>
      <c r="Z1385" s="143"/>
      <c r="AA1385" s="139"/>
      <c r="AB1385" s="146"/>
      <c r="AC1385" s="147" t="n">
        <f aca="false">SUM(K1385+M1385+N1385+Q1385+U1385+V1385+Y1385+Z1385+AA1385)</f>
        <v>0</v>
      </c>
      <c r="AD1385" s="150"/>
    </row>
    <row r="1386" s="151" customFormat="true" ht="23" hidden="false" customHeight="true" outlineLevel="0" collapsed="false">
      <c r="A1386" s="128"/>
      <c r="B1386" s="129"/>
      <c r="C1386" s="130"/>
      <c r="D1386" s="131"/>
      <c r="E1386" s="132"/>
      <c r="F1386" s="133"/>
      <c r="G1386" s="134"/>
      <c r="H1386" s="135"/>
      <c r="I1386" s="136"/>
      <c r="J1386" s="137"/>
      <c r="K1386" s="138"/>
      <c r="L1386" s="139"/>
      <c r="M1386" s="140"/>
      <c r="N1386" s="141"/>
      <c r="O1386" s="141"/>
      <c r="P1386" s="142"/>
      <c r="Q1386" s="138"/>
      <c r="R1386" s="143"/>
      <c r="S1386" s="143"/>
      <c r="T1386" s="139"/>
      <c r="U1386" s="140"/>
      <c r="V1386" s="141"/>
      <c r="W1386" s="141"/>
      <c r="X1386" s="144"/>
      <c r="Y1386" s="145"/>
      <c r="Z1386" s="143"/>
      <c r="AA1386" s="139"/>
      <c r="AB1386" s="146"/>
      <c r="AC1386" s="147" t="n">
        <f aca="false">SUM(K1386+M1386+N1386+Q1386+U1386+V1386+Y1386+Z1386+AA1386)</f>
        <v>0</v>
      </c>
      <c r="AD1386" s="150"/>
    </row>
    <row r="1387" s="151" customFormat="true" ht="23" hidden="false" customHeight="true" outlineLevel="0" collapsed="false">
      <c r="A1387" s="128"/>
      <c r="B1387" s="129"/>
      <c r="C1387" s="130"/>
      <c r="D1387" s="131"/>
      <c r="E1387" s="132"/>
      <c r="F1387" s="133"/>
      <c r="G1387" s="134"/>
      <c r="H1387" s="135"/>
      <c r="I1387" s="136"/>
      <c r="J1387" s="137"/>
      <c r="K1387" s="138"/>
      <c r="L1387" s="139"/>
      <c r="M1387" s="140"/>
      <c r="N1387" s="141"/>
      <c r="O1387" s="141"/>
      <c r="P1387" s="142"/>
      <c r="Q1387" s="138"/>
      <c r="R1387" s="143"/>
      <c r="S1387" s="143"/>
      <c r="T1387" s="139"/>
      <c r="U1387" s="140"/>
      <c r="V1387" s="141"/>
      <c r="W1387" s="141"/>
      <c r="X1387" s="144"/>
      <c r="Y1387" s="145"/>
      <c r="Z1387" s="143"/>
      <c r="AA1387" s="139"/>
      <c r="AB1387" s="146"/>
      <c r="AC1387" s="147" t="n">
        <f aca="false">SUM(K1387+M1387+N1387+Q1387+U1387+V1387+Y1387+Z1387+AA1387)</f>
        <v>0</v>
      </c>
      <c r="AD1387" s="150"/>
    </row>
    <row r="1388" s="151" customFormat="true" ht="23" hidden="false" customHeight="true" outlineLevel="0" collapsed="false">
      <c r="A1388" s="128"/>
      <c r="B1388" s="129"/>
      <c r="C1388" s="130"/>
      <c r="D1388" s="131"/>
      <c r="E1388" s="132"/>
      <c r="F1388" s="133"/>
      <c r="G1388" s="134"/>
      <c r="H1388" s="135"/>
      <c r="I1388" s="136"/>
      <c r="J1388" s="137"/>
      <c r="K1388" s="138"/>
      <c r="L1388" s="139"/>
      <c r="M1388" s="140"/>
      <c r="N1388" s="141"/>
      <c r="O1388" s="141"/>
      <c r="P1388" s="142"/>
      <c r="Q1388" s="138"/>
      <c r="R1388" s="143"/>
      <c r="S1388" s="143"/>
      <c r="T1388" s="139"/>
      <c r="U1388" s="140"/>
      <c r="V1388" s="141"/>
      <c r="W1388" s="141"/>
      <c r="X1388" s="144"/>
      <c r="Y1388" s="145"/>
      <c r="Z1388" s="143"/>
      <c r="AA1388" s="139"/>
      <c r="AB1388" s="146"/>
      <c r="AC1388" s="147" t="n">
        <f aca="false">SUM(K1388+M1388+N1388+Q1388+U1388+V1388+Y1388+Z1388+AA1388)</f>
        <v>0</v>
      </c>
      <c r="AD1388" s="150"/>
    </row>
    <row r="1389" s="151" customFormat="true" ht="23" hidden="false" customHeight="true" outlineLevel="0" collapsed="false">
      <c r="A1389" s="128"/>
      <c r="B1389" s="129"/>
      <c r="C1389" s="130"/>
      <c r="D1389" s="131"/>
      <c r="E1389" s="132"/>
      <c r="F1389" s="133"/>
      <c r="G1389" s="134"/>
      <c r="H1389" s="135"/>
      <c r="I1389" s="136"/>
      <c r="J1389" s="137"/>
      <c r="K1389" s="138"/>
      <c r="L1389" s="139"/>
      <c r="M1389" s="140"/>
      <c r="N1389" s="141"/>
      <c r="O1389" s="141"/>
      <c r="P1389" s="142"/>
      <c r="Q1389" s="138"/>
      <c r="R1389" s="143"/>
      <c r="S1389" s="143"/>
      <c r="T1389" s="139"/>
      <c r="U1389" s="140"/>
      <c r="V1389" s="141"/>
      <c r="W1389" s="141"/>
      <c r="X1389" s="144"/>
      <c r="Y1389" s="145"/>
      <c r="Z1389" s="143"/>
      <c r="AA1389" s="139"/>
      <c r="AB1389" s="146"/>
      <c r="AC1389" s="147" t="n">
        <f aca="false">SUM(K1389+M1389+N1389+Q1389+U1389+V1389+Y1389+Z1389+AA1389)</f>
        <v>0</v>
      </c>
      <c r="AD1389" s="150"/>
    </row>
    <row r="1390" s="151" customFormat="true" ht="23" hidden="false" customHeight="true" outlineLevel="0" collapsed="false">
      <c r="A1390" s="128"/>
      <c r="B1390" s="129"/>
      <c r="C1390" s="130"/>
      <c r="D1390" s="131"/>
      <c r="E1390" s="132"/>
      <c r="F1390" s="133"/>
      <c r="G1390" s="134"/>
      <c r="H1390" s="135"/>
      <c r="I1390" s="136"/>
      <c r="J1390" s="137"/>
      <c r="K1390" s="138"/>
      <c r="L1390" s="139"/>
      <c r="M1390" s="140"/>
      <c r="N1390" s="141"/>
      <c r="O1390" s="141"/>
      <c r="P1390" s="142"/>
      <c r="Q1390" s="138"/>
      <c r="R1390" s="143"/>
      <c r="S1390" s="143"/>
      <c r="T1390" s="139"/>
      <c r="U1390" s="140"/>
      <c r="V1390" s="141"/>
      <c r="W1390" s="141"/>
      <c r="X1390" s="144"/>
      <c r="Y1390" s="145"/>
      <c r="Z1390" s="143"/>
      <c r="AA1390" s="139"/>
      <c r="AB1390" s="146"/>
      <c r="AC1390" s="147" t="n">
        <f aca="false">SUM(K1390+M1390+N1390+Q1390+U1390+V1390+Y1390+Z1390+AA1390)</f>
        <v>0</v>
      </c>
      <c r="AD1390" s="150"/>
    </row>
    <row r="1391" s="151" customFormat="true" ht="23" hidden="false" customHeight="true" outlineLevel="0" collapsed="false">
      <c r="A1391" s="128"/>
      <c r="B1391" s="129"/>
      <c r="C1391" s="130"/>
      <c r="D1391" s="131"/>
      <c r="E1391" s="132"/>
      <c r="F1391" s="133"/>
      <c r="G1391" s="134"/>
      <c r="H1391" s="135"/>
      <c r="I1391" s="136"/>
      <c r="J1391" s="137"/>
      <c r="K1391" s="138"/>
      <c r="L1391" s="139"/>
      <c r="M1391" s="140"/>
      <c r="N1391" s="141"/>
      <c r="O1391" s="141"/>
      <c r="P1391" s="142"/>
      <c r="Q1391" s="138"/>
      <c r="R1391" s="143"/>
      <c r="S1391" s="143"/>
      <c r="T1391" s="139"/>
      <c r="U1391" s="140"/>
      <c r="V1391" s="141"/>
      <c r="W1391" s="141"/>
      <c r="X1391" s="144"/>
      <c r="Y1391" s="145"/>
      <c r="Z1391" s="143"/>
      <c r="AA1391" s="139"/>
      <c r="AB1391" s="146"/>
      <c r="AC1391" s="147" t="n">
        <f aca="false">SUM(K1391+M1391+N1391+Q1391+U1391+V1391+Y1391+Z1391+AA1391)</f>
        <v>0</v>
      </c>
      <c r="AD1391" s="150"/>
    </row>
    <row r="1392" s="151" customFormat="true" ht="23" hidden="false" customHeight="true" outlineLevel="0" collapsed="false">
      <c r="A1392" s="128"/>
      <c r="B1392" s="129"/>
      <c r="C1392" s="130"/>
      <c r="D1392" s="131"/>
      <c r="E1392" s="132"/>
      <c r="F1392" s="133"/>
      <c r="G1392" s="134"/>
      <c r="H1392" s="135"/>
      <c r="I1392" s="136"/>
      <c r="J1392" s="137"/>
      <c r="K1392" s="138"/>
      <c r="L1392" s="139"/>
      <c r="M1392" s="140"/>
      <c r="N1392" s="141"/>
      <c r="O1392" s="141"/>
      <c r="P1392" s="142"/>
      <c r="Q1392" s="138"/>
      <c r="R1392" s="143"/>
      <c r="S1392" s="143"/>
      <c r="T1392" s="139"/>
      <c r="U1392" s="140"/>
      <c r="V1392" s="141"/>
      <c r="W1392" s="141"/>
      <c r="X1392" s="144"/>
      <c r="Y1392" s="145"/>
      <c r="Z1392" s="143"/>
      <c r="AA1392" s="139"/>
      <c r="AB1392" s="146"/>
      <c r="AC1392" s="147" t="n">
        <f aca="false">SUM(K1392+M1392+N1392+Q1392+U1392+V1392+Y1392+Z1392+AA1392)</f>
        <v>0</v>
      </c>
      <c r="AD1392" s="150"/>
    </row>
    <row r="1393" s="151" customFormat="true" ht="23" hidden="false" customHeight="true" outlineLevel="0" collapsed="false">
      <c r="A1393" s="128"/>
      <c r="B1393" s="129"/>
      <c r="C1393" s="130"/>
      <c r="D1393" s="131"/>
      <c r="E1393" s="132"/>
      <c r="F1393" s="133"/>
      <c r="G1393" s="134"/>
      <c r="H1393" s="135"/>
      <c r="I1393" s="136"/>
      <c r="J1393" s="137"/>
      <c r="K1393" s="138"/>
      <c r="L1393" s="139"/>
      <c r="M1393" s="140"/>
      <c r="N1393" s="141"/>
      <c r="O1393" s="141"/>
      <c r="P1393" s="142"/>
      <c r="Q1393" s="138"/>
      <c r="R1393" s="143"/>
      <c r="S1393" s="143"/>
      <c r="T1393" s="139"/>
      <c r="U1393" s="140"/>
      <c r="V1393" s="141"/>
      <c r="W1393" s="141"/>
      <c r="X1393" s="144"/>
      <c r="Y1393" s="145"/>
      <c r="Z1393" s="143"/>
      <c r="AA1393" s="139"/>
      <c r="AB1393" s="146"/>
      <c r="AC1393" s="147" t="n">
        <f aca="false">SUM(K1393+M1393+N1393+Q1393+U1393+V1393+Y1393+Z1393+AA1393)</f>
        <v>0</v>
      </c>
      <c r="AD1393" s="150"/>
    </row>
    <row r="1394" s="151" customFormat="true" ht="23" hidden="false" customHeight="true" outlineLevel="0" collapsed="false">
      <c r="A1394" s="128"/>
      <c r="B1394" s="129"/>
      <c r="C1394" s="130"/>
      <c r="D1394" s="131"/>
      <c r="E1394" s="132"/>
      <c r="F1394" s="133"/>
      <c r="G1394" s="134"/>
      <c r="H1394" s="135"/>
      <c r="I1394" s="136"/>
      <c r="J1394" s="137"/>
      <c r="K1394" s="138"/>
      <c r="L1394" s="139"/>
      <c r="M1394" s="140"/>
      <c r="N1394" s="141"/>
      <c r="O1394" s="141"/>
      <c r="P1394" s="142"/>
      <c r="Q1394" s="138"/>
      <c r="R1394" s="143"/>
      <c r="S1394" s="143"/>
      <c r="T1394" s="139"/>
      <c r="U1394" s="140"/>
      <c r="V1394" s="141"/>
      <c r="W1394" s="141"/>
      <c r="X1394" s="144"/>
      <c r="Y1394" s="145"/>
      <c r="Z1394" s="143"/>
      <c r="AA1394" s="139"/>
      <c r="AB1394" s="146"/>
      <c r="AC1394" s="147" t="n">
        <f aca="false">SUM(K1394+M1394+N1394+Q1394+U1394+V1394+Y1394+Z1394+AA1394)</f>
        <v>0</v>
      </c>
      <c r="AD1394" s="150"/>
    </row>
    <row r="1395" s="151" customFormat="true" ht="23" hidden="false" customHeight="true" outlineLevel="0" collapsed="false">
      <c r="A1395" s="128"/>
      <c r="B1395" s="129"/>
      <c r="C1395" s="130"/>
      <c r="D1395" s="131"/>
      <c r="E1395" s="132"/>
      <c r="F1395" s="133"/>
      <c r="G1395" s="134"/>
      <c r="H1395" s="135"/>
      <c r="I1395" s="136"/>
      <c r="J1395" s="137"/>
      <c r="K1395" s="138"/>
      <c r="L1395" s="139"/>
      <c r="M1395" s="140"/>
      <c r="N1395" s="141"/>
      <c r="O1395" s="141"/>
      <c r="P1395" s="142"/>
      <c r="Q1395" s="138"/>
      <c r="R1395" s="143"/>
      <c r="S1395" s="143"/>
      <c r="T1395" s="139"/>
      <c r="U1395" s="140"/>
      <c r="V1395" s="141"/>
      <c r="W1395" s="141"/>
      <c r="X1395" s="144"/>
      <c r="Y1395" s="145"/>
      <c r="Z1395" s="143"/>
      <c r="AA1395" s="139"/>
      <c r="AB1395" s="146"/>
      <c r="AC1395" s="147" t="n">
        <f aca="false">SUM(K1395+M1395+N1395+Q1395+U1395+V1395+Y1395+Z1395+AA1395)</f>
        <v>0</v>
      </c>
      <c r="AD1395" s="150"/>
    </row>
    <row r="1396" s="151" customFormat="true" ht="23" hidden="false" customHeight="true" outlineLevel="0" collapsed="false">
      <c r="A1396" s="128"/>
      <c r="B1396" s="129"/>
      <c r="C1396" s="130"/>
      <c r="D1396" s="131"/>
      <c r="E1396" s="132"/>
      <c r="F1396" s="133"/>
      <c r="G1396" s="134"/>
      <c r="H1396" s="135"/>
      <c r="I1396" s="136"/>
      <c r="J1396" s="137"/>
      <c r="K1396" s="138"/>
      <c r="L1396" s="139"/>
      <c r="M1396" s="140"/>
      <c r="N1396" s="141"/>
      <c r="O1396" s="141"/>
      <c r="P1396" s="142"/>
      <c r="Q1396" s="138"/>
      <c r="R1396" s="143"/>
      <c r="S1396" s="143"/>
      <c r="T1396" s="139"/>
      <c r="U1396" s="140"/>
      <c r="V1396" s="141"/>
      <c r="W1396" s="141"/>
      <c r="X1396" s="144"/>
      <c r="Y1396" s="145"/>
      <c r="Z1396" s="143"/>
      <c r="AA1396" s="139"/>
      <c r="AB1396" s="146"/>
      <c r="AC1396" s="147" t="n">
        <f aca="false">SUM(K1396+M1396+N1396+Q1396+U1396+V1396+Y1396+Z1396+AA1396)</f>
        <v>0</v>
      </c>
      <c r="AD1396" s="150"/>
    </row>
    <row r="1397" s="151" customFormat="true" ht="23" hidden="false" customHeight="true" outlineLevel="0" collapsed="false">
      <c r="A1397" s="128"/>
      <c r="B1397" s="129"/>
      <c r="C1397" s="130"/>
      <c r="D1397" s="131"/>
      <c r="E1397" s="132"/>
      <c r="F1397" s="133"/>
      <c r="G1397" s="134"/>
      <c r="H1397" s="135"/>
      <c r="I1397" s="136"/>
      <c r="J1397" s="137"/>
      <c r="K1397" s="138"/>
      <c r="L1397" s="139"/>
      <c r="M1397" s="140"/>
      <c r="N1397" s="141"/>
      <c r="O1397" s="141"/>
      <c r="P1397" s="142"/>
      <c r="Q1397" s="138"/>
      <c r="R1397" s="143"/>
      <c r="S1397" s="143"/>
      <c r="T1397" s="139"/>
      <c r="U1397" s="140"/>
      <c r="V1397" s="141"/>
      <c r="W1397" s="141"/>
      <c r="X1397" s="144"/>
      <c r="Y1397" s="145"/>
      <c r="Z1397" s="143"/>
      <c r="AA1397" s="139"/>
      <c r="AB1397" s="146"/>
      <c r="AC1397" s="147" t="n">
        <f aca="false">SUM(K1397+M1397+N1397+Q1397+U1397+V1397+Y1397+Z1397+AA1397)</f>
        <v>0</v>
      </c>
      <c r="AD1397" s="150"/>
    </row>
    <row r="1398" s="151" customFormat="true" ht="23" hidden="false" customHeight="true" outlineLevel="0" collapsed="false">
      <c r="A1398" s="128"/>
      <c r="B1398" s="129"/>
      <c r="C1398" s="130"/>
      <c r="D1398" s="131"/>
      <c r="E1398" s="132"/>
      <c r="F1398" s="133"/>
      <c r="G1398" s="134"/>
      <c r="H1398" s="135"/>
      <c r="I1398" s="136"/>
      <c r="J1398" s="137"/>
      <c r="K1398" s="138"/>
      <c r="L1398" s="139"/>
      <c r="M1398" s="140"/>
      <c r="N1398" s="141"/>
      <c r="O1398" s="141"/>
      <c r="P1398" s="142"/>
      <c r="Q1398" s="138"/>
      <c r="R1398" s="143"/>
      <c r="S1398" s="143"/>
      <c r="T1398" s="139"/>
      <c r="U1398" s="140"/>
      <c r="V1398" s="141"/>
      <c r="W1398" s="141"/>
      <c r="X1398" s="144"/>
      <c r="Y1398" s="145"/>
      <c r="Z1398" s="143"/>
      <c r="AA1398" s="139"/>
      <c r="AB1398" s="146"/>
      <c r="AC1398" s="147" t="n">
        <f aca="false">SUM(K1398+M1398+N1398+Q1398+U1398+V1398+Y1398+Z1398+AA1398)</f>
        <v>0</v>
      </c>
      <c r="AD1398" s="150"/>
    </row>
    <row r="1399" s="151" customFormat="true" ht="23" hidden="false" customHeight="true" outlineLevel="0" collapsed="false">
      <c r="A1399" s="128"/>
      <c r="B1399" s="129"/>
      <c r="C1399" s="130"/>
      <c r="D1399" s="131"/>
      <c r="E1399" s="132"/>
      <c r="F1399" s="133"/>
      <c r="G1399" s="134"/>
      <c r="H1399" s="135"/>
      <c r="I1399" s="136"/>
      <c r="J1399" s="137"/>
      <c r="K1399" s="138"/>
      <c r="L1399" s="139"/>
      <c r="M1399" s="140"/>
      <c r="N1399" s="141"/>
      <c r="O1399" s="141"/>
      <c r="P1399" s="142"/>
      <c r="Q1399" s="138"/>
      <c r="R1399" s="143"/>
      <c r="S1399" s="143"/>
      <c r="T1399" s="139"/>
      <c r="U1399" s="140"/>
      <c r="V1399" s="141"/>
      <c r="W1399" s="141"/>
      <c r="X1399" s="144"/>
      <c r="Y1399" s="145"/>
      <c r="Z1399" s="143"/>
      <c r="AA1399" s="139"/>
      <c r="AB1399" s="146"/>
      <c r="AC1399" s="147" t="n">
        <f aca="false">SUM(K1399+M1399+N1399+Q1399+U1399+V1399+Y1399+Z1399+AA1399)</f>
        <v>0</v>
      </c>
      <c r="AD1399" s="150"/>
    </row>
    <row r="1400" s="151" customFormat="true" ht="23" hidden="false" customHeight="true" outlineLevel="0" collapsed="false">
      <c r="A1400" s="128"/>
      <c r="B1400" s="129"/>
      <c r="C1400" s="130"/>
      <c r="D1400" s="131"/>
      <c r="E1400" s="132"/>
      <c r="F1400" s="133"/>
      <c r="G1400" s="134"/>
      <c r="H1400" s="135"/>
      <c r="I1400" s="136"/>
      <c r="J1400" s="137"/>
      <c r="K1400" s="138"/>
      <c r="L1400" s="139"/>
      <c r="M1400" s="140"/>
      <c r="N1400" s="141"/>
      <c r="O1400" s="141"/>
      <c r="P1400" s="142"/>
      <c r="Q1400" s="138"/>
      <c r="R1400" s="143"/>
      <c r="S1400" s="143"/>
      <c r="T1400" s="139"/>
      <c r="U1400" s="140"/>
      <c r="V1400" s="141"/>
      <c r="W1400" s="141"/>
      <c r="X1400" s="144"/>
      <c r="Y1400" s="145"/>
      <c r="Z1400" s="143"/>
      <c r="AA1400" s="139"/>
      <c r="AB1400" s="146"/>
      <c r="AC1400" s="147" t="n">
        <f aca="false">SUM(K1400+M1400+N1400+Q1400+U1400+V1400+Y1400+Z1400+AA1400)</f>
        <v>0</v>
      </c>
      <c r="AD1400" s="150"/>
    </row>
    <row r="1401" s="151" customFormat="true" ht="23" hidden="false" customHeight="true" outlineLevel="0" collapsed="false">
      <c r="A1401" s="128"/>
      <c r="B1401" s="129"/>
      <c r="C1401" s="130"/>
      <c r="D1401" s="131"/>
      <c r="E1401" s="132"/>
      <c r="F1401" s="133"/>
      <c r="G1401" s="134"/>
      <c r="H1401" s="135"/>
      <c r="I1401" s="136"/>
      <c r="J1401" s="137"/>
      <c r="K1401" s="138"/>
      <c r="L1401" s="139"/>
      <c r="M1401" s="140"/>
      <c r="N1401" s="141"/>
      <c r="O1401" s="141"/>
      <c r="P1401" s="142"/>
      <c r="Q1401" s="138"/>
      <c r="R1401" s="143"/>
      <c r="S1401" s="143"/>
      <c r="T1401" s="139"/>
      <c r="U1401" s="140"/>
      <c r="V1401" s="141"/>
      <c r="W1401" s="141"/>
      <c r="X1401" s="144"/>
      <c r="Y1401" s="145"/>
      <c r="Z1401" s="143"/>
      <c r="AA1401" s="139"/>
      <c r="AB1401" s="146"/>
      <c r="AC1401" s="147" t="n">
        <f aca="false">SUM(K1401+M1401+N1401+Q1401+U1401+V1401+Y1401+Z1401+AA1401)</f>
        <v>0</v>
      </c>
      <c r="AD1401" s="150"/>
    </row>
    <row r="1402" s="151" customFormat="true" ht="23" hidden="false" customHeight="true" outlineLevel="0" collapsed="false">
      <c r="A1402" s="128"/>
      <c r="B1402" s="129"/>
      <c r="C1402" s="130"/>
      <c r="D1402" s="131"/>
      <c r="E1402" s="132"/>
      <c r="F1402" s="133"/>
      <c r="G1402" s="134"/>
      <c r="H1402" s="135"/>
      <c r="I1402" s="136"/>
      <c r="J1402" s="137"/>
      <c r="K1402" s="138"/>
      <c r="L1402" s="139"/>
      <c r="M1402" s="140"/>
      <c r="N1402" s="141"/>
      <c r="O1402" s="141"/>
      <c r="P1402" s="142"/>
      <c r="Q1402" s="138"/>
      <c r="R1402" s="143"/>
      <c r="S1402" s="143"/>
      <c r="T1402" s="139"/>
      <c r="U1402" s="140"/>
      <c r="V1402" s="141"/>
      <c r="W1402" s="141"/>
      <c r="X1402" s="144"/>
      <c r="Y1402" s="145"/>
      <c r="Z1402" s="143"/>
      <c r="AA1402" s="139"/>
      <c r="AB1402" s="146"/>
      <c r="AC1402" s="147" t="n">
        <f aca="false">SUM(K1402+M1402+N1402+Q1402+U1402+V1402+Y1402+Z1402+AA1402)</f>
        <v>0</v>
      </c>
      <c r="AD1402" s="150"/>
    </row>
    <row r="1403" s="151" customFormat="true" ht="23" hidden="false" customHeight="true" outlineLevel="0" collapsed="false">
      <c r="A1403" s="128"/>
      <c r="B1403" s="129"/>
      <c r="C1403" s="130"/>
      <c r="D1403" s="131"/>
      <c r="E1403" s="132"/>
      <c r="F1403" s="133"/>
      <c r="G1403" s="134"/>
      <c r="H1403" s="135"/>
      <c r="I1403" s="136"/>
      <c r="J1403" s="137"/>
      <c r="K1403" s="138"/>
      <c r="L1403" s="139"/>
      <c r="M1403" s="140"/>
      <c r="N1403" s="141"/>
      <c r="O1403" s="141"/>
      <c r="P1403" s="142"/>
      <c r="Q1403" s="138"/>
      <c r="R1403" s="143"/>
      <c r="S1403" s="143"/>
      <c r="T1403" s="139"/>
      <c r="U1403" s="140"/>
      <c r="V1403" s="141"/>
      <c r="W1403" s="141"/>
      <c r="X1403" s="144"/>
      <c r="Y1403" s="145"/>
      <c r="Z1403" s="143"/>
      <c r="AA1403" s="139"/>
      <c r="AB1403" s="146"/>
      <c r="AC1403" s="147" t="n">
        <f aca="false">SUM(K1403+M1403+N1403+Q1403+U1403+V1403+Y1403+Z1403+AA1403)</f>
        <v>0</v>
      </c>
      <c r="AD1403" s="150"/>
    </row>
    <row r="1404" s="151" customFormat="true" ht="23" hidden="false" customHeight="true" outlineLevel="0" collapsed="false">
      <c r="A1404" s="128"/>
      <c r="B1404" s="129"/>
      <c r="C1404" s="130"/>
      <c r="D1404" s="131"/>
      <c r="E1404" s="132"/>
      <c r="F1404" s="133"/>
      <c r="G1404" s="134"/>
      <c r="H1404" s="135"/>
      <c r="I1404" s="136"/>
      <c r="J1404" s="137"/>
      <c r="K1404" s="138"/>
      <c r="L1404" s="139"/>
      <c r="M1404" s="140"/>
      <c r="N1404" s="141"/>
      <c r="O1404" s="141"/>
      <c r="P1404" s="142"/>
      <c r="Q1404" s="138"/>
      <c r="R1404" s="143"/>
      <c r="S1404" s="143"/>
      <c r="T1404" s="139"/>
      <c r="U1404" s="140"/>
      <c r="V1404" s="141"/>
      <c r="W1404" s="141"/>
      <c r="X1404" s="144"/>
      <c r="Y1404" s="145"/>
      <c r="Z1404" s="143"/>
      <c r="AA1404" s="139"/>
      <c r="AB1404" s="146"/>
      <c r="AC1404" s="147" t="n">
        <f aca="false">SUM(K1404+M1404+N1404+Q1404+U1404+V1404+Y1404+Z1404+AA1404)</f>
        <v>0</v>
      </c>
      <c r="AD1404" s="150"/>
    </row>
    <row r="1405" s="151" customFormat="true" ht="23" hidden="false" customHeight="true" outlineLevel="0" collapsed="false">
      <c r="A1405" s="128"/>
      <c r="B1405" s="129"/>
      <c r="C1405" s="130"/>
      <c r="D1405" s="131"/>
      <c r="E1405" s="132"/>
      <c r="F1405" s="133"/>
      <c r="G1405" s="134"/>
      <c r="H1405" s="135"/>
      <c r="I1405" s="136"/>
      <c r="J1405" s="137"/>
      <c r="K1405" s="138"/>
      <c r="L1405" s="139"/>
      <c r="M1405" s="140"/>
      <c r="N1405" s="141"/>
      <c r="O1405" s="141"/>
      <c r="P1405" s="142"/>
      <c r="Q1405" s="138"/>
      <c r="R1405" s="143"/>
      <c r="S1405" s="143"/>
      <c r="T1405" s="139"/>
      <c r="U1405" s="140"/>
      <c r="V1405" s="141"/>
      <c r="W1405" s="141"/>
      <c r="X1405" s="144"/>
      <c r="Y1405" s="145"/>
      <c r="Z1405" s="143"/>
      <c r="AA1405" s="139"/>
      <c r="AB1405" s="146"/>
      <c r="AC1405" s="147" t="n">
        <f aca="false">SUM(K1405+M1405+N1405+Q1405+U1405+V1405+Y1405+Z1405+AA1405)</f>
        <v>0</v>
      </c>
      <c r="AD1405" s="150"/>
    </row>
    <row r="1406" s="151" customFormat="true" ht="23" hidden="false" customHeight="true" outlineLevel="0" collapsed="false">
      <c r="A1406" s="128"/>
      <c r="B1406" s="129"/>
      <c r="C1406" s="130"/>
      <c r="D1406" s="131"/>
      <c r="E1406" s="132"/>
      <c r="F1406" s="133"/>
      <c r="G1406" s="134"/>
      <c r="H1406" s="135"/>
      <c r="I1406" s="136"/>
      <c r="J1406" s="137"/>
      <c r="K1406" s="138"/>
      <c r="L1406" s="139"/>
      <c r="M1406" s="140"/>
      <c r="N1406" s="141"/>
      <c r="O1406" s="141"/>
      <c r="P1406" s="142"/>
      <c r="Q1406" s="138"/>
      <c r="R1406" s="143"/>
      <c r="S1406" s="143"/>
      <c r="T1406" s="139"/>
      <c r="U1406" s="140"/>
      <c r="V1406" s="141"/>
      <c r="W1406" s="141"/>
      <c r="X1406" s="144"/>
      <c r="Y1406" s="145"/>
      <c r="Z1406" s="143"/>
      <c r="AA1406" s="139"/>
      <c r="AB1406" s="146"/>
      <c r="AC1406" s="147" t="n">
        <f aca="false">SUM(K1406+M1406+N1406+Q1406+U1406+V1406+Y1406+Z1406+AA1406)</f>
        <v>0</v>
      </c>
      <c r="AD1406" s="150"/>
    </row>
    <row r="1407" s="151" customFormat="true" ht="23" hidden="false" customHeight="true" outlineLevel="0" collapsed="false">
      <c r="A1407" s="128"/>
      <c r="B1407" s="129"/>
      <c r="C1407" s="130"/>
      <c r="D1407" s="131"/>
      <c r="E1407" s="132"/>
      <c r="F1407" s="133"/>
      <c r="G1407" s="134"/>
      <c r="H1407" s="135"/>
      <c r="I1407" s="136"/>
      <c r="J1407" s="137"/>
      <c r="K1407" s="138"/>
      <c r="L1407" s="139"/>
      <c r="M1407" s="140"/>
      <c r="N1407" s="141"/>
      <c r="O1407" s="141"/>
      <c r="P1407" s="142"/>
      <c r="Q1407" s="138"/>
      <c r="R1407" s="143"/>
      <c r="S1407" s="143"/>
      <c r="T1407" s="139"/>
      <c r="U1407" s="140"/>
      <c r="V1407" s="141"/>
      <c r="W1407" s="141"/>
      <c r="X1407" s="144"/>
      <c r="Y1407" s="145"/>
      <c r="Z1407" s="143"/>
      <c r="AA1407" s="139"/>
      <c r="AB1407" s="146"/>
      <c r="AC1407" s="147" t="n">
        <f aca="false">SUM(K1407+M1407+N1407+Q1407+U1407+V1407+Y1407+Z1407+AA1407)</f>
        <v>0</v>
      </c>
      <c r="AD1407" s="150"/>
    </row>
    <row r="1408" s="151" customFormat="true" ht="23" hidden="false" customHeight="true" outlineLevel="0" collapsed="false">
      <c r="A1408" s="128"/>
      <c r="B1408" s="129"/>
      <c r="C1408" s="130"/>
      <c r="D1408" s="131"/>
      <c r="E1408" s="132"/>
      <c r="F1408" s="133"/>
      <c r="G1408" s="134"/>
      <c r="H1408" s="135"/>
      <c r="I1408" s="136"/>
      <c r="J1408" s="137"/>
      <c r="K1408" s="138"/>
      <c r="L1408" s="139"/>
      <c r="M1408" s="140"/>
      <c r="N1408" s="141"/>
      <c r="O1408" s="141"/>
      <c r="P1408" s="142"/>
      <c r="Q1408" s="138"/>
      <c r="R1408" s="143"/>
      <c r="S1408" s="143"/>
      <c r="T1408" s="139"/>
      <c r="U1408" s="140"/>
      <c r="V1408" s="141"/>
      <c r="W1408" s="141"/>
      <c r="X1408" s="144"/>
      <c r="Y1408" s="145"/>
      <c r="Z1408" s="143"/>
      <c r="AA1408" s="139"/>
      <c r="AB1408" s="146"/>
      <c r="AC1408" s="147" t="n">
        <f aca="false">SUM(K1408+M1408+N1408+Q1408+U1408+V1408+Y1408+Z1408+AA1408)</f>
        <v>0</v>
      </c>
      <c r="AD1408" s="150"/>
    </row>
    <row r="1409" s="151" customFormat="true" ht="23" hidden="false" customHeight="true" outlineLevel="0" collapsed="false">
      <c r="A1409" s="128"/>
      <c r="B1409" s="129"/>
      <c r="C1409" s="130"/>
      <c r="D1409" s="131"/>
      <c r="E1409" s="132"/>
      <c r="F1409" s="133"/>
      <c r="G1409" s="134"/>
      <c r="H1409" s="135"/>
      <c r="I1409" s="136"/>
      <c r="J1409" s="137"/>
      <c r="K1409" s="138"/>
      <c r="L1409" s="139"/>
      <c r="M1409" s="140"/>
      <c r="N1409" s="141"/>
      <c r="O1409" s="141"/>
      <c r="P1409" s="142"/>
      <c r="Q1409" s="138"/>
      <c r="R1409" s="143"/>
      <c r="S1409" s="143"/>
      <c r="T1409" s="139"/>
      <c r="U1409" s="140"/>
      <c r="V1409" s="141"/>
      <c r="W1409" s="141"/>
      <c r="X1409" s="144"/>
      <c r="Y1409" s="145"/>
      <c r="Z1409" s="143"/>
      <c r="AA1409" s="139"/>
      <c r="AB1409" s="146"/>
      <c r="AC1409" s="147" t="n">
        <f aca="false">SUM(K1409+M1409+N1409+Q1409+U1409+V1409+Y1409+Z1409+AA1409)</f>
        <v>0</v>
      </c>
      <c r="AD1409" s="150"/>
    </row>
    <row r="1410" s="151" customFormat="true" ht="23" hidden="false" customHeight="true" outlineLevel="0" collapsed="false">
      <c r="A1410" s="128"/>
      <c r="B1410" s="129"/>
      <c r="C1410" s="130"/>
      <c r="D1410" s="131"/>
      <c r="E1410" s="132"/>
      <c r="F1410" s="133"/>
      <c r="G1410" s="134"/>
      <c r="H1410" s="135"/>
      <c r="I1410" s="136"/>
      <c r="J1410" s="137"/>
      <c r="K1410" s="138"/>
      <c r="L1410" s="139"/>
      <c r="M1410" s="140"/>
      <c r="N1410" s="141"/>
      <c r="O1410" s="141"/>
      <c r="P1410" s="142"/>
      <c r="Q1410" s="138"/>
      <c r="R1410" s="143"/>
      <c r="S1410" s="143"/>
      <c r="T1410" s="139"/>
      <c r="U1410" s="140"/>
      <c r="V1410" s="141"/>
      <c r="W1410" s="141"/>
      <c r="X1410" s="144"/>
      <c r="Y1410" s="145"/>
      <c r="Z1410" s="143"/>
      <c r="AA1410" s="139"/>
      <c r="AB1410" s="146"/>
      <c r="AC1410" s="147" t="n">
        <f aca="false">SUM(K1410+M1410+N1410+Q1410+U1410+V1410+Y1410+Z1410+AA1410)</f>
        <v>0</v>
      </c>
      <c r="AD1410" s="150"/>
    </row>
    <row r="1411" s="151" customFormat="true" ht="23" hidden="false" customHeight="true" outlineLevel="0" collapsed="false">
      <c r="A1411" s="128"/>
      <c r="B1411" s="129"/>
      <c r="C1411" s="130"/>
      <c r="D1411" s="131"/>
      <c r="E1411" s="132"/>
      <c r="F1411" s="133"/>
      <c r="G1411" s="134"/>
      <c r="H1411" s="135"/>
      <c r="I1411" s="136"/>
      <c r="J1411" s="137"/>
      <c r="K1411" s="138"/>
      <c r="L1411" s="139"/>
      <c r="M1411" s="140"/>
      <c r="N1411" s="141"/>
      <c r="O1411" s="141"/>
      <c r="P1411" s="142"/>
      <c r="Q1411" s="138"/>
      <c r="R1411" s="143"/>
      <c r="S1411" s="143"/>
      <c r="T1411" s="139"/>
      <c r="U1411" s="140"/>
      <c r="V1411" s="141"/>
      <c r="W1411" s="141"/>
      <c r="X1411" s="144"/>
      <c r="Y1411" s="145"/>
      <c r="Z1411" s="143"/>
      <c r="AA1411" s="139"/>
      <c r="AB1411" s="146"/>
      <c r="AC1411" s="147" t="n">
        <f aca="false">SUM(K1411+M1411+N1411+Q1411+U1411+V1411+Y1411+Z1411+AA1411)</f>
        <v>0</v>
      </c>
      <c r="AD1411" s="150"/>
    </row>
    <row r="1412" s="151" customFormat="true" ht="23" hidden="false" customHeight="true" outlineLevel="0" collapsed="false">
      <c r="A1412" s="128"/>
      <c r="B1412" s="129"/>
      <c r="C1412" s="130"/>
      <c r="D1412" s="131"/>
      <c r="E1412" s="132"/>
      <c r="F1412" s="133"/>
      <c r="G1412" s="134"/>
      <c r="H1412" s="135"/>
      <c r="I1412" s="136"/>
      <c r="J1412" s="137"/>
      <c r="K1412" s="138"/>
      <c r="L1412" s="139"/>
      <c r="M1412" s="140"/>
      <c r="N1412" s="141"/>
      <c r="O1412" s="141"/>
      <c r="P1412" s="142"/>
      <c r="Q1412" s="138"/>
      <c r="R1412" s="143"/>
      <c r="S1412" s="143"/>
      <c r="T1412" s="139"/>
      <c r="U1412" s="140"/>
      <c r="V1412" s="141"/>
      <c r="W1412" s="141"/>
      <c r="X1412" s="144"/>
      <c r="Y1412" s="145"/>
      <c r="Z1412" s="143"/>
      <c r="AA1412" s="139"/>
      <c r="AB1412" s="146"/>
      <c r="AC1412" s="147" t="n">
        <f aca="false">SUM(K1412+M1412+N1412+Q1412+U1412+V1412+Y1412+Z1412+AA1412)</f>
        <v>0</v>
      </c>
      <c r="AD1412" s="150"/>
    </row>
    <row r="1413" s="151" customFormat="true" ht="23" hidden="false" customHeight="true" outlineLevel="0" collapsed="false">
      <c r="A1413" s="128"/>
      <c r="B1413" s="129"/>
      <c r="C1413" s="130"/>
      <c r="D1413" s="131"/>
      <c r="E1413" s="132"/>
      <c r="F1413" s="133"/>
      <c r="G1413" s="134"/>
      <c r="H1413" s="135"/>
      <c r="I1413" s="136"/>
      <c r="J1413" s="137"/>
      <c r="K1413" s="138"/>
      <c r="L1413" s="139"/>
      <c r="M1413" s="140"/>
      <c r="N1413" s="141"/>
      <c r="O1413" s="141"/>
      <c r="P1413" s="142"/>
      <c r="Q1413" s="138"/>
      <c r="R1413" s="143"/>
      <c r="S1413" s="143"/>
      <c r="T1413" s="139"/>
      <c r="U1413" s="140"/>
      <c r="V1413" s="141"/>
      <c r="W1413" s="141"/>
      <c r="X1413" s="144"/>
      <c r="Y1413" s="145"/>
      <c r="Z1413" s="143"/>
      <c r="AA1413" s="139"/>
      <c r="AB1413" s="146"/>
      <c r="AC1413" s="147" t="n">
        <f aca="false">SUM(K1413+M1413+N1413+Q1413+U1413+V1413+Y1413+Z1413+AA1413)</f>
        <v>0</v>
      </c>
      <c r="AD1413" s="150"/>
    </row>
    <row r="1414" s="151" customFormat="true" ht="23" hidden="false" customHeight="true" outlineLevel="0" collapsed="false">
      <c r="A1414" s="128"/>
      <c r="B1414" s="129"/>
      <c r="C1414" s="130"/>
      <c r="D1414" s="131"/>
      <c r="E1414" s="132"/>
      <c r="F1414" s="133"/>
      <c r="G1414" s="134"/>
      <c r="H1414" s="135"/>
      <c r="I1414" s="136"/>
      <c r="J1414" s="137"/>
      <c r="K1414" s="138"/>
      <c r="L1414" s="139"/>
      <c r="M1414" s="140"/>
      <c r="N1414" s="141"/>
      <c r="O1414" s="141"/>
      <c r="P1414" s="142"/>
      <c r="Q1414" s="138"/>
      <c r="R1414" s="143"/>
      <c r="S1414" s="143"/>
      <c r="T1414" s="139"/>
      <c r="U1414" s="140"/>
      <c r="V1414" s="141"/>
      <c r="W1414" s="141"/>
      <c r="X1414" s="144"/>
      <c r="Y1414" s="145"/>
      <c r="Z1414" s="143"/>
      <c r="AA1414" s="139"/>
      <c r="AB1414" s="146"/>
      <c r="AC1414" s="147" t="n">
        <f aca="false">SUM(K1414+M1414+N1414+Q1414+U1414+V1414+Y1414+Z1414+AA1414)</f>
        <v>0</v>
      </c>
      <c r="AD1414" s="150"/>
    </row>
    <row r="1415" s="151" customFormat="true" ht="23" hidden="false" customHeight="true" outlineLevel="0" collapsed="false">
      <c r="A1415" s="128"/>
      <c r="B1415" s="129"/>
      <c r="C1415" s="130"/>
      <c r="D1415" s="131"/>
      <c r="E1415" s="132"/>
      <c r="F1415" s="133"/>
      <c r="G1415" s="134"/>
      <c r="H1415" s="135"/>
      <c r="I1415" s="136"/>
      <c r="J1415" s="137"/>
      <c r="K1415" s="138"/>
      <c r="L1415" s="139"/>
      <c r="M1415" s="140"/>
      <c r="N1415" s="141"/>
      <c r="O1415" s="141"/>
      <c r="P1415" s="142"/>
      <c r="Q1415" s="138"/>
      <c r="R1415" s="143"/>
      <c r="S1415" s="143"/>
      <c r="T1415" s="139"/>
      <c r="U1415" s="140"/>
      <c r="V1415" s="141"/>
      <c r="W1415" s="141"/>
      <c r="X1415" s="144"/>
      <c r="Y1415" s="145"/>
      <c r="Z1415" s="143"/>
      <c r="AA1415" s="139"/>
      <c r="AB1415" s="146"/>
      <c r="AC1415" s="147" t="n">
        <f aca="false">SUM(K1415+M1415+N1415+Q1415+U1415+V1415+Y1415+Z1415+AA1415)</f>
        <v>0</v>
      </c>
      <c r="AD1415" s="150"/>
    </row>
    <row r="1416" s="151" customFormat="true" ht="23" hidden="false" customHeight="true" outlineLevel="0" collapsed="false">
      <c r="A1416" s="128"/>
      <c r="B1416" s="129"/>
      <c r="C1416" s="130"/>
      <c r="D1416" s="131"/>
      <c r="E1416" s="132"/>
      <c r="F1416" s="133"/>
      <c r="G1416" s="134"/>
      <c r="H1416" s="135"/>
      <c r="I1416" s="136"/>
      <c r="J1416" s="137"/>
      <c r="K1416" s="138"/>
      <c r="L1416" s="139"/>
      <c r="M1416" s="140"/>
      <c r="N1416" s="141"/>
      <c r="O1416" s="141"/>
      <c r="P1416" s="142"/>
      <c r="Q1416" s="138"/>
      <c r="R1416" s="143"/>
      <c r="S1416" s="143"/>
      <c r="T1416" s="139"/>
      <c r="U1416" s="140"/>
      <c r="V1416" s="141"/>
      <c r="W1416" s="141"/>
      <c r="X1416" s="144"/>
      <c r="Y1416" s="145"/>
      <c r="Z1416" s="143"/>
      <c r="AA1416" s="139"/>
      <c r="AB1416" s="146"/>
      <c r="AC1416" s="147" t="n">
        <f aca="false">SUM(K1416+M1416+N1416+Q1416+U1416+V1416+Y1416+Z1416+AA1416)</f>
        <v>0</v>
      </c>
      <c r="AD1416" s="150"/>
    </row>
    <row r="1417" s="151" customFormat="true" ht="23" hidden="false" customHeight="true" outlineLevel="0" collapsed="false">
      <c r="A1417" s="128"/>
      <c r="B1417" s="129"/>
      <c r="C1417" s="130"/>
      <c r="D1417" s="131"/>
      <c r="E1417" s="132"/>
      <c r="F1417" s="133"/>
      <c r="G1417" s="134"/>
      <c r="H1417" s="135"/>
      <c r="I1417" s="136"/>
      <c r="J1417" s="137"/>
      <c r="K1417" s="138"/>
      <c r="L1417" s="139"/>
      <c r="M1417" s="140"/>
      <c r="N1417" s="141"/>
      <c r="O1417" s="141"/>
      <c r="P1417" s="142"/>
      <c r="Q1417" s="138"/>
      <c r="R1417" s="143"/>
      <c r="S1417" s="143"/>
      <c r="T1417" s="139"/>
      <c r="U1417" s="140"/>
      <c r="V1417" s="141"/>
      <c r="W1417" s="141"/>
      <c r="X1417" s="144"/>
      <c r="Y1417" s="145"/>
      <c r="Z1417" s="143"/>
      <c r="AA1417" s="139"/>
      <c r="AB1417" s="146"/>
      <c r="AC1417" s="147" t="n">
        <f aca="false">SUM(K1417+M1417+N1417+Q1417+U1417+V1417+Y1417+Z1417+AA1417)</f>
        <v>0</v>
      </c>
      <c r="AD1417" s="150"/>
    </row>
    <row r="1418" s="151" customFormat="true" ht="23" hidden="false" customHeight="true" outlineLevel="0" collapsed="false">
      <c r="A1418" s="128"/>
      <c r="B1418" s="129"/>
      <c r="C1418" s="130"/>
      <c r="D1418" s="131"/>
      <c r="E1418" s="132"/>
      <c r="F1418" s="133"/>
      <c r="G1418" s="134"/>
      <c r="H1418" s="135"/>
      <c r="I1418" s="136"/>
      <c r="J1418" s="137"/>
      <c r="K1418" s="138"/>
      <c r="L1418" s="139"/>
      <c r="M1418" s="140"/>
      <c r="N1418" s="141"/>
      <c r="O1418" s="141"/>
      <c r="P1418" s="142"/>
      <c r="Q1418" s="138"/>
      <c r="R1418" s="143"/>
      <c r="S1418" s="143"/>
      <c r="T1418" s="139"/>
      <c r="U1418" s="140"/>
      <c r="V1418" s="141"/>
      <c r="W1418" s="141"/>
      <c r="X1418" s="144"/>
      <c r="Y1418" s="145"/>
      <c r="Z1418" s="143"/>
      <c r="AA1418" s="139"/>
      <c r="AB1418" s="146"/>
      <c r="AC1418" s="147" t="n">
        <f aca="false">SUM(K1418+M1418+N1418+Q1418+U1418+V1418+Y1418+Z1418+AA1418)</f>
        <v>0</v>
      </c>
      <c r="AD1418" s="150"/>
    </row>
    <row r="1419" s="151" customFormat="true" ht="23" hidden="false" customHeight="true" outlineLevel="0" collapsed="false">
      <c r="A1419" s="128"/>
      <c r="B1419" s="129"/>
      <c r="C1419" s="130"/>
      <c r="D1419" s="131"/>
      <c r="E1419" s="132"/>
      <c r="F1419" s="133"/>
      <c r="G1419" s="134"/>
      <c r="H1419" s="135"/>
      <c r="I1419" s="136"/>
      <c r="J1419" s="137"/>
      <c r="K1419" s="138"/>
      <c r="L1419" s="139"/>
      <c r="M1419" s="140"/>
      <c r="N1419" s="141"/>
      <c r="O1419" s="141"/>
      <c r="P1419" s="142"/>
      <c r="Q1419" s="138"/>
      <c r="R1419" s="143"/>
      <c r="S1419" s="143"/>
      <c r="T1419" s="139"/>
      <c r="U1419" s="140"/>
      <c r="V1419" s="141"/>
      <c r="W1419" s="141"/>
      <c r="X1419" s="144"/>
      <c r="Y1419" s="145"/>
      <c r="Z1419" s="143"/>
      <c r="AA1419" s="139"/>
      <c r="AB1419" s="146"/>
      <c r="AC1419" s="147" t="n">
        <f aca="false">SUM(K1419+M1419+N1419+Q1419+U1419+V1419+Y1419+Z1419+AA1419)</f>
        <v>0</v>
      </c>
      <c r="AD1419" s="150"/>
    </row>
    <row r="1420" s="151" customFormat="true" ht="23" hidden="false" customHeight="true" outlineLevel="0" collapsed="false">
      <c r="A1420" s="128"/>
      <c r="B1420" s="129"/>
      <c r="C1420" s="130"/>
      <c r="D1420" s="131"/>
      <c r="E1420" s="132"/>
      <c r="F1420" s="133"/>
      <c r="G1420" s="134"/>
      <c r="H1420" s="135"/>
      <c r="I1420" s="136"/>
      <c r="J1420" s="137"/>
      <c r="K1420" s="138"/>
      <c r="L1420" s="139"/>
      <c r="M1420" s="140"/>
      <c r="N1420" s="141"/>
      <c r="O1420" s="141"/>
      <c r="P1420" s="142"/>
      <c r="Q1420" s="138"/>
      <c r="R1420" s="143"/>
      <c r="S1420" s="143"/>
      <c r="T1420" s="139"/>
      <c r="U1420" s="140"/>
      <c r="V1420" s="141"/>
      <c r="W1420" s="141"/>
      <c r="X1420" s="144"/>
      <c r="Y1420" s="145"/>
      <c r="Z1420" s="143"/>
      <c r="AA1420" s="139"/>
      <c r="AB1420" s="146"/>
      <c r="AC1420" s="147" t="n">
        <f aca="false">SUM(K1420+M1420+N1420+Q1420+U1420+V1420+Y1420+Z1420+AA1420)</f>
        <v>0</v>
      </c>
      <c r="AD1420" s="150"/>
    </row>
    <row r="1421" s="151" customFormat="true" ht="23" hidden="false" customHeight="true" outlineLevel="0" collapsed="false">
      <c r="A1421" s="128"/>
      <c r="B1421" s="129"/>
      <c r="C1421" s="130"/>
      <c r="D1421" s="131"/>
      <c r="E1421" s="132"/>
      <c r="F1421" s="133"/>
      <c r="G1421" s="134"/>
      <c r="H1421" s="135"/>
      <c r="I1421" s="136"/>
      <c r="J1421" s="137"/>
      <c r="K1421" s="138"/>
      <c r="L1421" s="139"/>
      <c r="M1421" s="140"/>
      <c r="N1421" s="141"/>
      <c r="O1421" s="141"/>
      <c r="P1421" s="142"/>
      <c r="Q1421" s="138"/>
      <c r="R1421" s="143"/>
      <c r="S1421" s="143"/>
      <c r="T1421" s="139"/>
      <c r="U1421" s="140"/>
      <c r="V1421" s="141"/>
      <c r="W1421" s="141"/>
      <c r="X1421" s="144"/>
      <c r="Y1421" s="145"/>
      <c r="Z1421" s="143"/>
      <c r="AA1421" s="139"/>
      <c r="AB1421" s="146"/>
      <c r="AC1421" s="147" t="n">
        <f aca="false">SUM(K1421+M1421+N1421+Q1421+U1421+V1421+Y1421+Z1421+AA1421)</f>
        <v>0</v>
      </c>
      <c r="AD1421" s="150"/>
    </row>
    <row r="1422" s="151" customFormat="true" ht="23" hidden="false" customHeight="true" outlineLevel="0" collapsed="false">
      <c r="A1422" s="128"/>
      <c r="B1422" s="129"/>
      <c r="C1422" s="130"/>
      <c r="D1422" s="131"/>
      <c r="E1422" s="132"/>
      <c r="F1422" s="133"/>
      <c r="G1422" s="134"/>
      <c r="H1422" s="135"/>
      <c r="I1422" s="136"/>
      <c r="J1422" s="137"/>
      <c r="K1422" s="138"/>
      <c r="L1422" s="139"/>
      <c r="M1422" s="140"/>
      <c r="N1422" s="141"/>
      <c r="O1422" s="141"/>
      <c r="P1422" s="142"/>
      <c r="Q1422" s="138"/>
      <c r="R1422" s="143"/>
      <c r="S1422" s="143"/>
      <c r="T1422" s="139"/>
      <c r="U1422" s="140"/>
      <c r="V1422" s="141"/>
      <c r="W1422" s="141"/>
      <c r="X1422" s="144"/>
      <c r="Y1422" s="145"/>
      <c r="Z1422" s="143"/>
      <c r="AA1422" s="139"/>
      <c r="AB1422" s="146"/>
      <c r="AC1422" s="147" t="n">
        <f aca="false">SUM(K1422+M1422+N1422+Q1422+U1422+V1422+Y1422+Z1422+AA1422)</f>
        <v>0</v>
      </c>
      <c r="AD1422" s="150"/>
    </row>
    <row r="1423" s="151" customFormat="true" ht="23" hidden="false" customHeight="true" outlineLevel="0" collapsed="false">
      <c r="A1423" s="128"/>
      <c r="B1423" s="129"/>
      <c r="C1423" s="130"/>
      <c r="D1423" s="131"/>
      <c r="E1423" s="132"/>
      <c r="F1423" s="133"/>
      <c r="G1423" s="134"/>
      <c r="H1423" s="135"/>
      <c r="I1423" s="136"/>
      <c r="J1423" s="137"/>
      <c r="K1423" s="138"/>
      <c r="L1423" s="139"/>
      <c r="M1423" s="140"/>
      <c r="N1423" s="141"/>
      <c r="O1423" s="141"/>
      <c r="P1423" s="142"/>
      <c r="Q1423" s="138"/>
      <c r="R1423" s="143"/>
      <c r="S1423" s="143"/>
      <c r="T1423" s="139"/>
      <c r="U1423" s="140"/>
      <c r="V1423" s="141"/>
      <c r="W1423" s="141"/>
      <c r="X1423" s="144"/>
      <c r="Y1423" s="145"/>
      <c r="Z1423" s="143"/>
      <c r="AA1423" s="139"/>
      <c r="AB1423" s="146"/>
      <c r="AC1423" s="147" t="n">
        <f aca="false">SUM(K1423+M1423+N1423+Q1423+U1423+V1423+Y1423+Z1423+AA1423)</f>
        <v>0</v>
      </c>
      <c r="AD1423" s="150"/>
    </row>
    <row r="1424" s="151" customFormat="true" ht="23" hidden="false" customHeight="true" outlineLevel="0" collapsed="false">
      <c r="A1424" s="128"/>
      <c r="B1424" s="129"/>
      <c r="C1424" s="130"/>
      <c r="D1424" s="131"/>
      <c r="E1424" s="132"/>
      <c r="F1424" s="133"/>
      <c r="G1424" s="134"/>
      <c r="H1424" s="135"/>
      <c r="I1424" s="136"/>
      <c r="J1424" s="137"/>
      <c r="K1424" s="138"/>
      <c r="L1424" s="139"/>
      <c r="M1424" s="140"/>
      <c r="N1424" s="141"/>
      <c r="O1424" s="141"/>
      <c r="P1424" s="142"/>
      <c r="Q1424" s="138"/>
      <c r="R1424" s="143"/>
      <c r="S1424" s="143"/>
      <c r="T1424" s="139"/>
      <c r="U1424" s="140"/>
      <c r="V1424" s="141"/>
      <c r="W1424" s="141"/>
      <c r="X1424" s="144"/>
      <c r="Y1424" s="145"/>
      <c r="Z1424" s="143"/>
      <c r="AA1424" s="139"/>
      <c r="AB1424" s="146"/>
      <c r="AC1424" s="147" t="n">
        <f aca="false">SUM(K1424+M1424+N1424+Q1424+U1424+V1424+Y1424+Z1424+AA1424)</f>
        <v>0</v>
      </c>
      <c r="AD1424" s="150"/>
    </row>
    <row r="1425" s="151" customFormat="true" ht="23" hidden="false" customHeight="true" outlineLevel="0" collapsed="false">
      <c r="A1425" s="128"/>
      <c r="B1425" s="129"/>
      <c r="C1425" s="130"/>
      <c r="D1425" s="131"/>
      <c r="E1425" s="132"/>
      <c r="F1425" s="133"/>
      <c r="G1425" s="134"/>
      <c r="H1425" s="135"/>
      <c r="I1425" s="136"/>
      <c r="J1425" s="137"/>
      <c r="K1425" s="138"/>
      <c r="L1425" s="139"/>
      <c r="M1425" s="140"/>
      <c r="N1425" s="141"/>
      <c r="O1425" s="141"/>
      <c r="P1425" s="142"/>
      <c r="Q1425" s="138"/>
      <c r="R1425" s="143"/>
      <c r="S1425" s="143"/>
      <c r="T1425" s="139"/>
      <c r="U1425" s="140"/>
      <c r="V1425" s="141"/>
      <c r="W1425" s="141"/>
      <c r="X1425" s="144"/>
      <c r="Y1425" s="145"/>
      <c r="Z1425" s="143"/>
      <c r="AA1425" s="139"/>
      <c r="AB1425" s="146"/>
      <c r="AC1425" s="147" t="n">
        <f aca="false">SUM(K1425+M1425+N1425+Q1425+U1425+V1425+Y1425+Z1425+AA1425)</f>
        <v>0</v>
      </c>
      <c r="AD1425" s="150"/>
    </row>
    <row r="1426" s="151" customFormat="true" ht="23" hidden="false" customHeight="true" outlineLevel="0" collapsed="false">
      <c r="A1426" s="128"/>
      <c r="B1426" s="129"/>
      <c r="C1426" s="130"/>
      <c r="D1426" s="131"/>
      <c r="E1426" s="132"/>
      <c r="F1426" s="133"/>
      <c r="G1426" s="134"/>
      <c r="H1426" s="135"/>
      <c r="I1426" s="136"/>
      <c r="J1426" s="137"/>
      <c r="K1426" s="138"/>
      <c r="L1426" s="139"/>
      <c r="M1426" s="140"/>
      <c r="N1426" s="141"/>
      <c r="O1426" s="141"/>
      <c r="P1426" s="142"/>
      <c r="Q1426" s="138"/>
      <c r="R1426" s="143"/>
      <c r="S1426" s="143"/>
      <c r="T1426" s="139"/>
      <c r="U1426" s="140"/>
      <c r="V1426" s="141"/>
      <c r="W1426" s="141"/>
      <c r="X1426" s="144"/>
      <c r="Y1426" s="145"/>
      <c r="Z1426" s="143"/>
      <c r="AA1426" s="139"/>
      <c r="AB1426" s="146"/>
      <c r="AC1426" s="147" t="n">
        <f aca="false">SUM(K1426+M1426+N1426+Q1426+U1426+V1426+Y1426+Z1426+AA1426)</f>
        <v>0</v>
      </c>
      <c r="AD1426" s="150"/>
    </row>
    <row r="1427" s="151" customFormat="true" ht="23" hidden="false" customHeight="true" outlineLevel="0" collapsed="false">
      <c r="A1427" s="128"/>
      <c r="B1427" s="129"/>
      <c r="C1427" s="130"/>
      <c r="D1427" s="131"/>
      <c r="E1427" s="132"/>
      <c r="F1427" s="133"/>
      <c r="G1427" s="134"/>
      <c r="H1427" s="135"/>
      <c r="I1427" s="136"/>
      <c r="J1427" s="137"/>
      <c r="K1427" s="138"/>
      <c r="L1427" s="139"/>
      <c r="M1427" s="140"/>
      <c r="N1427" s="141"/>
      <c r="O1427" s="141"/>
      <c r="P1427" s="142"/>
      <c r="Q1427" s="138"/>
      <c r="R1427" s="143"/>
      <c r="S1427" s="143"/>
      <c r="T1427" s="139"/>
      <c r="U1427" s="140"/>
      <c r="V1427" s="141"/>
      <c r="W1427" s="141"/>
      <c r="X1427" s="144"/>
      <c r="Y1427" s="145"/>
      <c r="Z1427" s="143"/>
      <c r="AA1427" s="139"/>
      <c r="AB1427" s="146"/>
      <c r="AC1427" s="147" t="n">
        <f aca="false">SUM(K1427+M1427+N1427+Q1427+U1427+V1427+Y1427+Z1427+AA1427)</f>
        <v>0</v>
      </c>
      <c r="AD1427" s="150"/>
    </row>
    <row r="1428" s="151" customFormat="true" ht="23" hidden="false" customHeight="true" outlineLevel="0" collapsed="false">
      <c r="A1428" s="128"/>
      <c r="B1428" s="129"/>
      <c r="C1428" s="130"/>
      <c r="D1428" s="131"/>
      <c r="E1428" s="132"/>
      <c r="F1428" s="133"/>
      <c r="G1428" s="134"/>
      <c r="H1428" s="135"/>
      <c r="I1428" s="136"/>
      <c r="J1428" s="137"/>
      <c r="K1428" s="138"/>
      <c r="L1428" s="139"/>
      <c r="M1428" s="140"/>
      <c r="N1428" s="141"/>
      <c r="O1428" s="141"/>
      <c r="P1428" s="142"/>
      <c r="Q1428" s="138"/>
      <c r="R1428" s="143"/>
      <c r="S1428" s="143"/>
      <c r="T1428" s="139"/>
      <c r="U1428" s="140"/>
      <c r="V1428" s="141"/>
      <c r="W1428" s="141"/>
      <c r="X1428" s="144"/>
      <c r="Y1428" s="145"/>
      <c r="Z1428" s="143"/>
      <c r="AA1428" s="139"/>
      <c r="AB1428" s="146"/>
      <c r="AC1428" s="147" t="n">
        <f aca="false">SUM(K1428+M1428+N1428+Q1428+U1428+V1428+Y1428+Z1428+AA1428)</f>
        <v>0</v>
      </c>
      <c r="AD1428" s="150"/>
    </row>
    <row r="1429" s="151" customFormat="true" ht="23" hidden="false" customHeight="true" outlineLevel="0" collapsed="false">
      <c r="A1429" s="128"/>
      <c r="B1429" s="129"/>
      <c r="C1429" s="130"/>
      <c r="D1429" s="131"/>
      <c r="E1429" s="132"/>
      <c r="F1429" s="133"/>
      <c r="G1429" s="134"/>
      <c r="H1429" s="135"/>
      <c r="I1429" s="136"/>
      <c r="J1429" s="137"/>
      <c r="K1429" s="138"/>
      <c r="L1429" s="139"/>
      <c r="M1429" s="140"/>
      <c r="N1429" s="141"/>
      <c r="O1429" s="141"/>
      <c r="P1429" s="142"/>
      <c r="Q1429" s="138"/>
      <c r="R1429" s="143"/>
      <c r="S1429" s="143"/>
      <c r="T1429" s="139"/>
      <c r="U1429" s="140"/>
      <c r="V1429" s="141"/>
      <c r="W1429" s="141"/>
      <c r="X1429" s="144"/>
      <c r="Y1429" s="145"/>
      <c r="Z1429" s="143"/>
      <c r="AA1429" s="139"/>
      <c r="AB1429" s="146"/>
      <c r="AC1429" s="147" t="n">
        <f aca="false">SUM(K1429+M1429+N1429+Q1429+U1429+V1429+Y1429+Z1429+AA1429)</f>
        <v>0</v>
      </c>
      <c r="AD1429" s="150"/>
    </row>
    <row r="1430" s="151" customFormat="true" ht="23" hidden="false" customHeight="true" outlineLevel="0" collapsed="false">
      <c r="A1430" s="128"/>
      <c r="B1430" s="129"/>
      <c r="C1430" s="130"/>
      <c r="D1430" s="131"/>
      <c r="E1430" s="132"/>
      <c r="F1430" s="133"/>
      <c r="G1430" s="134"/>
      <c r="H1430" s="135"/>
      <c r="I1430" s="136"/>
      <c r="J1430" s="137"/>
      <c r="K1430" s="138"/>
      <c r="L1430" s="139"/>
      <c r="M1430" s="140"/>
      <c r="N1430" s="141"/>
      <c r="O1430" s="141"/>
      <c r="P1430" s="142"/>
      <c r="Q1430" s="138"/>
      <c r="R1430" s="143"/>
      <c r="S1430" s="143"/>
      <c r="T1430" s="139"/>
      <c r="U1430" s="140"/>
      <c r="V1430" s="141"/>
      <c r="W1430" s="141"/>
      <c r="X1430" s="144"/>
      <c r="Y1430" s="145"/>
      <c r="Z1430" s="143"/>
      <c r="AA1430" s="139"/>
      <c r="AB1430" s="146"/>
      <c r="AC1430" s="147" t="n">
        <f aca="false">SUM(K1430+M1430+N1430+Q1430+U1430+V1430+Y1430+Z1430+AA1430)</f>
        <v>0</v>
      </c>
      <c r="AD1430" s="150"/>
    </row>
    <row r="1431" s="151" customFormat="true" ht="23" hidden="false" customHeight="true" outlineLevel="0" collapsed="false">
      <c r="A1431" s="128"/>
      <c r="B1431" s="129"/>
      <c r="C1431" s="130"/>
      <c r="D1431" s="131"/>
      <c r="E1431" s="132"/>
      <c r="F1431" s="133"/>
      <c r="G1431" s="134"/>
      <c r="H1431" s="135"/>
      <c r="I1431" s="136"/>
      <c r="J1431" s="137"/>
      <c r="K1431" s="138"/>
      <c r="L1431" s="139"/>
      <c r="M1431" s="140"/>
      <c r="N1431" s="141"/>
      <c r="O1431" s="141"/>
      <c r="P1431" s="142"/>
      <c r="Q1431" s="138"/>
      <c r="R1431" s="143"/>
      <c r="S1431" s="143"/>
      <c r="T1431" s="139"/>
      <c r="U1431" s="140"/>
      <c r="V1431" s="141"/>
      <c r="W1431" s="141"/>
      <c r="X1431" s="144"/>
      <c r="Y1431" s="145"/>
      <c r="Z1431" s="143"/>
      <c r="AA1431" s="139"/>
      <c r="AB1431" s="146"/>
      <c r="AC1431" s="147" t="n">
        <f aca="false">SUM(K1431+M1431+N1431+Q1431+U1431+V1431+Y1431+Z1431+AA1431)</f>
        <v>0</v>
      </c>
      <c r="AD1431" s="150"/>
    </row>
    <row r="1432" s="151" customFormat="true" ht="23" hidden="false" customHeight="true" outlineLevel="0" collapsed="false">
      <c r="A1432" s="128"/>
      <c r="B1432" s="129"/>
      <c r="C1432" s="130"/>
      <c r="D1432" s="131"/>
      <c r="E1432" s="132"/>
      <c r="F1432" s="133"/>
      <c r="G1432" s="134"/>
      <c r="H1432" s="135"/>
      <c r="I1432" s="136"/>
      <c r="J1432" s="137"/>
      <c r="K1432" s="138"/>
      <c r="L1432" s="139"/>
      <c r="M1432" s="140"/>
      <c r="N1432" s="141"/>
      <c r="O1432" s="141"/>
      <c r="P1432" s="142"/>
      <c r="Q1432" s="138"/>
      <c r="R1432" s="143"/>
      <c r="S1432" s="143"/>
      <c r="T1432" s="139"/>
      <c r="U1432" s="140"/>
      <c r="V1432" s="141"/>
      <c r="W1432" s="141"/>
      <c r="X1432" s="144"/>
      <c r="Y1432" s="145"/>
      <c r="Z1432" s="143"/>
      <c r="AA1432" s="139"/>
      <c r="AB1432" s="146"/>
      <c r="AC1432" s="147" t="n">
        <f aca="false">SUM(K1432+M1432+N1432+Q1432+U1432+V1432+Y1432+Z1432+AA1432)</f>
        <v>0</v>
      </c>
      <c r="AD1432" s="150"/>
    </row>
    <row r="1433" s="151" customFormat="true" ht="23" hidden="false" customHeight="true" outlineLevel="0" collapsed="false">
      <c r="A1433" s="128"/>
      <c r="B1433" s="129"/>
      <c r="C1433" s="130"/>
      <c r="D1433" s="131"/>
      <c r="E1433" s="132"/>
      <c r="F1433" s="133"/>
      <c r="G1433" s="134"/>
      <c r="H1433" s="135"/>
      <c r="I1433" s="136"/>
      <c r="J1433" s="137"/>
      <c r="K1433" s="138"/>
      <c r="L1433" s="139"/>
      <c r="M1433" s="140"/>
      <c r="N1433" s="141"/>
      <c r="O1433" s="141"/>
      <c r="P1433" s="142"/>
      <c r="Q1433" s="138"/>
      <c r="R1433" s="143"/>
      <c r="S1433" s="143"/>
      <c r="T1433" s="139"/>
      <c r="U1433" s="140"/>
      <c r="V1433" s="141"/>
      <c r="W1433" s="141"/>
      <c r="X1433" s="144"/>
      <c r="Y1433" s="145"/>
      <c r="Z1433" s="143"/>
      <c r="AA1433" s="139"/>
      <c r="AB1433" s="146"/>
      <c r="AC1433" s="147" t="n">
        <f aca="false">SUM(K1433+M1433+N1433+Q1433+U1433+V1433+Y1433+Z1433+AA1433)</f>
        <v>0</v>
      </c>
      <c r="AD1433" s="150"/>
    </row>
    <row r="1434" s="151" customFormat="true" ht="23" hidden="false" customHeight="true" outlineLevel="0" collapsed="false">
      <c r="A1434" s="128"/>
      <c r="B1434" s="129"/>
      <c r="C1434" s="130"/>
      <c r="D1434" s="131"/>
      <c r="E1434" s="132"/>
      <c r="F1434" s="133"/>
      <c r="G1434" s="134"/>
      <c r="H1434" s="135"/>
      <c r="I1434" s="136"/>
      <c r="J1434" s="137"/>
      <c r="K1434" s="138"/>
      <c r="L1434" s="139"/>
      <c r="M1434" s="140"/>
      <c r="N1434" s="141"/>
      <c r="O1434" s="141"/>
      <c r="P1434" s="142"/>
      <c r="Q1434" s="138"/>
      <c r="R1434" s="143"/>
      <c r="S1434" s="143"/>
      <c r="T1434" s="139"/>
      <c r="U1434" s="140"/>
      <c r="V1434" s="141"/>
      <c r="W1434" s="141"/>
      <c r="X1434" s="144"/>
      <c r="Y1434" s="145"/>
      <c r="Z1434" s="143"/>
      <c r="AA1434" s="139"/>
      <c r="AB1434" s="146"/>
      <c r="AC1434" s="147" t="n">
        <f aca="false">SUM(K1434+M1434+N1434+Q1434+U1434+V1434+Y1434+Z1434+AA1434)</f>
        <v>0</v>
      </c>
      <c r="AD1434" s="150"/>
    </row>
    <row r="1435" s="151" customFormat="true" ht="23" hidden="false" customHeight="true" outlineLevel="0" collapsed="false">
      <c r="A1435" s="128"/>
      <c r="B1435" s="129"/>
      <c r="C1435" s="130"/>
      <c r="D1435" s="131"/>
      <c r="E1435" s="132"/>
      <c r="F1435" s="133"/>
      <c r="G1435" s="134"/>
      <c r="H1435" s="135"/>
      <c r="I1435" s="136"/>
      <c r="J1435" s="137"/>
      <c r="K1435" s="138"/>
      <c r="L1435" s="139"/>
      <c r="M1435" s="140"/>
      <c r="N1435" s="141"/>
      <c r="O1435" s="141"/>
      <c r="P1435" s="142"/>
      <c r="Q1435" s="138"/>
      <c r="R1435" s="143"/>
      <c r="S1435" s="143"/>
      <c r="T1435" s="139"/>
      <c r="U1435" s="140"/>
      <c r="V1435" s="141"/>
      <c r="W1435" s="141"/>
      <c r="X1435" s="144"/>
      <c r="Y1435" s="145"/>
      <c r="Z1435" s="143"/>
      <c r="AA1435" s="139"/>
      <c r="AB1435" s="146"/>
      <c r="AC1435" s="147" t="n">
        <f aca="false">SUM(K1435+M1435+N1435+Q1435+U1435+V1435+Y1435+Z1435+AA1435)</f>
        <v>0</v>
      </c>
      <c r="AD1435" s="150"/>
    </row>
    <row r="1436" s="151" customFormat="true" ht="23" hidden="false" customHeight="true" outlineLevel="0" collapsed="false">
      <c r="A1436" s="128"/>
      <c r="B1436" s="129"/>
      <c r="C1436" s="130"/>
      <c r="D1436" s="131"/>
      <c r="E1436" s="132"/>
      <c r="F1436" s="133"/>
      <c r="G1436" s="134"/>
      <c r="H1436" s="135"/>
      <c r="I1436" s="136"/>
      <c r="J1436" s="137"/>
      <c r="K1436" s="138"/>
      <c r="L1436" s="139"/>
      <c r="M1436" s="140"/>
      <c r="N1436" s="141"/>
      <c r="O1436" s="141"/>
      <c r="P1436" s="142"/>
      <c r="Q1436" s="138"/>
      <c r="R1436" s="143"/>
      <c r="S1436" s="143"/>
      <c r="T1436" s="139"/>
      <c r="U1436" s="140"/>
      <c r="V1436" s="141"/>
      <c r="W1436" s="141"/>
      <c r="X1436" s="144"/>
      <c r="Y1436" s="145"/>
      <c r="Z1436" s="143"/>
      <c r="AA1436" s="139"/>
      <c r="AB1436" s="146"/>
      <c r="AC1436" s="147" t="n">
        <f aca="false">SUM(K1436+M1436+N1436+Q1436+U1436+V1436+Y1436+Z1436+AA1436)</f>
        <v>0</v>
      </c>
      <c r="AD1436" s="150"/>
    </row>
    <row r="1437" s="151" customFormat="true" ht="23" hidden="false" customHeight="true" outlineLevel="0" collapsed="false">
      <c r="A1437" s="128"/>
      <c r="B1437" s="129"/>
      <c r="C1437" s="130"/>
      <c r="D1437" s="131"/>
      <c r="E1437" s="132"/>
      <c r="F1437" s="133"/>
      <c r="G1437" s="134"/>
      <c r="H1437" s="135"/>
      <c r="I1437" s="136"/>
      <c r="J1437" s="137"/>
      <c r="K1437" s="138"/>
      <c r="L1437" s="139"/>
      <c r="M1437" s="140"/>
      <c r="N1437" s="141"/>
      <c r="O1437" s="141"/>
      <c r="P1437" s="142"/>
      <c r="Q1437" s="138"/>
      <c r="R1437" s="143"/>
      <c r="S1437" s="143"/>
      <c r="T1437" s="139"/>
      <c r="U1437" s="140"/>
      <c r="V1437" s="141"/>
      <c r="W1437" s="141"/>
      <c r="X1437" s="144"/>
      <c r="Y1437" s="145"/>
      <c r="Z1437" s="143"/>
      <c r="AA1437" s="139"/>
      <c r="AB1437" s="146"/>
      <c r="AC1437" s="147" t="n">
        <f aca="false">SUM(K1437+M1437+N1437+Q1437+U1437+V1437+Y1437+Z1437+AA1437)</f>
        <v>0</v>
      </c>
      <c r="AD1437" s="150"/>
    </row>
    <row r="1438" s="151" customFormat="true" ht="23" hidden="false" customHeight="true" outlineLevel="0" collapsed="false">
      <c r="A1438" s="128"/>
      <c r="B1438" s="129"/>
      <c r="C1438" s="130"/>
      <c r="D1438" s="131"/>
      <c r="E1438" s="132"/>
      <c r="F1438" s="133"/>
      <c r="G1438" s="134"/>
      <c r="H1438" s="135"/>
      <c r="I1438" s="136"/>
      <c r="J1438" s="137"/>
      <c r="K1438" s="138"/>
      <c r="L1438" s="139"/>
      <c r="M1438" s="140"/>
      <c r="N1438" s="141"/>
      <c r="O1438" s="141"/>
      <c r="P1438" s="142"/>
      <c r="Q1438" s="138"/>
      <c r="R1438" s="143"/>
      <c r="S1438" s="143"/>
      <c r="T1438" s="139"/>
      <c r="U1438" s="140"/>
      <c r="V1438" s="141"/>
      <c r="W1438" s="141"/>
      <c r="X1438" s="144"/>
      <c r="Y1438" s="145"/>
      <c r="Z1438" s="143"/>
      <c r="AA1438" s="139"/>
      <c r="AB1438" s="146"/>
      <c r="AC1438" s="147" t="n">
        <f aca="false">SUM(K1438+M1438+N1438+Q1438+U1438+V1438+Y1438+Z1438+AA1438)</f>
        <v>0</v>
      </c>
      <c r="AD1438" s="150"/>
    </row>
    <row r="1439" s="151" customFormat="true" ht="23" hidden="false" customHeight="true" outlineLevel="0" collapsed="false">
      <c r="A1439" s="128"/>
      <c r="B1439" s="129"/>
      <c r="C1439" s="130"/>
      <c r="D1439" s="131"/>
      <c r="E1439" s="132"/>
      <c r="F1439" s="133"/>
      <c r="G1439" s="134"/>
      <c r="H1439" s="135"/>
      <c r="I1439" s="136"/>
      <c r="J1439" s="137"/>
      <c r="K1439" s="138"/>
      <c r="L1439" s="139"/>
      <c r="M1439" s="140"/>
      <c r="N1439" s="141"/>
      <c r="O1439" s="141"/>
      <c r="P1439" s="142"/>
      <c r="Q1439" s="138"/>
      <c r="R1439" s="143"/>
      <c r="S1439" s="143"/>
      <c r="T1439" s="139"/>
      <c r="U1439" s="140"/>
      <c r="V1439" s="141"/>
      <c r="W1439" s="141"/>
      <c r="X1439" s="144"/>
      <c r="Y1439" s="145"/>
      <c r="Z1439" s="143"/>
      <c r="AA1439" s="139"/>
      <c r="AB1439" s="146"/>
      <c r="AC1439" s="147" t="n">
        <f aca="false">SUM(K1439+M1439+N1439+Q1439+U1439+V1439+Y1439+Z1439+AA1439)</f>
        <v>0</v>
      </c>
      <c r="AD1439" s="150"/>
    </row>
    <row r="1440" s="151" customFormat="true" ht="23" hidden="false" customHeight="true" outlineLevel="0" collapsed="false">
      <c r="A1440" s="128"/>
      <c r="B1440" s="129"/>
      <c r="C1440" s="130"/>
      <c r="D1440" s="131"/>
      <c r="E1440" s="132"/>
      <c r="F1440" s="133"/>
      <c r="G1440" s="134"/>
      <c r="H1440" s="135"/>
      <c r="I1440" s="136"/>
      <c r="J1440" s="137"/>
      <c r="K1440" s="138"/>
      <c r="L1440" s="139"/>
      <c r="M1440" s="140"/>
      <c r="N1440" s="141"/>
      <c r="O1440" s="141"/>
      <c r="P1440" s="142"/>
      <c r="Q1440" s="138"/>
      <c r="R1440" s="143"/>
      <c r="S1440" s="143"/>
      <c r="T1440" s="139"/>
      <c r="U1440" s="140"/>
      <c r="V1440" s="141"/>
      <c r="W1440" s="141"/>
      <c r="X1440" s="144"/>
      <c r="Y1440" s="145"/>
      <c r="Z1440" s="143"/>
      <c r="AA1440" s="139"/>
      <c r="AB1440" s="146"/>
      <c r="AC1440" s="147" t="n">
        <f aca="false">SUM(K1440+M1440+N1440+Q1440+U1440+V1440+Y1440+Z1440+AA1440)</f>
        <v>0</v>
      </c>
      <c r="AD1440" s="150"/>
    </row>
    <row r="1441" s="151" customFormat="true" ht="23" hidden="false" customHeight="true" outlineLevel="0" collapsed="false">
      <c r="A1441" s="128"/>
      <c r="B1441" s="129"/>
      <c r="C1441" s="130"/>
      <c r="D1441" s="131"/>
      <c r="E1441" s="132"/>
      <c r="F1441" s="133"/>
      <c r="G1441" s="134"/>
      <c r="H1441" s="135"/>
      <c r="I1441" s="136"/>
      <c r="J1441" s="137"/>
      <c r="K1441" s="138"/>
      <c r="L1441" s="139"/>
      <c r="M1441" s="140"/>
      <c r="N1441" s="141"/>
      <c r="O1441" s="141"/>
      <c r="P1441" s="142"/>
      <c r="Q1441" s="138"/>
      <c r="R1441" s="143"/>
      <c r="S1441" s="143"/>
      <c r="T1441" s="139"/>
      <c r="U1441" s="140"/>
      <c r="V1441" s="141"/>
      <c r="W1441" s="141"/>
      <c r="X1441" s="144"/>
      <c r="Y1441" s="145"/>
      <c r="Z1441" s="143"/>
      <c r="AA1441" s="139"/>
      <c r="AB1441" s="146"/>
      <c r="AC1441" s="147" t="n">
        <f aca="false">SUM(K1441+M1441+N1441+Q1441+U1441+V1441+Y1441+Z1441+AA1441)</f>
        <v>0</v>
      </c>
      <c r="AD1441" s="150"/>
    </row>
    <row r="1442" s="151" customFormat="true" ht="23" hidden="false" customHeight="true" outlineLevel="0" collapsed="false">
      <c r="A1442" s="128"/>
      <c r="B1442" s="129"/>
      <c r="C1442" s="130"/>
      <c r="D1442" s="131"/>
      <c r="E1442" s="132"/>
      <c r="F1442" s="133"/>
      <c r="G1442" s="134"/>
      <c r="H1442" s="135"/>
      <c r="I1442" s="136"/>
      <c r="J1442" s="137"/>
      <c r="K1442" s="138"/>
      <c r="L1442" s="139"/>
      <c r="M1442" s="140"/>
      <c r="N1442" s="141"/>
      <c r="O1442" s="141"/>
      <c r="P1442" s="142"/>
      <c r="Q1442" s="138"/>
      <c r="R1442" s="143"/>
      <c r="S1442" s="143"/>
      <c r="T1442" s="139"/>
      <c r="U1442" s="140"/>
      <c r="V1442" s="141"/>
      <c r="W1442" s="141"/>
      <c r="X1442" s="144"/>
      <c r="Y1442" s="145"/>
      <c r="Z1442" s="143"/>
      <c r="AA1442" s="139"/>
      <c r="AB1442" s="146"/>
      <c r="AC1442" s="147" t="n">
        <f aca="false">SUM(K1442+M1442+N1442+Q1442+U1442+V1442+Y1442+Z1442+AA1442)</f>
        <v>0</v>
      </c>
      <c r="AD1442" s="150"/>
    </row>
    <row r="1443" s="151" customFormat="true" ht="23" hidden="false" customHeight="true" outlineLevel="0" collapsed="false">
      <c r="A1443" s="128"/>
      <c r="B1443" s="129"/>
      <c r="C1443" s="130"/>
      <c r="D1443" s="131"/>
      <c r="E1443" s="132"/>
      <c r="F1443" s="133"/>
      <c r="G1443" s="134"/>
      <c r="H1443" s="135"/>
      <c r="I1443" s="136"/>
      <c r="J1443" s="137"/>
      <c r="K1443" s="138"/>
      <c r="L1443" s="139"/>
      <c r="M1443" s="140"/>
      <c r="N1443" s="141"/>
      <c r="O1443" s="141"/>
      <c r="P1443" s="142"/>
      <c r="Q1443" s="138"/>
      <c r="R1443" s="143"/>
      <c r="S1443" s="143"/>
      <c r="T1443" s="139"/>
      <c r="U1443" s="140"/>
      <c r="V1443" s="141"/>
      <c r="W1443" s="141"/>
      <c r="X1443" s="144"/>
      <c r="Y1443" s="145"/>
      <c r="Z1443" s="143"/>
      <c r="AA1443" s="139"/>
      <c r="AB1443" s="146"/>
      <c r="AC1443" s="147" t="n">
        <f aca="false">SUM(K1443+M1443+N1443+Q1443+U1443+V1443+Y1443+Z1443+AA1443)</f>
        <v>0</v>
      </c>
      <c r="AD1443" s="150"/>
    </row>
    <row r="1444" s="151" customFormat="true" ht="23" hidden="false" customHeight="true" outlineLevel="0" collapsed="false">
      <c r="A1444" s="128"/>
      <c r="B1444" s="129"/>
      <c r="C1444" s="130"/>
      <c r="D1444" s="131"/>
      <c r="E1444" s="132"/>
      <c r="F1444" s="133"/>
      <c r="G1444" s="134"/>
      <c r="H1444" s="135"/>
      <c r="I1444" s="136"/>
      <c r="J1444" s="137"/>
      <c r="K1444" s="138"/>
      <c r="L1444" s="139"/>
      <c r="M1444" s="140"/>
      <c r="N1444" s="141"/>
      <c r="O1444" s="141"/>
      <c r="P1444" s="142"/>
      <c r="Q1444" s="138"/>
      <c r="R1444" s="143"/>
      <c r="S1444" s="143"/>
      <c r="T1444" s="139"/>
      <c r="U1444" s="140"/>
      <c r="V1444" s="141"/>
      <c r="W1444" s="141"/>
      <c r="X1444" s="144"/>
      <c r="Y1444" s="145"/>
      <c r="Z1444" s="143"/>
      <c r="AA1444" s="139"/>
      <c r="AB1444" s="146"/>
      <c r="AC1444" s="147" t="n">
        <f aca="false">SUM(K1444+M1444+N1444+Q1444+U1444+V1444+Y1444+Z1444+AA1444)</f>
        <v>0</v>
      </c>
      <c r="AD1444" s="150"/>
    </row>
    <row r="1445" s="151" customFormat="true" ht="23" hidden="false" customHeight="true" outlineLevel="0" collapsed="false">
      <c r="A1445" s="128"/>
      <c r="B1445" s="129"/>
      <c r="C1445" s="130"/>
      <c r="D1445" s="131"/>
      <c r="E1445" s="132"/>
      <c r="F1445" s="133"/>
      <c r="G1445" s="134"/>
      <c r="H1445" s="135"/>
      <c r="I1445" s="136"/>
      <c r="J1445" s="137"/>
      <c r="K1445" s="138"/>
      <c r="L1445" s="139"/>
      <c r="M1445" s="140"/>
      <c r="N1445" s="141"/>
      <c r="O1445" s="141"/>
      <c r="P1445" s="142"/>
      <c r="Q1445" s="138"/>
      <c r="R1445" s="143"/>
      <c r="S1445" s="143"/>
      <c r="T1445" s="139"/>
      <c r="U1445" s="140"/>
      <c r="V1445" s="141"/>
      <c r="W1445" s="141"/>
      <c r="X1445" s="144"/>
      <c r="Y1445" s="145"/>
      <c r="Z1445" s="143"/>
      <c r="AA1445" s="139"/>
      <c r="AB1445" s="146"/>
      <c r="AC1445" s="147" t="n">
        <f aca="false">SUM(K1445+M1445+N1445+Q1445+U1445+V1445+Y1445+Z1445+AA1445)</f>
        <v>0</v>
      </c>
      <c r="AD1445" s="150"/>
    </row>
    <row r="1446" s="151" customFormat="true" ht="23" hidden="false" customHeight="true" outlineLevel="0" collapsed="false">
      <c r="A1446" s="128"/>
      <c r="B1446" s="129"/>
      <c r="C1446" s="130"/>
      <c r="D1446" s="131"/>
      <c r="E1446" s="132"/>
      <c r="F1446" s="133"/>
      <c r="G1446" s="134"/>
      <c r="H1446" s="135"/>
      <c r="I1446" s="136"/>
      <c r="J1446" s="137"/>
      <c r="K1446" s="138"/>
      <c r="L1446" s="139"/>
      <c r="M1446" s="140"/>
      <c r="N1446" s="141"/>
      <c r="O1446" s="141"/>
      <c r="P1446" s="142"/>
      <c r="Q1446" s="138"/>
      <c r="R1446" s="143"/>
      <c r="S1446" s="143"/>
      <c r="T1446" s="139"/>
      <c r="U1446" s="140"/>
      <c r="V1446" s="141"/>
      <c r="W1446" s="141"/>
      <c r="X1446" s="144"/>
      <c r="Y1446" s="145"/>
      <c r="Z1446" s="143"/>
      <c r="AA1446" s="139"/>
      <c r="AB1446" s="146"/>
      <c r="AC1446" s="147" t="n">
        <f aca="false">SUM(K1446+M1446+N1446+Q1446+U1446+V1446+Y1446+Z1446+AA1446)</f>
        <v>0</v>
      </c>
      <c r="AD1446" s="150"/>
    </row>
    <row r="1447" s="151" customFormat="true" ht="23" hidden="false" customHeight="true" outlineLevel="0" collapsed="false">
      <c r="A1447" s="128"/>
      <c r="B1447" s="129"/>
      <c r="C1447" s="130"/>
      <c r="D1447" s="131"/>
      <c r="E1447" s="132"/>
      <c r="F1447" s="133"/>
      <c r="G1447" s="134"/>
      <c r="H1447" s="135"/>
      <c r="I1447" s="136"/>
      <c r="J1447" s="137"/>
      <c r="K1447" s="138"/>
      <c r="L1447" s="139"/>
      <c r="M1447" s="140"/>
      <c r="N1447" s="141"/>
      <c r="O1447" s="141"/>
      <c r="P1447" s="142"/>
      <c r="Q1447" s="138"/>
      <c r="R1447" s="143"/>
      <c r="S1447" s="143"/>
      <c r="T1447" s="139"/>
      <c r="U1447" s="140"/>
      <c r="V1447" s="141"/>
      <c r="W1447" s="141"/>
      <c r="X1447" s="144"/>
      <c r="Y1447" s="145"/>
      <c r="Z1447" s="143"/>
      <c r="AA1447" s="139"/>
      <c r="AB1447" s="146"/>
      <c r="AC1447" s="147" t="n">
        <f aca="false">SUM(K1447+M1447+N1447+Q1447+U1447+V1447+Y1447+Z1447+AA1447)</f>
        <v>0</v>
      </c>
      <c r="AD1447" s="150"/>
    </row>
    <row r="1448" s="151" customFormat="true" ht="23" hidden="false" customHeight="true" outlineLevel="0" collapsed="false">
      <c r="A1448" s="128"/>
      <c r="B1448" s="129"/>
      <c r="C1448" s="130"/>
      <c r="D1448" s="131"/>
      <c r="E1448" s="132"/>
      <c r="F1448" s="133"/>
      <c r="G1448" s="134"/>
      <c r="H1448" s="135"/>
      <c r="I1448" s="136"/>
      <c r="J1448" s="137"/>
      <c r="K1448" s="138"/>
      <c r="L1448" s="139"/>
      <c r="M1448" s="140"/>
      <c r="N1448" s="141"/>
      <c r="O1448" s="141"/>
      <c r="P1448" s="142"/>
      <c r="Q1448" s="138"/>
      <c r="R1448" s="143"/>
      <c r="S1448" s="143"/>
      <c r="T1448" s="139"/>
      <c r="U1448" s="140"/>
      <c r="V1448" s="141"/>
      <c r="W1448" s="141"/>
      <c r="X1448" s="144"/>
      <c r="Y1448" s="145"/>
      <c r="Z1448" s="143"/>
      <c r="AA1448" s="139"/>
      <c r="AB1448" s="146"/>
      <c r="AC1448" s="147" t="n">
        <f aca="false">SUM(K1448+M1448+N1448+Q1448+U1448+V1448+Y1448+Z1448+AA1448)</f>
        <v>0</v>
      </c>
      <c r="AD1448" s="150"/>
    </row>
    <row r="1449" s="151" customFormat="true" ht="23" hidden="false" customHeight="true" outlineLevel="0" collapsed="false">
      <c r="A1449" s="128"/>
      <c r="B1449" s="129"/>
      <c r="C1449" s="130"/>
      <c r="D1449" s="131"/>
      <c r="E1449" s="132"/>
      <c r="F1449" s="133"/>
      <c r="G1449" s="134"/>
      <c r="H1449" s="135"/>
      <c r="I1449" s="136"/>
      <c r="J1449" s="137"/>
      <c r="K1449" s="138"/>
      <c r="L1449" s="139"/>
      <c r="M1449" s="140"/>
      <c r="N1449" s="141"/>
      <c r="O1449" s="141"/>
      <c r="P1449" s="142"/>
      <c r="Q1449" s="138"/>
      <c r="R1449" s="143"/>
      <c r="S1449" s="143"/>
      <c r="T1449" s="139"/>
      <c r="U1449" s="140"/>
      <c r="V1449" s="141"/>
      <c r="W1449" s="141"/>
      <c r="X1449" s="144"/>
      <c r="Y1449" s="145"/>
      <c r="Z1449" s="143"/>
      <c r="AA1449" s="139"/>
      <c r="AB1449" s="146"/>
      <c r="AC1449" s="147" t="n">
        <f aca="false">SUM(K1449+M1449+N1449+Q1449+U1449+V1449+Y1449+Z1449+AA1449)</f>
        <v>0</v>
      </c>
      <c r="AD1449" s="150"/>
    </row>
    <row r="1450" s="151" customFormat="true" ht="23" hidden="false" customHeight="true" outlineLevel="0" collapsed="false">
      <c r="A1450" s="128"/>
      <c r="B1450" s="129"/>
      <c r="C1450" s="130"/>
      <c r="D1450" s="131"/>
      <c r="E1450" s="132"/>
      <c r="F1450" s="133"/>
      <c r="G1450" s="134"/>
      <c r="H1450" s="135"/>
      <c r="I1450" s="136"/>
      <c r="J1450" s="137"/>
      <c r="K1450" s="138"/>
      <c r="L1450" s="139"/>
      <c r="M1450" s="140"/>
      <c r="N1450" s="141"/>
      <c r="O1450" s="141"/>
      <c r="P1450" s="142"/>
      <c r="Q1450" s="138"/>
      <c r="R1450" s="143"/>
      <c r="S1450" s="143"/>
      <c r="T1450" s="139"/>
      <c r="U1450" s="140"/>
      <c r="V1450" s="141"/>
      <c r="W1450" s="141"/>
      <c r="X1450" s="144"/>
      <c r="Y1450" s="145"/>
      <c r="Z1450" s="143"/>
      <c r="AA1450" s="139"/>
      <c r="AB1450" s="146"/>
      <c r="AC1450" s="147" t="n">
        <f aca="false">SUM(K1450+M1450+N1450+Q1450+U1450+V1450+Y1450+Z1450+AA1450)</f>
        <v>0</v>
      </c>
      <c r="AD1450" s="150"/>
    </row>
    <row r="1451" s="151" customFormat="true" ht="23" hidden="false" customHeight="true" outlineLevel="0" collapsed="false">
      <c r="A1451" s="128"/>
      <c r="B1451" s="129"/>
      <c r="C1451" s="130"/>
      <c r="D1451" s="131"/>
      <c r="E1451" s="132"/>
      <c r="F1451" s="133"/>
      <c r="G1451" s="134"/>
      <c r="H1451" s="135"/>
      <c r="I1451" s="136"/>
      <c r="J1451" s="137"/>
      <c r="K1451" s="138"/>
      <c r="L1451" s="139"/>
      <c r="M1451" s="140"/>
      <c r="N1451" s="141"/>
      <c r="O1451" s="141"/>
      <c r="P1451" s="142"/>
      <c r="Q1451" s="138"/>
      <c r="R1451" s="143"/>
      <c r="S1451" s="143"/>
      <c r="T1451" s="139"/>
      <c r="U1451" s="140"/>
      <c r="V1451" s="141"/>
      <c r="W1451" s="141"/>
      <c r="X1451" s="144"/>
      <c r="Y1451" s="145"/>
      <c r="Z1451" s="143"/>
      <c r="AA1451" s="139"/>
      <c r="AB1451" s="146"/>
      <c r="AC1451" s="147" t="n">
        <f aca="false">SUM(K1451+M1451+N1451+Q1451+U1451+V1451+Y1451+Z1451+AA1451)</f>
        <v>0</v>
      </c>
      <c r="AD1451" s="150"/>
    </row>
    <row r="1452" s="151" customFormat="true" ht="23" hidden="false" customHeight="true" outlineLevel="0" collapsed="false">
      <c r="A1452" s="128"/>
      <c r="B1452" s="129"/>
      <c r="C1452" s="130"/>
      <c r="D1452" s="131"/>
      <c r="E1452" s="132"/>
      <c r="F1452" s="133"/>
      <c r="G1452" s="134"/>
      <c r="H1452" s="135"/>
      <c r="I1452" s="136"/>
      <c r="J1452" s="137"/>
      <c r="K1452" s="138"/>
      <c r="L1452" s="139"/>
      <c r="M1452" s="140"/>
      <c r="N1452" s="141"/>
      <c r="O1452" s="141"/>
      <c r="P1452" s="142"/>
      <c r="Q1452" s="138"/>
      <c r="R1452" s="143"/>
      <c r="S1452" s="143"/>
      <c r="T1452" s="139"/>
      <c r="U1452" s="140"/>
      <c r="V1452" s="141"/>
      <c r="W1452" s="141"/>
      <c r="X1452" s="144"/>
      <c r="Y1452" s="145"/>
      <c r="Z1452" s="143"/>
      <c r="AA1452" s="139"/>
      <c r="AB1452" s="146"/>
      <c r="AC1452" s="147" t="n">
        <f aca="false">SUM(K1452+M1452+N1452+Q1452+U1452+V1452+Y1452+Z1452+AA1452)</f>
        <v>0</v>
      </c>
      <c r="AD1452" s="150"/>
    </row>
    <row r="1453" s="151" customFormat="true" ht="23" hidden="false" customHeight="true" outlineLevel="0" collapsed="false">
      <c r="A1453" s="128"/>
      <c r="B1453" s="129"/>
      <c r="C1453" s="130"/>
      <c r="D1453" s="131"/>
      <c r="E1453" s="132"/>
      <c r="F1453" s="133"/>
      <c r="G1453" s="134"/>
      <c r="H1453" s="135"/>
      <c r="I1453" s="136"/>
      <c r="J1453" s="137"/>
      <c r="K1453" s="138"/>
      <c r="L1453" s="139"/>
      <c r="M1453" s="140"/>
      <c r="N1453" s="141"/>
      <c r="O1453" s="141"/>
      <c r="P1453" s="142"/>
      <c r="Q1453" s="138"/>
      <c r="R1453" s="143"/>
      <c r="S1453" s="143"/>
      <c r="T1453" s="139"/>
      <c r="U1453" s="140"/>
      <c r="V1453" s="141"/>
      <c r="W1453" s="141"/>
      <c r="X1453" s="144"/>
      <c r="Y1453" s="145"/>
      <c r="Z1453" s="143"/>
      <c r="AA1453" s="139"/>
      <c r="AB1453" s="146"/>
      <c r="AC1453" s="147" t="n">
        <f aca="false">SUM(K1453+M1453+N1453+Q1453+U1453+V1453+Y1453+Z1453+AA1453)</f>
        <v>0</v>
      </c>
      <c r="AD1453" s="150"/>
    </row>
    <row r="1454" s="151" customFormat="true" ht="23" hidden="false" customHeight="true" outlineLevel="0" collapsed="false">
      <c r="A1454" s="128"/>
      <c r="B1454" s="129"/>
      <c r="C1454" s="130"/>
      <c r="D1454" s="131"/>
      <c r="E1454" s="132"/>
      <c r="F1454" s="133"/>
      <c r="G1454" s="134"/>
      <c r="H1454" s="135"/>
      <c r="I1454" s="136"/>
      <c r="J1454" s="137"/>
      <c r="K1454" s="138"/>
      <c r="L1454" s="139"/>
      <c r="M1454" s="140"/>
      <c r="N1454" s="141"/>
      <c r="O1454" s="141"/>
      <c r="P1454" s="142"/>
      <c r="Q1454" s="138"/>
      <c r="R1454" s="143"/>
      <c r="S1454" s="143"/>
      <c r="T1454" s="139"/>
      <c r="U1454" s="140"/>
      <c r="V1454" s="141"/>
      <c r="W1454" s="141"/>
      <c r="X1454" s="144"/>
      <c r="Y1454" s="145"/>
      <c r="Z1454" s="143"/>
      <c r="AA1454" s="139"/>
      <c r="AB1454" s="146"/>
      <c r="AC1454" s="147" t="n">
        <f aca="false">SUM(K1454+M1454+N1454+Q1454+U1454+V1454+Y1454+Z1454+AA1454)</f>
        <v>0</v>
      </c>
      <c r="AD1454" s="150"/>
    </row>
    <row r="1455" s="151" customFormat="true" ht="23" hidden="false" customHeight="true" outlineLevel="0" collapsed="false">
      <c r="A1455" s="128"/>
      <c r="B1455" s="129"/>
      <c r="C1455" s="130"/>
      <c r="D1455" s="131"/>
      <c r="E1455" s="132"/>
      <c r="F1455" s="133"/>
      <c r="G1455" s="134"/>
      <c r="H1455" s="135"/>
      <c r="I1455" s="136"/>
      <c r="J1455" s="137"/>
      <c r="K1455" s="138"/>
      <c r="L1455" s="139"/>
      <c r="M1455" s="140"/>
      <c r="N1455" s="141"/>
      <c r="O1455" s="141"/>
      <c r="P1455" s="142"/>
      <c r="Q1455" s="138"/>
      <c r="R1455" s="143"/>
      <c r="S1455" s="143"/>
      <c r="T1455" s="139"/>
      <c r="U1455" s="140"/>
      <c r="V1455" s="141"/>
      <c r="W1455" s="141"/>
      <c r="X1455" s="144"/>
      <c r="Y1455" s="145"/>
      <c r="Z1455" s="143"/>
      <c r="AA1455" s="139"/>
      <c r="AB1455" s="146"/>
      <c r="AC1455" s="147" t="n">
        <f aca="false">SUM(K1455+M1455+N1455+Q1455+U1455+V1455+Y1455+Z1455+AA1455)</f>
        <v>0</v>
      </c>
      <c r="AD1455" s="150"/>
    </row>
    <row r="1456" s="151" customFormat="true" ht="23" hidden="false" customHeight="true" outlineLevel="0" collapsed="false">
      <c r="A1456" s="128"/>
      <c r="B1456" s="129"/>
      <c r="C1456" s="130"/>
      <c r="D1456" s="131"/>
      <c r="E1456" s="132"/>
      <c r="F1456" s="133"/>
      <c r="G1456" s="134"/>
      <c r="H1456" s="135"/>
      <c r="I1456" s="136"/>
      <c r="J1456" s="137"/>
      <c r="K1456" s="138"/>
      <c r="L1456" s="139"/>
      <c r="M1456" s="140"/>
      <c r="N1456" s="141"/>
      <c r="O1456" s="141"/>
      <c r="P1456" s="142"/>
      <c r="Q1456" s="138"/>
      <c r="R1456" s="143"/>
      <c r="S1456" s="143"/>
      <c r="T1456" s="139"/>
      <c r="U1456" s="140"/>
      <c r="V1456" s="141"/>
      <c r="W1456" s="141"/>
      <c r="X1456" s="144"/>
      <c r="Y1456" s="145"/>
      <c r="Z1456" s="143"/>
      <c r="AA1456" s="139"/>
      <c r="AB1456" s="146"/>
      <c r="AC1456" s="147" t="n">
        <f aca="false">SUM(K1456+M1456+N1456+Q1456+U1456+V1456+Y1456+Z1456+AA1456)</f>
        <v>0</v>
      </c>
      <c r="AD1456" s="150"/>
    </row>
    <row r="1457" s="151" customFormat="true" ht="23" hidden="false" customHeight="true" outlineLevel="0" collapsed="false">
      <c r="A1457" s="128"/>
      <c r="B1457" s="129"/>
      <c r="C1457" s="130"/>
      <c r="D1457" s="131"/>
      <c r="E1457" s="132"/>
      <c r="F1457" s="133"/>
      <c r="G1457" s="134"/>
      <c r="H1457" s="135"/>
      <c r="I1457" s="136"/>
      <c r="J1457" s="137"/>
      <c r="K1457" s="138"/>
      <c r="L1457" s="139"/>
      <c r="M1457" s="140"/>
      <c r="N1457" s="141"/>
      <c r="O1457" s="141"/>
      <c r="P1457" s="142"/>
      <c r="Q1457" s="138"/>
      <c r="R1457" s="143"/>
      <c r="S1457" s="143"/>
      <c r="T1457" s="139"/>
      <c r="U1457" s="140"/>
      <c r="V1457" s="141"/>
      <c r="W1457" s="141"/>
      <c r="X1457" s="144"/>
      <c r="Y1457" s="145"/>
      <c r="Z1457" s="143"/>
      <c r="AA1457" s="139"/>
      <c r="AB1457" s="146"/>
      <c r="AC1457" s="147" t="n">
        <f aca="false">SUM(K1457+M1457+N1457+Q1457+U1457+V1457+Y1457+Z1457+AA1457)</f>
        <v>0</v>
      </c>
      <c r="AD1457" s="150"/>
    </row>
    <row r="1458" s="151" customFormat="true" ht="23" hidden="false" customHeight="true" outlineLevel="0" collapsed="false">
      <c r="A1458" s="128"/>
      <c r="B1458" s="129"/>
      <c r="C1458" s="130"/>
      <c r="D1458" s="131"/>
      <c r="E1458" s="132"/>
      <c r="F1458" s="133"/>
      <c r="G1458" s="134"/>
      <c r="H1458" s="135"/>
      <c r="I1458" s="136"/>
      <c r="J1458" s="137"/>
      <c r="K1458" s="138"/>
      <c r="L1458" s="139"/>
      <c r="M1458" s="140"/>
      <c r="N1458" s="141"/>
      <c r="O1458" s="141"/>
      <c r="P1458" s="142"/>
      <c r="Q1458" s="138"/>
      <c r="R1458" s="143"/>
      <c r="S1458" s="143"/>
      <c r="T1458" s="139"/>
      <c r="U1458" s="140"/>
      <c r="V1458" s="141"/>
      <c r="W1458" s="141"/>
      <c r="X1458" s="144"/>
      <c r="Y1458" s="145"/>
      <c r="Z1458" s="143"/>
      <c r="AA1458" s="139"/>
      <c r="AB1458" s="146"/>
      <c r="AC1458" s="147" t="n">
        <f aca="false">SUM(K1458+M1458+N1458+Q1458+U1458+V1458+Y1458+Z1458+AA1458)</f>
        <v>0</v>
      </c>
      <c r="AD1458" s="150"/>
    </row>
    <row r="1459" s="151" customFormat="true" ht="23" hidden="false" customHeight="true" outlineLevel="0" collapsed="false">
      <c r="A1459" s="128"/>
      <c r="B1459" s="129"/>
      <c r="C1459" s="130"/>
      <c r="D1459" s="131"/>
      <c r="E1459" s="132"/>
      <c r="F1459" s="133"/>
      <c r="G1459" s="134"/>
      <c r="H1459" s="135"/>
      <c r="I1459" s="136"/>
      <c r="J1459" s="137"/>
      <c r="K1459" s="138"/>
      <c r="L1459" s="139"/>
      <c r="M1459" s="140"/>
      <c r="N1459" s="141"/>
      <c r="O1459" s="141"/>
      <c r="P1459" s="142"/>
      <c r="Q1459" s="138"/>
      <c r="R1459" s="143"/>
      <c r="S1459" s="143"/>
      <c r="T1459" s="139"/>
      <c r="U1459" s="140"/>
      <c r="V1459" s="141"/>
      <c r="W1459" s="141"/>
      <c r="X1459" s="144"/>
      <c r="Y1459" s="145"/>
      <c r="Z1459" s="143"/>
      <c r="AA1459" s="139"/>
      <c r="AB1459" s="146"/>
      <c r="AC1459" s="147" t="n">
        <f aca="false">SUM(K1459+M1459+N1459+Q1459+U1459+V1459+Y1459+Z1459+AA1459)</f>
        <v>0</v>
      </c>
      <c r="AD1459" s="150"/>
    </row>
    <row r="1460" s="151" customFormat="true" ht="23" hidden="false" customHeight="true" outlineLevel="0" collapsed="false">
      <c r="A1460" s="128"/>
      <c r="B1460" s="129"/>
      <c r="C1460" s="130"/>
      <c r="D1460" s="131"/>
      <c r="E1460" s="132"/>
      <c r="F1460" s="133"/>
      <c r="G1460" s="134"/>
      <c r="H1460" s="135"/>
      <c r="I1460" s="136"/>
      <c r="J1460" s="137"/>
      <c r="K1460" s="138"/>
      <c r="L1460" s="139"/>
      <c r="M1460" s="140"/>
      <c r="N1460" s="141"/>
      <c r="O1460" s="141"/>
      <c r="P1460" s="142"/>
      <c r="Q1460" s="138"/>
      <c r="R1460" s="143"/>
      <c r="S1460" s="143"/>
      <c r="T1460" s="139"/>
      <c r="U1460" s="140"/>
      <c r="V1460" s="141"/>
      <c r="W1460" s="141"/>
      <c r="X1460" s="144"/>
      <c r="Y1460" s="145"/>
      <c r="Z1460" s="143"/>
      <c r="AA1460" s="139"/>
      <c r="AB1460" s="146"/>
      <c r="AC1460" s="147" t="n">
        <f aca="false">SUM(K1460+M1460+N1460+Q1460+U1460+V1460+Y1460+Z1460+AA1460)</f>
        <v>0</v>
      </c>
      <c r="AD1460" s="150"/>
    </row>
    <row r="1461" s="151" customFormat="true" ht="23" hidden="false" customHeight="true" outlineLevel="0" collapsed="false">
      <c r="A1461" s="128"/>
      <c r="B1461" s="129"/>
      <c r="C1461" s="130"/>
      <c r="D1461" s="131"/>
      <c r="E1461" s="132"/>
      <c r="F1461" s="133"/>
      <c r="G1461" s="134"/>
      <c r="H1461" s="135"/>
      <c r="I1461" s="136"/>
      <c r="J1461" s="137"/>
      <c r="K1461" s="138"/>
      <c r="L1461" s="139"/>
      <c r="M1461" s="140"/>
      <c r="N1461" s="141"/>
      <c r="O1461" s="141"/>
      <c r="P1461" s="142"/>
      <c r="Q1461" s="138"/>
      <c r="R1461" s="143"/>
      <c r="S1461" s="143"/>
      <c r="T1461" s="139"/>
      <c r="U1461" s="140"/>
      <c r="V1461" s="141"/>
      <c r="W1461" s="141"/>
      <c r="X1461" s="144"/>
      <c r="Y1461" s="145"/>
      <c r="Z1461" s="143"/>
      <c r="AA1461" s="139"/>
      <c r="AB1461" s="146"/>
      <c r="AC1461" s="147" t="n">
        <f aca="false">SUM(K1461+M1461+N1461+Q1461+U1461+V1461+Y1461+Z1461+AA1461)</f>
        <v>0</v>
      </c>
      <c r="AD1461" s="150"/>
    </row>
    <row r="1462" s="151" customFormat="true" ht="23" hidden="false" customHeight="true" outlineLevel="0" collapsed="false">
      <c r="A1462" s="128"/>
      <c r="B1462" s="129"/>
      <c r="C1462" s="130"/>
      <c r="D1462" s="131"/>
      <c r="E1462" s="132"/>
      <c r="F1462" s="133"/>
      <c r="G1462" s="134"/>
      <c r="H1462" s="135"/>
      <c r="I1462" s="136"/>
      <c r="J1462" s="137"/>
      <c r="K1462" s="138"/>
      <c r="L1462" s="139"/>
      <c r="M1462" s="140"/>
      <c r="N1462" s="141"/>
      <c r="O1462" s="141"/>
      <c r="P1462" s="142"/>
      <c r="Q1462" s="138"/>
      <c r="R1462" s="143"/>
      <c r="S1462" s="143"/>
      <c r="T1462" s="139"/>
      <c r="U1462" s="140"/>
      <c r="V1462" s="141"/>
      <c r="W1462" s="141"/>
      <c r="X1462" s="144"/>
      <c r="Y1462" s="145"/>
      <c r="Z1462" s="143"/>
      <c r="AA1462" s="139"/>
      <c r="AB1462" s="146"/>
      <c r="AC1462" s="147" t="n">
        <f aca="false">SUM(K1462+M1462+N1462+Q1462+U1462+V1462+Y1462+Z1462+AA1462)</f>
        <v>0</v>
      </c>
      <c r="AD1462" s="150"/>
    </row>
    <row r="1463" s="151" customFormat="true" ht="23" hidden="false" customHeight="true" outlineLevel="0" collapsed="false">
      <c r="A1463" s="128"/>
      <c r="B1463" s="129"/>
      <c r="C1463" s="130"/>
      <c r="D1463" s="131"/>
      <c r="E1463" s="132"/>
      <c r="F1463" s="133"/>
      <c r="G1463" s="134"/>
      <c r="H1463" s="135"/>
      <c r="I1463" s="136"/>
      <c r="J1463" s="137"/>
      <c r="K1463" s="138"/>
      <c r="L1463" s="139"/>
      <c r="M1463" s="140"/>
      <c r="N1463" s="141"/>
      <c r="O1463" s="141"/>
      <c r="P1463" s="142"/>
      <c r="Q1463" s="138"/>
      <c r="R1463" s="143"/>
      <c r="S1463" s="143"/>
      <c r="T1463" s="139"/>
      <c r="U1463" s="140"/>
      <c r="V1463" s="141"/>
      <c r="W1463" s="141"/>
      <c r="X1463" s="144"/>
      <c r="Y1463" s="145"/>
      <c r="Z1463" s="143"/>
      <c r="AA1463" s="139"/>
      <c r="AB1463" s="146"/>
      <c r="AC1463" s="147" t="n">
        <f aca="false">SUM(K1463+M1463+N1463+Q1463+U1463+V1463+Y1463+Z1463+AA1463)</f>
        <v>0</v>
      </c>
      <c r="AD1463" s="150"/>
    </row>
    <row r="1464" s="151" customFormat="true" ht="23" hidden="false" customHeight="true" outlineLevel="0" collapsed="false">
      <c r="A1464" s="128"/>
      <c r="B1464" s="129"/>
      <c r="C1464" s="130"/>
      <c r="D1464" s="131"/>
      <c r="E1464" s="132"/>
      <c r="F1464" s="133"/>
      <c r="G1464" s="134"/>
      <c r="H1464" s="135"/>
      <c r="I1464" s="136"/>
      <c r="J1464" s="137"/>
      <c r="K1464" s="138"/>
      <c r="L1464" s="139"/>
      <c r="M1464" s="140"/>
      <c r="N1464" s="141"/>
      <c r="O1464" s="141"/>
      <c r="P1464" s="142"/>
      <c r="Q1464" s="138"/>
      <c r="R1464" s="143"/>
      <c r="S1464" s="143"/>
      <c r="T1464" s="139"/>
      <c r="U1464" s="140"/>
      <c r="V1464" s="141"/>
      <c r="W1464" s="141"/>
      <c r="X1464" s="144"/>
      <c r="Y1464" s="145"/>
      <c r="Z1464" s="143"/>
      <c r="AA1464" s="139"/>
      <c r="AB1464" s="146"/>
      <c r="AC1464" s="147" t="n">
        <f aca="false">SUM(K1464+M1464+N1464+Q1464+U1464+V1464+Y1464+Z1464+AA1464)</f>
        <v>0</v>
      </c>
      <c r="AD1464" s="150"/>
    </row>
    <row r="1465" s="151" customFormat="true" ht="23" hidden="false" customHeight="true" outlineLevel="0" collapsed="false">
      <c r="A1465" s="128"/>
      <c r="B1465" s="129"/>
      <c r="C1465" s="130"/>
      <c r="D1465" s="131"/>
      <c r="E1465" s="132"/>
      <c r="F1465" s="133"/>
      <c r="G1465" s="134"/>
      <c r="H1465" s="135"/>
      <c r="I1465" s="136"/>
      <c r="J1465" s="137"/>
      <c r="K1465" s="138"/>
      <c r="L1465" s="139"/>
      <c r="M1465" s="140"/>
      <c r="N1465" s="141"/>
      <c r="O1465" s="141"/>
      <c r="P1465" s="142"/>
      <c r="Q1465" s="138"/>
      <c r="R1465" s="143"/>
      <c r="S1465" s="143"/>
      <c r="T1465" s="139"/>
      <c r="U1465" s="140"/>
      <c r="V1465" s="141"/>
      <c r="W1465" s="141"/>
      <c r="X1465" s="144"/>
      <c r="Y1465" s="145"/>
      <c r="Z1465" s="143"/>
      <c r="AA1465" s="139"/>
      <c r="AB1465" s="146"/>
      <c r="AC1465" s="147" t="n">
        <f aca="false">SUM(K1465+M1465+N1465+Q1465+U1465+V1465+Y1465+Z1465+AA1465)</f>
        <v>0</v>
      </c>
      <c r="AD1465" s="150"/>
    </row>
    <row r="1466" s="151" customFormat="true" ht="23" hidden="false" customHeight="true" outlineLevel="0" collapsed="false">
      <c r="A1466" s="128"/>
      <c r="B1466" s="129"/>
      <c r="C1466" s="130"/>
      <c r="D1466" s="131"/>
      <c r="E1466" s="132"/>
      <c r="F1466" s="133"/>
      <c r="G1466" s="134"/>
      <c r="H1466" s="135"/>
      <c r="I1466" s="136"/>
      <c r="J1466" s="137"/>
      <c r="K1466" s="138"/>
      <c r="L1466" s="139"/>
      <c r="M1466" s="140"/>
      <c r="N1466" s="141"/>
      <c r="O1466" s="141"/>
      <c r="P1466" s="142"/>
      <c r="Q1466" s="138"/>
      <c r="R1466" s="143"/>
      <c r="S1466" s="143"/>
      <c r="T1466" s="139"/>
      <c r="U1466" s="140"/>
      <c r="V1466" s="141"/>
      <c r="W1466" s="141"/>
      <c r="X1466" s="144"/>
      <c r="Y1466" s="145"/>
      <c r="Z1466" s="143"/>
      <c r="AA1466" s="139"/>
      <c r="AB1466" s="146"/>
      <c r="AC1466" s="147" t="n">
        <f aca="false">SUM(K1466+M1466+N1466+Q1466+U1466+V1466+Y1466+Z1466+AA1466)</f>
        <v>0</v>
      </c>
      <c r="AD1466" s="150"/>
    </row>
    <row r="1467" s="151" customFormat="true" ht="23" hidden="false" customHeight="true" outlineLevel="0" collapsed="false">
      <c r="A1467" s="128"/>
      <c r="B1467" s="129"/>
      <c r="C1467" s="130"/>
      <c r="D1467" s="131"/>
      <c r="E1467" s="132"/>
      <c r="F1467" s="133"/>
      <c r="G1467" s="134"/>
      <c r="H1467" s="135"/>
      <c r="I1467" s="136"/>
      <c r="J1467" s="137"/>
      <c r="K1467" s="138"/>
      <c r="L1467" s="139"/>
      <c r="M1467" s="140"/>
      <c r="N1467" s="141"/>
      <c r="O1467" s="141"/>
      <c r="P1467" s="142"/>
      <c r="Q1467" s="138"/>
      <c r="R1467" s="143"/>
      <c r="S1467" s="143"/>
      <c r="T1467" s="139"/>
      <c r="U1467" s="140"/>
      <c r="V1467" s="141"/>
      <c r="W1467" s="141"/>
      <c r="X1467" s="144"/>
      <c r="Y1467" s="145"/>
      <c r="Z1467" s="143"/>
      <c r="AA1467" s="139"/>
      <c r="AB1467" s="146"/>
      <c r="AC1467" s="147" t="n">
        <f aca="false">SUM(K1467+M1467+N1467+Q1467+U1467+V1467+Y1467+Z1467+AA1467)</f>
        <v>0</v>
      </c>
      <c r="AD1467" s="150"/>
    </row>
    <row r="1468" s="151" customFormat="true" ht="23" hidden="false" customHeight="true" outlineLevel="0" collapsed="false">
      <c r="A1468" s="128"/>
      <c r="B1468" s="129"/>
      <c r="C1468" s="130"/>
      <c r="D1468" s="131"/>
      <c r="E1468" s="132"/>
      <c r="F1468" s="133"/>
      <c r="G1468" s="134"/>
      <c r="H1468" s="135"/>
      <c r="I1468" s="136"/>
      <c r="J1468" s="137"/>
      <c r="K1468" s="138"/>
      <c r="L1468" s="139"/>
      <c r="M1468" s="140"/>
      <c r="N1468" s="141"/>
      <c r="O1468" s="141"/>
      <c r="P1468" s="142"/>
      <c r="Q1468" s="138"/>
      <c r="R1468" s="143"/>
      <c r="S1468" s="143"/>
      <c r="T1468" s="139"/>
      <c r="U1468" s="140"/>
      <c r="V1468" s="141"/>
      <c r="W1468" s="141"/>
      <c r="X1468" s="144"/>
      <c r="Y1468" s="145"/>
      <c r="Z1468" s="143"/>
      <c r="AA1468" s="139"/>
      <c r="AB1468" s="146"/>
      <c r="AC1468" s="147" t="n">
        <f aca="false">SUM(K1468+M1468+N1468+Q1468+U1468+V1468+Y1468+Z1468+AA1468)</f>
        <v>0</v>
      </c>
      <c r="AD1468" s="150"/>
    </row>
    <row r="1469" s="151" customFormat="true" ht="23" hidden="false" customHeight="true" outlineLevel="0" collapsed="false">
      <c r="A1469" s="128"/>
      <c r="B1469" s="129"/>
      <c r="C1469" s="130"/>
      <c r="D1469" s="131"/>
      <c r="E1469" s="132"/>
      <c r="F1469" s="133"/>
      <c r="G1469" s="134"/>
      <c r="H1469" s="135"/>
      <c r="I1469" s="136"/>
      <c r="J1469" s="137"/>
      <c r="K1469" s="138"/>
      <c r="L1469" s="139"/>
      <c r="M1469" s="140"/>
      <c r="N1469" s="141"/>
      <c r="O1469" s="141"/>
      <c r="P1469" s="142"/>
      <c r="Q1469" s="138"/>
      <c r="R1469" s="143"/>
      <c r="S1469" s="143"/>
      <c r="T1469" s="139"/>
      <c r="U1469" s="140"/>
      <c r="V1469" s="141"/>
      <c r="W1469" s="141"/>
      <c r="X1469" s="144"/>
      <c r="Y1469" s="145"/>
      <c r="Z1469" s="143"/>
      <c r="AA1469" s="139"/>
      <c r="AB1469" s="146"/>
      <c r="AC1469" s="147" t="n">
        <f aca="false">SUM(K1469+M1469+N1469+Q1469+U1469+V1469+Y1469+Z1469+AA1469)</f>
        <v>0</v>
      </c>
      <c r="AD1469" s="150"/>
    </row>
    <row r="1470" s="151" customFormat="true" ht="23" hidden="false" customHeight="true" outlineLevel="0" collapsed="false">
      <c r="A1470" s="128"/>
      <c r="B1470" s="129"/>
      <c r="C1470" s="130"/>
      <c r="D1470" s="131"/>
      <c r="E1470" s="132"/>
      <c r="F1470" s="133"/>
      <c r="G1470" s="134"/>
      <c r="H1470" s="135"/>
      <c r="I1470" s="136"/>
      <c r="J1470" s="137"/>
      <c r="K1470" s="138"/>
      <c r="L1470" s="139"/>
      <c r="M1470" s="140"/>
      <c r="N1470" s="141"/>
      <c r="O1470" s="141"/>
      <c r="P1470" s="142"/>
      <c r="Q1470" s="138"/>
      <c r="R1470" s="143"/>
      <c r="S1470" s="143"/>
      <c r="T1470" s="139"/>
      <c r="U1470" s="140"/>
      <c r="V1470" s="141"/>
      <c r="W1470" s="141"/>
      <c r="X1470" s="144"/>
      <c r="Y1470" s="145"/>
      <c r="Z1470" s="143"/>
      <c r="AA1470" s="139"/>
      <c r="AB1470" s="146"/>
      <c r="AC1470" s="147" t="n">
        <f aca="false">SUM(K1470+M1470+N1470+Q1470+U1470+V1470+Y1470+Z1470+AA1470)</f>
        <v>0</v>
      </c>
      <c r="AD1470" s="150"/>
    </row>
    <row r="1471" s="151" customFormat="true" ht="23" hidden="false" customHeight="true" outlineLevel="0" collapsed="false">
      <c r="A1471" s="128"/>
      <c r="B1471" s="129"/>
      <c r="C1471" s="130"/>
      <c r="D1471" s="131"/>
      <c r="E1471" s="132"/>
      <c r="F1471" s="133"/>
      <c r="G1471" s="134"/>
      <c r="H1471" s="135"/>
      <c r="I1471" s="136"/>
      <c r="J1471" s="137"/>
      <c r="K1471" s="138"/>
      <c r="L1471" s="139"/>
      <c r="M1471" s="140"/>
      <c r="N1471" s="141"/>
      <c r="O1471" s="141"/>
      <c r="P1471" s="142"/>
      <c r="Q1471" s="138"/>
      <c r="R1471" s="143"/>
      <c r="S1471" s="143"/>
      <c r="T1471" s="139"/>
      <c r="U1471" s="140"/>
      <c r="V1471" s="141"/>
      <c r="W1471" s="141"/>
      <c r="X1471" s="144"/>
      <c r="Y1471" s="145"/>
      <c r="Z1471" s="143"/>
      <c r="AA1471" s="139"/>
      <c r="AB1471" s="146"/>
      <c r="AC1471" s="147" t="n">
        <f aca="false">SUM(K1471+M1471+N1471+Q1471+U1471+V1471+Y1471+Z1471+AA1471)</f>
        <v>0</v>
      </c>
      <c r="AD1471" s="150"/>
    </row>
    <row r="1472" s="151" customFormat="true" ht="23" hidden="false" customHeight="true" outlineLevel="0" collapsed="false">
      <c r="A1472" s="128"/>
      <c r="B1472" s="129"/>
      <c r="C1472" s="130"/>
      <c r="D1472" s="131"/>
      <c r="E1472" s="132"/>
      <c r="F1472" s="133"/>
      <c r="G1472" s="134"/>
      <c r="H1472" s="135"/>
      <c r="I1472" s="136"/>
      <c r="J1472" s="137"/>
      <c r="K1472" s="138"/>
      <c r="L1472" s="139"/>
      <c r="M1472" s="140"/>
      <c r="N1472" s="141"/>
      <c r="O1472" s="141"/>
      <c r="P1472" s="142"/>
      <c r="Q1472" s="138"/>
      <c r="R1472" s="143"/>
      <c r="S1472" s="143"/>
      <c r="T1472" s="139"/>
      <c r="U1472" s="140"/>
      <c r="V1472" s="141"/>
      <c r="W1472" s="141"/>
      <c r="X1472" s="144"/>
      <c r="Y1472" s="145"/>
      <c r="Z1472" s="143"/>
      <c r="AA1472" s="139"/>
      <c r="AB1472" s="146"/>
      <c r="AC1472" s="147" t="n">
        <f aca="false">SUM(K1472+M1472+N1472+Q1472+U1472+V1472+Y1472+Z1472+AA1472)</f>
        <v>0</v>
      </c>
      <c r="AD1472" s="150"/>
    </row>
    <row r="1473" s="151" customFormat="true" ht="23" hidden="false" customHeight="true" outlineLevel="0" collapsed="false">
      <c r="A1473" s="128"/>
      <c r="B1473" s="129"/>
      <c r="C1473" s="130"/>
      <c r="D1473" s="131"/>
      <c r="E1473" s="132"/>
      <c r="F1473" s="133"/>
      <c r="G1473" s="134"/>
      <c r="H1473" s="135"/>
      <c r="I1473" s="136"/>
      <c r="J1473" s="137"/>
      <c r="K1473" s="138"/>
      <c r="L1473" s="139"/>
      <c r="M1473" s="140"/>
      <c r="N1473" s="141"/>
      <c r="O1473" s="141"/>
      <c r="P1473" s="142"/>
      <c r="Q1473" s="138"/>
      <c r="R1473" s="143"/>
      <c r="S1473" s="143"/>
      <c r="T1473" s="139"/>
      <c r="U1473" s="140"/>
      <c r="V1473" s="141"/>
      <c r="W1473" s="141"/>
      <c r="X1473" s="144"/>
      <c r="Y1473" s="145"/>
      <c r="Z1473" s="143"/>
      <c r="AA1473" s="139"/>
      <c r="AB1473" s="146"/>
      <c r="AC1473" s="147" t="n">
        <f aca="false">SUM(K1473+M1473+N1473+Q1473+U1473+V1473+Y1473+Z1473+AA1473)</f>
        <v>0</v>
      </c>
      <c r="AD1473" s="150"/>
    </row>
    <row r="1474" s="151" customFormat="true" ht="23" hidden="false" customHeight="true" outlineLevel="0" collapsed="false">
      <c r="A1474" s="128"/>
      <c r="B1474" s="129"/>
      <c r="C1474" s="130"/>
      <c r="D1474" s="131"/>
      <c r="E1474" s="132"/>
      <c r="F1474" s="133"/>
      <c r="G1474" s="134"/>
      <c r="H1474" s="135"/>
      <c r="I1474" s="136"/>
      <c r="J1474" s="137"/>
      <c r="K1474" s="138"/>
      <c r="L1474" s="139"/>
      <c r="M1474" s="140"/>
      <c r="N1474" s="141"/>
      <c r="O1474" s="141"/>
      <c r="P1474" s="142"/>
      <c r="Q1474" s="138"/>
      <c r="R1474" s="143"/>
      <c r="S1474" s="143"/>
      <c r="T1474" s="139"/>
      <c r="U1474" s="140"/>
      <c r="V1474" s="141"/>
      <c r="W1474" s="141"/>
      <c r="X1474" s="144"/>
      <c r="Y1474" s="145"/>
      <c r="Z1474" s="143"/>
      <c r="AA1474" s="139"/>
      <c r="AB1474" s="146"/>
      <c r="AC1474" s="147" t="n">
        <f aca="false">SUM(K1474+M1474+N1474+Q1474+U1474+V1474+Y1474+Z1474+AA1474)</f>
        <v>0</v>
      </c>
      <c r="AD1474" s="150"/>
    </row>
    <row r="1475" s="151" customFormat="true" ht="23" hidden="false" customHeight="true" outlineLevel="0" collapsed="false">
      <c r="A1475" s="128"/>
      <c r="B1475" s="129"/>
      <c r="C1475" s="130"/>
      <c r="D1475" s="131"/>
      <c r="E1475" s="132"/>
      <c r="F1475" s="133"/>
      <c r="G1475" s="134"/>
      <c r="H1475" s="135"/>
      <c r="I1475" s="136"/>
      <c r="J1475" s="137"/>
      <c r="K1475" s="138"/>
      <c r="L1475" s="139"/>
      <c r="M1475" s="140"/>
      <c r="N1475" s="141"/>
      <c r="O1475" s="141"/>
      <c r="P1475" s="142"/>
      <c r="Q1475" s="138"/>
      <c r="R1475" s="143"/>
      <c r="S1475" s="143"/>
      <c r="T1475" s="139"/>
      <c r="U1475" s="140"/>
      <c r="V1475" s="141"/>
      <c r="W1475" s="141"/>
      <c r="X1475" s="144"/>
      <c r="Y1475" s="145"/>
      <c r="Z1475" s="143"/>
      <c r="AA1475" s="139"/>
      <c r="AB1475" s="146"/>
      <c r="AC1475" s="147" t="n">
        <f aca="false">SUM(K1475+M1475+N1475+Q1475+U1475+V1475+Y1475+Z1475+AA1475)</f>
        <v>0</v>
      </c>
      <c r="AD1475" s="150"/>
    </row>
    <row r="1476" s="151" customFormat="true" ht="23" hidden="false" customHeight="true" outlineLevel="0" collapsed="false">
      <c r="A1476" s="128"/>
      <c r="B1476" s="129"/>
      <c r="C1476" s="130"/>
      <c r="D1476" s="131"/>
      <c r="E1476" s="132"/>
      <c r="F1476" s="133"/>
      <c r="G1476" s="134"/>
      <c r="H1476" s="135"/>
      <c r="I1476" s="136"/>
      <c r="J1476" s="137"/>
      <c r="K1476" s="138"/>
      <c r="L1476" s="139"/>
      <c r="M1476" s="140"/>
      <c r="N1476" s="141"/>
      <c r="O1476" s="141"/>
      <c r="P1476" s="142"/>
      <c r="Q1476" s="138"/>
      <c r="R1476" s="143"/>
      <c r="S1476" s="143"/>
      <c r="T1476" s="139"/>
      <c r="U1476" s="140"/>
      <c r="V1476" s="141"/>
      <c r="W1476" s="141"/>
      <c r="X1476" s="144"/>
      <c r="Y1476" s="145"/>
      <c r="Z1476" s="143"/>
      <c r="AA1476" s="139"/>
      <c r="AB1476" s="146"/>
      <c r="AC1476" s="147" t="n">
        <f aca="false">SUM(K1476+M1476+N1476+Q1476+U1476+V1476+Y1476+Z1476+AA1476)</f>
        <v>0</v>
      </c>
      <c r="AD1476" s="150"/>
    </row>
    <row r="1477" s="151" customFormat="true" ht="23" hidden="false" customHeight="true" outlineLevel="0" collapsed="false">
      <c r="A1477" s="128"/>
      <c r="B1477" s="129"/>
      <c r="C1477" s="130"/>
      <c r="D1477" s="131"/>
      <c r="E1477" s="132"/>
      <c r="F1477" s="133"/>
      <c r="G1477" s="134"/>
      <c r="H1477" s="135"/>
      <c r="I1477" s="136"/>
      <c r="J1477" s="137"/>
      <c r="K1477" s="138"/>
      <c r="L1477" s="139"/>
      <c r="M1477" s="140"/>
      <c r="N1477" s="141"/>
      <c r="O1477" s="141"/>
      <c r="P1477" s="142"/>
      <c r="Q1477" s="138"/>
      <c r="R1477" s="143"/>
      <c r="S1477" s="143"/>
      <c r="T1477" s="139"/>
      <c r="U1477" s="140"/>
      <c r="V1477" s="141"/>
      <c r="W1477" s="141"/>
      <c r="X1477" s="144"/>
      <c r="Y1477" s="145"/>
      <c r="Z1477" s="143"/>
      <c r="AA1477" s="139"/>
      <c r="AB1477" s="146"/>
      <c r="AC1477" s="147" t="n">
        <f aca="false">SUM(K1477+M1477+N1477+Q1477+U1477+V1477+Y1477+Z1477+AA1477)</f>
        <v>0</v>
      </c>
      <c r="AD1477" s="150"/>
    </row>
    <row r="1478" s="151" customFormat="true" ht="23" hidden="false" customHeight="true" outlineLevel="0" collapsed="false">
      <c r="A1478" s="128"/>
      <c r="B1478" s="129"/>
      <c r="C1478" s="130"/>
      <c r="D1478" s="131"/>
      <c r="E1478" s="132"/>
      <c r="F1478" s="133"/>
      <c r="G1478" s="134"/>
      <c r="H1478" s="135"/>
      <c r="I1478" s="136"/>
      <c r="J1478" s="137"/>
      <c r="K1478" s="138"/>
      <c r="L1478" s="139"/>
      <c r="M1478" s="140"/>
      <c r="N1478" s="141"/>
      <c r="O1478" s="141"/>
      <c r="P1478" s="142"/>
      <c r="Q1478" s="138"/>
      <c r="R1478" s="143"/>
      <c r="S1478" s="143"/>
      <c r="T1478" s="139"/>
      <c r="U1478" s="140"/>
      <c r="V1478" s="141"/>
      <c r="W1478" s="141"/>
      <c r="X1478" s="144"/>
      <c r="Y1478" s="145"/>
      <c r="Z1478" s="143"/>
      <c r="AA1478" s="139"/>
      <c r="AB1478" s="146"/>
      <c r="AC1478" s="147" t="n">
        <f aca="false">SUM(K1478+M1478+N1478+Q1478+U1478+V1478+Y1478+Z1478+AA1478)</f>
        <v>0</v>
      </c>
      <c r="AD1478" s="150"/>
    </row>
    <row r="1479" s="151" customFormat="true" ht="23" hidden="false" customHeight="true" outlineLevel="0" collapsed="false">
      <c r="A1479" s="128"/>
      <c r="B1479" s="129"/>
      <c r="C1479" s="130"/>
      <c r="D1479" s="131"/>
      <c r="E1479" s="132"/>
      <c r="F1479" s="133"/>
      <c r="G1479" s="134"/>
      <c r="H1479" s="135"/>
      <c r="I1479" s="136"/>
      <c r="J1479" s="137"/>
      <c r="K1479" s="138"/>
      <c r="L1479" s="139"/>
      <c r="M1479" s="140"/>
      <c r="N1479" s="141"/>
      <c r="O1479" s="141"/>
      <c r="P1479" s="142"/>
      <c r="Q1479" s="138"/>
      <c r="R1479" s="143"/>
      <c r="S1479" s="143"/>
      <c r="T1479" s="139"/>
      <c r="U1479" s="140"/>
      <c r="V1479" s="141"/>
      <c r="W1479" s="141"/>
      <c r="X1479" s="144"/>
      <c r="Y1479" s="145"/>
      <c r="Z1479" s="143"/>
      <c r="AA1479" s="139"/>
      <c r="AB1479" s="146"/>
      <c r="AC1479" s="147" t="n">
        <f aca="false">SUM(K1479+M1479+N1479+Q1479+U1479+V1479+Y1479+Z1479+AA1479)</f>
        <v>0</v>
      </c>
      <c r="AD1479" s="150"/>
    </row>
    <row r="1480" s="151" customFormat="true" ht="23" hidden="false" customHeight="true" outlineLevel="0" collapsed="false">
      <c r="A1480" s="128"/>
      <c r="B1480" s="129"/>
      <c r="C1480" s="130"/>
      <c r="D1480" s="131"/>
      <c r="E1480" s="132"/>
      <c r="F1480" s="133"/>
      <c r="G1480" s="134"/>
      <c r="H1480" s="135"/>
      <c r="I1480" s="136"/>
      <c r="J1480" s="137"/>
      <c r="K1480" s="138"/>
      <c r="L1480" s="139"/>
      <c r="M1480" s="140"/>
      <c r="N1480" s="141"/>
      <c r="O1480" s="141"/>
      <c r="P1480" s="142"/>
      <c r="Q1480" s="138"/>
      <c r="R1480" s="143"/>
      <c r="S1480" s="143"/>
      <c r="T1480" s="139"/>
      <c r="U1480" s="140"/>
      <c r="V1480" s="141"/>
      <c r="W1480" s="141"/>
      <c r="X1480" s="144"/>
      <c r="Y1480" s="145"/>
      <c r="Z1480" s="143"/>
      <c r="AA1480" s="139"/>
      <c r="AB1480" s="146"/>
      <c r="AC1480" s="147" t="n">
        <f aca="false">SUM(K1480+M1480+N1480+Q1480+U1480+V1480+Y1480+Z1480+AA1480)</f>
        <v>0</v>
      </c>
      <c r="AD1480" s="150"/>
    </row>
    <row r="1481" s="151" customFormat="true" ht="23" hidden="false" customHeight="true" outlineLevel="0" collapsed="false">
      <c r="A1481" s="128"/>
      <c r="B1481" s="129"/>
      <c r="C1481" s="130"/>
      <c r="D1481" s="131"/>
      <c r="E1481" s="132"/>
      <c r="F1481" s="133"/>
      <c r="G1481" s="134"/>
      <c r="H1481" s="135"/>
      <c r="I1481" s="136"/>
      <c r="J1481" s="137"/>
      <c r="K1481" s="138"/>
      <c r="L1481" s="139"/>
      <c r="M1481" s="140"/>
      <c r="N1481" s="141"/>
      <c r="O1481" s="141"/>
      <c r="P1481" s="142"/>
      <c r="Q1481" s="138"/>
      <c r="R1481" s="143"/>
      <c r="S1481" s="143"/>
      <c r="T1481" s="139"/>
      <c r="U1481" s="140"/>
      <c r="V1481" s="141"/>
      <c r="W1481" s="141"/>
      <c r="X1481" s="144"/>
      <c r="Y1481" s="145"/>
      <c r="Z1481" s="143"/>
      <c r="AA1481" s="139"/>
      <c r="AB1481" s="146"/>
      <c r="AC1481" s="147" t="n">
        <f aca="false">SUM(K1481+M1481+N1481+Q1481+U1481+V1481+Y1481+Z1481+AA1481)</f>
        <v>0</v>
      </c>
      <c r="AD1481" s="150"/>
    </row>
    <row r="1482" s="151" customFormat="true" ht="23" hidden="false" customHeight="true" outlineLevel="0" collapsed="false">
      <c r="A1482" s="128"/>
      <c r="B1482" s="129"/>
      <c r="C1482" s="130"/>
      <c r="D1482" s="131"/>
      <c r="E1482" s="132"/>
      <c r="F1482" s="133"/>
      <c r="G1482" s="134"/>
      <c r="H1482" s="135"/>
      <c r="I1482" s="136"/>
      <c r="J1482" s="137"/>
      <c r="K1482" s="138"/>
      <c r="L1482" s="139"/>
      <c r="M1482" s="140"/>
      <c r="N1482" s="141"/>
      <c r="O1482" s="141"/>
      <c r="P1482" s="142"/>
      <c r="Q1482" s="138"/>
      <c r="R1482" s="143"/>
      <c r="S1482" s="143"/>
      <c r="T1482" s="139"/>
      <c r="U1482" s="140"/>
      <c r="V1482" s="141"/>
      <c r="W1482" s="141"/>
      <c r="X1482" s="144"/>
      <c r="Y1482" s="145"/>
      <c r="Z1482" s="143"/>
      <c r="AA1482" s="139"/>
      <c r="AB1482" s="146"/>
      <c r="AC1482" s="147" t="n">
        <f aca="false">SUM(K1482+M1482+N1482+Q1482+U1482+V1482+Y1482+Z1482+AA1482)</f>
        <v>0</v>
      </c>
      <c r="AD1482" s="150"/>
    </row>
    <row r="1483" s="151" customFormat="true" ht="23" hidden="false" customHeight="true" outlineLevel="0" collapsed="false">
      <c r="A1483" s="128"/>
      <c r="B1483" s="129"/>
      <c r="C1483" s="130"/>
      <c r="D1483" s="131"/>
      <c r="E1483" s="132"/>
      <c r="F1483" s="133"/>
      <c r="G1483" s="134"/>
      <c r="H1483" s="135"/>
      <c r="I1483" s="136"/>
      <c r="J1483" s="137"/>
      <c r="K1483" s="138"/>
      <c r="L1483" s="139"/>
      <c r="M1483" s="140"/>
      <c r="N1483" s="141"/>
      <c r="O1483" s="141"/>
      <c r="P1483" s="142"/>
      <c r="Q1483" s="138"/>
      <c r="R1483" s="143"/>
      <c r="S1483" s="143"/>
      <c r="T1483" s="139"/>
      <c r="U1483" s="140"/>
      <c r="V1483" s="141"/>
      <c r="W1483" s="141"/>
      <c r="X1483" s="144"/>
      <c r="Y1483" s="145"/>
      <c r="Z1483" s="143"/>
      <c r="AA1483" s="139"/>
      <c r="AB1483" s="146"/>
      <c r="AC1483" s="147" t="n">
        <f aca="false">SUM(K1483+M1483+N1483+Q1483+U1483+V1483+Y1483+Z1483+AA1483)</f>
        <v>0</v>
      </c>
      <c r="AD1483" s="150"/>
    </row>
    <row r="1484" s="151" customFormat="true" ht="23" hidden="false" customHeight="true" outlineLevel="0" collapsed="false">
      <c r="A1484" s="128"/>
      <c r="B1484" s="129"/>
      <c r="C1484" s="130"/>
      <c r="D1484" s="131"/>
      <c r="E1484" s="132"/>
      <c r="F1484" s="133"/>
      <c r="G1484" s="134"/>
      <c r="H1484" s="135"/>
      <c r="I1484" s="136"/>
      <c r="J1484" s="137"/>
      <c r="K1484" s="138"/>
      <c r="L1484" s="139"/>
      <c r="M1484" s="140"/>
      <c r="N1484" s="141"/>
      <c r="O1484" s="141"/>
      <c r="P1484" s="142"/>
      <c r="Q1484" s="138"/>
      <c r="R1484" s="143"/>
      <c r="S1484" s="143"/>
      <c r="T1484" s="139"/>
      <c r="U1484" s="140"/>
      <c r="V1484" s="141"/>
      <c r="W1484" s="141"/>
      <c r="X1484" s="144"/>
      <c r="Y1484" s="145"/>
      <c r="Z1484" s="143"/>
      <c r="AA1484" s="139"/>
      <c r="AB1484" s="146"/>
      <c r="AC1484" s="147" t="n">
        <f aca="false">SUM(K1484+M1484+N1484+Q1484+U1484+V1484+Y1484+Z1484+AA1484)</f>
        <v>0</v>
      </c>
      <c r="AD1484" s="150"/>
    </row>
    <row r="1485" s="151" customFormat="true" ht="23" hidden="false" customHeight="true" outlineLevel="0" collapsed="false">
      <c r="A1485" s="128"/>
      <c r="B1485" s="129"/>
      <c r="C1485" s="130"/>
      <c r="D1485" s="131"/>
      <c r="E1485" s="132"/>
      <c r="F1485" s="133"/>
      <c r="G1485" s="134"/>
      <c r="H1485" s="135"/>
      <c r="I1485" s="136"/>
      <c r="J1485" s="137"/>
      <c r="K1485" s="138"/>
      <c r="L1485" s="139"/>
      <c r="M1485" s="140"/>
      <c r="N1485" s="141"/>
      <c r="O1485" s="141"/>
      <c r="P1485" s="142"/>
      <c r="Q1485" s="138"/>
      <c r="R1485" s="143"/>
      <c r="S1485" s="143"/>
      <c r="T1485" s="139"/>
      <c r="U1485" s="140"/>
      <c r="V1485" s="141"/>
      <c r="W1485" s="141"/>
      <c r="X1485" s="144"/>
      <c r="Y1485" s="145"/>
      <c r="Z1485" s="143"/>
      <c r="AA1485" s="139"/>
      <c r="AB1485" s="146"/>
      <c r="AC1485" s="147" t="n">
        <f aca="false">SUM(K1485+M1485+N1485+Q1485+U1485+V1485+Y1485+Z1485+AA1485)</f>
        <v>0</v>
      </c>
      <c r="AD1485" s="150"/>
    </row>
    <row r="1486" s="151" customFormat="true" ht="23" hidden="false" customHeight="true" outlineLevel="0" collapsed="false">
      <c r="A1486" s="128"/>
      <c r="B1486" s="129"/>
      <c r="C1486" s="130"/>
      <c r="D1486" s="131"/>
      <c r="E1486" s="132"/>
      <c r="F1486" s="133"/>
      <c r="G1486" s="134"/>
      <c r="H1486" s="135"/>
      <c r="I1486" s="136"/>
      <c r="J1486" s="137"/>
      <c r="K1486" s="138"/>
      <c r="L1486" s="139"/>
      <c r="M1486" s="140"/>
      <c r="N1486" s="141"/>
      <c r="O1486" s="141"/>
      <c r="P1486" s="142"/>
      <c r="Q1486" s="138"/>
      <c r="R1486" s="143"/>
      <c r="S1486" s="143"/>
      <c r="T1486" s="139"/>
      <c r="U1486" s="140"/>
      <c r="V1486" s="141"/>
      <c r="W1486" s="141"/>
      <c r="X1486" s="144"/>
      <c r="Y1486" s="145"/>
      <c r="Z1486" s="143"/>
      <c r="AA1486" s="139"/>
      <c r="AB1486" s="146"/>
      <c r="AC1486" s="147" t="n">
        <f aca="false">SUM(K1486+M1486+N1486+Q1486+U1486+V1486+Y1486+Z1486+AA1486)</f>
        <v>0</v>
      </c>
      <c r="AD1486" s="150"/>
    </row>
    <row r="1487" s="151" customFormat="true" ht="23" hidden="false" customHeight="true" outlineLevel="0" collapsed="false">
      <c r="A1487" s="128"/>
      <c r="B1487" s="129"/>
      <c r="C1487" s="130"/>
      <c r="D1487" s="131"/>
      <c r="E1487" s="132"/>
      <c r="F1487" s="133"/>
      <c r="G1487" s="134"/>
      <c r="H1487" s="135"/>
      <c r="I1487" s="136"/>
      <c r="J1487" s="137"/>
      <c r="K1487" s="138"/>
      <c r="L1487" s="139"/>
      <c r="M1487" s="140"/>
      <c r="N1487" s="141"/>
      <c r="O1487" s="141"/>
      <c r="P1487" s="142"/>
      <c r="Q1487" s="138"/>
      <c r="R1487" s="143"/>
      <c r="S1487" s="143"/>
      <c r="T1487" s="139"/>
      <c r="U1487" s="140"/>
      <c r="V1487" s="141"/>
      <c r="W1487" s="141"/>
      <c r="X1487" s="144"/>
      <c r="Y1487" s="145"/>
      <c r="Z1487" s="143"/>
      <c r="AA1487" s="139"/>
      <c r="AB1487" s="146"/>
      <c r="AC1487" s="147" t="n">
        <f aca="false">SUM(K1487+M1487+N1487+Q1487+U1487+V1487+Y1487+Z1487+AA1487)</f>
        <v>0</v>
      </c>
      <c r="AD1487" s="150"/>
    </row>
    <row r="1488" s="151" customFormat="true" ht="23" hidden="false" customHeight="true" outlineLevel="0" collapsed="false">
      <c r="A1488" s="128"/>
      <c r="B1488" s="129"/>
      <c r="C1488" s="130"/>
      <c r="D1488" s="131"/>
      <c r="E1488" s="132"/>
      <c r="F1488" s="133"/>
      <c r="G1488" s="134"/>
      <c r="H1488" s="135"/>
      <c r="I1488" s="136"/>
      <c r="J1488" s="137"/>
      <c r="K1488" s="138"/>
      <c r="L1488" s="139"/>
      <c r="M1488" s="140"/>
      <c r="N1488" s="141"/>
      <c r="O1488" s="141"/>
      <c r="P1488" s="142"/>
      <c r="Q1488" s="138"/>
      <c r="R1488" s="143"/>
      <c r="S1488" s="143"/>
      <c r="T1488" s="139"/>
      <c r="U1488" s="140"/>
      <c r="V1488" s="141"/>
      <c r="W1488" s="141"/>
      <c r="X1488" s="144"/>
      <c r="Y1488" s="145"/>
      <c r="Z1488" s="143"/>
      <c r="AA1488" s="139"/>
      <c r="AB1488" s="146"/>
      <c r="AC1488" s="147" t="n">
        <f aca="false">SUM(K1488+M1488+N1488+Q1488+U1488+V1488+Y1488+Z1488+AA1488)</f>
        <v>0</v>
      </c>
      <c r="AD1488" s="150"/>
    </row>
    <row r="1489" s="151" customFormat="true" ht="23" hidden="false" customHeight="true" outlineLevel="0" collapsed="false">
      <c r="A1489" s="128"/>
      <c r="B1489" s="129"/>
      <c r="C1489" s="130"/>
      <c r="D1489" s="131"/>
      <c r="E1489" s="132"/>
      <c r="F1489" s="133"/>
      <c r="G1489" s="134"/>
      <c r="H1489" s="135"/>
      <c r="I1489" s="136"/>
      <c r="J1489" s="137"/>
      <c r="K1489" s="138"/>
      <c r="L1489" s="139"/>
      <c r="M1489" s="140"/>
      <c r="N1489" s="141"/>
      <c r="O1489" s="141"/>
      <c r="P1489" s="142"/>
      <c r="Q1489" s="138"/>
      <c r="R1489" s="143"/>
      <c r="S1489" s="143"/>
      <c r="T1489" s="139"/>
      <c r="U1489" s="140"/>
      <c r="V1489" s="141"/>
      <c r="W1489" s="141"/>
      <c r="X1489" s="144"/>
      <c r="Y1489" s="145"/>
      <c r="Z1489" s="143"/>
      <c r="AA1489" s="139"/>
      <c r="AB1489" s="146"/>
      <c r="AC1489" s="147" t="n">
        <f aca="false">SUM(K1489+M1489+N1489+Q1489+U1489+V1489+Y1489+Z1489+AA1489)</f>
        <v>0</v>
      </c>
      <c r="AD1489" s="150"/>
    </row>
    <row r="1490" s="151" customFormat="true" ht="23" hidden="false" customHeight="true" outlineLevel="0" collapsed="false">
      <c r="A1490" s="128"/>
      <c r="B1490" s="129"/>
      <c r="C1490" s="130"/>
      <c r="D1490" s="131"/>
      <c r="E1490" s="132"/>
      <c r="F1490" s="133"/>
      <c r="G1490" s="134"/>
      <c r="H1490" s="135"/>
      <c r="I1490" s="136"/>
      <c r="J1490" s="137"/>
      <c r="K1490" s="138"/>
      <c r="L1490" s="139"/>
      <c r="M1490" s="140"/>
      <c r="N1490" s="141"/>
      <c r="O1490" s="141"/>
      <c r="P1490" s="142"/>
      <c r="Q1490" s="138"/>
      <c r="R1490" s="143"/>
      <c r="S1490" s="143"/>
      <c r="T1490" s="139"/>
      <c r="U1490" s="140"/>
      <c r="V1490" s="141"/>
      <c r="W1490" s="141"/>
      <c r="X1490" s="144"/>
      <c r="Y1490" s="145"/>
      <c r="Z1490" s="143"/>
      <c r="AA1490" s="139"/>
      <c r="AB1490" s="146"/>
      <c r="AC1490" s="147" t="n">
        <f aca="false">SUM(K1490+M1490+N1490+Q1490+U1490+V1490+Y1490+Z1490+AA1490)</f>
        <v>0</v>
      </c>
      <c r="AD1490" s="150"/>
    </row>
    <row r="1491" s="151" customFormat="true" ht="23" hidden="false" customHeight="true" outlineLevel="0" collapsed="false">
      <c r="A1491" s="128"/>
      <c r="B1491" s="129"/>
      <c r="C1491" s="130"/>
      <c r="D1491" s="131"/>
      <c r="E1491" s="132"/>
      <c r="F1491" s="133"/>
      <c r="G1491" s="134"/>
      <c r="H1491" s="135"/>
      <c r="I1491" s="136"/>
      <c r="J1491" s="137"/>
      <c r="K1491" s="138"/>
      <c r="L1491" s="139"/>
      <c r="M1491" s="140"/>
      <c r="N1491" s="141"/>
      <c r="O1491" s="141"/>
      <c r="P1491" s="142"/>
      <c r="Q1491" s="138"/>
      <c r="R1491" s="143"/>
      <c r="S1491" s="143"/>
      <c r="T1491" s="139"/>
      <c r="U1491" s="140"/>
      <c r="V1491" s="141"/>
      <c r="W1491" s="141"/>
      <c r="X1491" s="144"/>
      <c r="Y1491" s="145"/>
      <c r="Z1491" s="143"/>
      <c r="AA1491" s="139"/>
      <c r="AB1491" s="146"/>
      <c r="AC1491" s="147" t="n">
        <f aca="false">SUM(K1491+M1491+N1491+Q1491+U1491+V1491+Y1491+Z1491+AA1491)</f>
        <v>0</v>
      </c>
      <c r="AD1491" s="150"/>
    </row>
    <row r="1492" s="151" customFormat="true" ht="23" hidden="false" customHeight="true" outlineLevel="0" collapsed="false">
      <c r="A1492" s="128"/>
      <c r="B1492" s="129"/>
      <c r="C1492" s="130"/>
      <c r="D1492" s="131"/>
      <c r="E1492" s="132"/>
      <c r="F1492" s="133"/>
      <c r="G1492" s="134"/>
      <c r="H1492" s="135"/>
      <c r="I1492" s="136"/>
      <c r="J1492" s="137"/>
      <c r="K1492" s="138"/>
      <c r="L1492" s="139"/>
      <c r="M1492" s="140"/>
      <c r="N1492" s="141"/>
      <c r="O1492" s="141"/>
      <c r="P1492" s="142"/>
      <c r="Q1492" s="138"/>
      <c r="R1492" s="143"/>
      <c r="S1492" s="143"/>
      <c r="T1492" s="139"/>
      <c r="U1492" s="140"/>
      <c r="V1492" s="141"/>
      <c r="W1492" s="141"/>
      <c r="X1492" s="144"/>
      <c r="Y1492" s="145"/>
      <c r="Z1492" s="143"/>
      <c r="AA1492" s="139"/>
      <c r="AB1492" s="146"/>
      <c r="AC1492" s="147" t="n">
        <f aca="false">SUM(K1492+M1492+N1492+Q1492+U1492+V1492+Y1492+Z1492+AA1492)</f>
        <v>0</v>
      </c>
      <c r="AD1492" s="150"/>
    </row>
    <row r="1493" s="151" customFormat="true" ht="23" hidden="false" customHeight="true" outlineLevel="0" collapsed="false">
      <c r="A1493" s="128"/>
      <c r="B1493" s="129"/>
      <c r="C1493" s="130"/>
      <c r="D1493" s="131"/>
      <c r="E1493" s="132"/>
      <c r="F1493" s="133"/>
      <c r="G1493" s="134"/>
      <c r="H1493" s="135"/>
      <c r="I1493" s="136"/>
      <c r="J1493" s="137"/>
      <c r="K1493" s="138"/>
      <c r="L1493" s="139"/>
      <c r="M1493" s="140"/>
      <c r="N1493" s="141"/>
      <c r="O1493" s="141"/>
      <c r="P1493" s="142"/>
      <c r="Q1493" s="138"/>
      <c r="R1493" s="143"/>
      <c r="S1493" s="143"/>
      <c r="T1493" s="139"/>
      <c r="U1493" s="140"/>
      <c r="V1493" s="141"/>
      <c r="W1493" s="141"/>
      <c r="X1493" s="144"/>
      <c r="Y1493" s="145"/>
      <c r="Z1493" s="143"/>
      <c r="AA1493" s="139"/>
      <c r="AB1493" s="146"/>
      <c r="AC1493" s="147" t="n">
        <f aca="false">SUM(K1493+M1493+N1493+Q1493+U1493+V1493+Y1493+Z1493+AA1493)</f>
        <v>0</v>
      </c>
      <c r="AD1493" s="150"/>
    </row>
    <row r="1494" s="151" customFormat="true" ht="23" hidden="false" customHeight="true" outlineLevel="0" collapsed="false">
      <c r="A1494" s="128"/>
      <c r="B1494" s="129"/>
      <c r="C1494" s="130"/>
      <c r="D1494" s="131"/>
      <c r="E1494" s="132"/>
      <c r="F1494" s="133"/>
      <c r="G1494" s="134"/>
      <c r="H1494" s="135"/>
      <c r="I1494" s="136"/>
      <c r="J1494" s="137"/>
      <c r="K1494" s="138"/>
      <c r="L1494" s="139"/>
      <c r="M1494" s="140"/>
      <c r="N1494" s="141"/>
      <c r="O1494" s="141"/>
      <c r="P1494" s="142"/>
      <c r="Q1494" s="138"/>
      <c r="R1494" s="143"/>
      <c r="S1494" s="143"/>
      <c r="T1494" s="139"/>
      <c r="U1494" s="140"/>
      <c r="V1494" s="141"/>
      <c r="W1494" s="141"/>
      <c r="X1494" s="144"/>
      <c r="Y1494" s="145"/>
      <c r="Z1494" s="143"/>
      <c r="AA1494" s="139"/>
      <c r="AB1494" s="146"/>
      <c r="AC1494" s="147" t="n">
        <f aca="false">SUM(K1494+M1494+N1494+Q1494+U1494+V1494+Y1494+Z1494+AA1494)</f>
        <v>0</v>
      </c>
      <c r="AD1494" s="150"/>
    </row>
    <row r="1495" s="151" customFormat="true" ht="23" hidden="false" customHeight="true" outlineLevel="0" collapsed="false">
      <c r="A1495" s="128"/>
      <c r="B1495" s="129"/>
      <c r="C1495" s="130"/>
      <c r="D1495" s="131"/>
      <c r="E1495" s="132"/>
      <c r="F1495" s="133"/>
      <c r="G1495" s="134"/>
      <c r="H1495" s="135"/>
      <c r="I1495" s="136"/>
      <c r="J1495" s="137"/>
      <c r="K1495" s="138"/>
      <c r="L1495" s="139"/>
      <c r="M1495" s="140"/>
      <c r="N1495" s="141"/>
      <c r="O1495" s="141"/>
      <c r="P1495" s="142"/>
      <c r="Q1495" s="138"/>
      <c r="R1495" s="143"/>
      <c r="S1495" s="143"/>
      <c r="T1495" s="139"/>
      <c r="U1495" s="140"/>
      <c r="V1495" s="141"/>
      <c r="W1495" s="141"/>
      <c r="X1495" s="144"/>
      <c r="Y1495" s="145"/>
      <c r="Z1495" s="143"/>
      <c r="AA1495" s="139"/>
      <c r="AB1495" s="146"/>
      <c r="AC1495" s="147" t="n">
        <f aca="false">SUM(K1495+M1495+N1495+Q1495+U1495+V1495+Y1495+Z1495+AA1495)</f>
        <v>0</v>
      </c>
      <c r="AD1495" s="150"/>
    </row>
    <row r="1496" s="151" customFormat="true" ht="23" hidden="false" customHeight="true" outlineLevel="0" collapsed="false">
      <c r="A1496" s="128"/>
      <c r="B1496" s="129"/>
      <c r="C1496" s="130"/>
      <c r="D1496" s="131"/>
      <c r="E1496" s="132"/>
      <c r="F1496" s="133"/>
      <c r="G1496" s="134"/>
      <c r="H1496" s="135"/>
      <c r="I1496" s="136"/>
      <c r="J1496" s="137"/>
      <c r="K1496" s="138"/>
      <c r="L1496" s="139"/>
      <c r="M1496" s="140"/>
      <c r="N1496" s="141"/>
      <c r="O1496" s="141"/>
      <c r="P1496" s="142"/>
      <c r="Q1496" s="138"/>
      <c r="R1496" s="143"/>
      <c r="S1496" s="143"/>
      <c r="T1496" s="139"/>
      <c r="U1496" s="140"/>
      <c r="V1496" s="141"/>
      <c r="W1496" s="141"/>
      <c r="X1496" s="144"/>
      <c r="Y1496" s="145"/>
      <c r="Z1496" s="143"/>
      <c r="AA1496" s="139"/>
      <c r="AB1496" s="146"/>
      <c r="AC1496" s="147" t="n">
        <f aca="false">SUM(K1496+M1496+N1496+Q1496+U1496+V1496+Y1496+Z1496+AA1496)</f>
        <v>0</v>
      </c>
      <c r="AD1496" s="150"/>
    </row>
    <row r="1497" s="151" customFormat="true" ht="23" hidden="false" customHeight="true" outlineLevel="0" collapsed="false">
      <c r="A1497" s="128"/>
      <c r="B1497" s="129"/>
      <c r="C1497" s="130"/>
      <c r="D1497" s="131"/>
      <c r="E1497" s="132"/>
      <c r="F1497" s="133"/>
      <c r="G1497" s="134"/>
      <c r="H1497" s="135"/>
      <c r="I1497" s="136"/>
      <c r="J1497" s="137"/>
      <c r="K1497" s="138"/>
      <c r="L1497" s="139"/>
      <c r="M1497" s="140"/>
      <c r="N1497" s="141"/>
      <c r="O1497" s="141"/>
      <c r="P1497" s="142"/>
      <c r="Q1497" s="138"/>
      <c r="R1497" s="143"/>
      <c r="S1497" s="143"/>
      <c r="T1497" s="139"/>
      <c r="U1497" s="140"/>
      <c r="V1497" s="141"/>
      <c r="W1497" s="141"/>
      <c r="X1497" s="144"/>
      <c r="Y1497" s="145"/>
      <c r="Z1497" s="143"/>
      <c r="AA1497" s="139"/>
      <c r="AB1497" s="146"/>
      <c r="AC1497" s="147" t="n">
        <f aca="false">SUM(K1497+M1497+N1497+Q1497+U1497+V1497+Y1497+Z1497+AA1497)</f>
        <v>0</v>
      </c>
      <c r="AD1497" s="150"/>
    </row>
    <row r="1498" s="151" customFormat="true" ht="23" hidden="false" customHeight="true" outlineLevel="0" collapsed="false">
      <c r="A1498" s="128"/>
      <c r="B1498" s="129"/>
      <c r="C1498" s="130"/>
      <c r="D1498" s="131"/>
      <c r="E1498" s="132"/>
      <c r="F1498" s="133"/>
      <c r="G1498" s="134"/>
      <c r="H1498" s="135"/>
      <c r="I1498" s="136"/>
      <c r="J1498" s="137"/>
      <c r="K1498" s="138"/>
      <c r="L1498" s="139"/>
      <c r="M1498" s="140"/>
      <c r="N1498" s="141"/>
      <c r="O1498" s="141"/>
      <c r="P1498" s="142"/>
      <c r="Q1498" s="138"/>
      <c r="R1498" s="143"/>
      <c r="S1498" s="143"/>
      <c r="T1498" s="139"/>
      <c r="U1498" s="140"/>
      <c r="V1498" s="141"/>
      <c r="W1498" s="141"/>
      <c r="X1498" s="144"/>
      <c r="Y1498" s="145"/>
      <c r="Z1498" s="143"/>
      <c r="AA1498" s="139"/>
      <c r="AB1498" s="146"/>
      <c r="AC1498" s="147" t="n">
        <f aca="false">SUM(K1498+M1498+N1498+Q1498+U1498+V1498+Y1498+Z1498+AA1498)</f>
        <v>0</v>
      </c>
      <c r="AD1498" s="150"/>
    </row>
    <row r="1499" s="151" customFormat="true" ht="23" hidden="false" customHeight="true" outlineLevel="0" collapsed="false">
      <c r="A1499" s="128"/>
      <c r="B1499" s="129"/>
      <c r="C1499" s="130"/>
      <c r="D1499" s="131"/>
      <c r="E1499" s="132"/>
      <c r="F1499" s="133"/>
      <c r="G1499" s="134"/>
      <c r="H1499" s="135"/>
      <c r="I1499" s="136"/>
      <c r="J1499" s="137"/>
      <c r="K1499" s="138"/>
      <c r="L1499" s="139"/>
      <c r="M1499" s="140"/>
      <c r="N1499" s="141"/>
      <c r="O1499" s="141"/>
      <c r="P1499" s="142"/>
      <c r="Q1499" s="138"/>
      <c r="R1499" s="143"/>
      <c r="S1499" s="143"/>
      <c r="T1499" s="139"/>
      <c r="U1499" s="140"/>
      <c r="V1499" s="141"/>
      <c r="W1499" s="141"/>
      <c r="X1499" s="144"/>
      <c r="Y1499" s="145"/>
      <c r="Z1499" s="143"/>
      <c r="AA1499" s="139"/>
      <c r="AB1499" s="146"/>
      <c r="AC1499" s="147" t="n">
        <f aca="false">SUM(K1499+M1499+N1499+Q1499+U1499+V1499+Y1499+Z1499+AA1499)</f>
        <v>0</v>
      </c>
      <c r="AD1499" s="150"/>
    </row>
    <row r="1500" s="151" customFormat="true" ht="23" hidden="false" customHeight="true" outlineLevel="0" collapsed="false">
      <c r="A1500" s="128"/>
      <c r="B1500" s="129"/>
      <c r="C1500" s="130"/>
      <c r="D1500" s="131"/>
      <c r="E1500" s="132"/>
      <c r="F1500" s="133"/>
      <c r="G1500" s="134"/>
      <c r="H1500" s="135"/>
      <c r="I1500" s="136"/>
      <c r="J1500" s="137"/>
      <c r="K1500" s="138"/>
      <c r="L1500" s="139"/>
      <c r="M1500" s="140"/>
      <c r="N1500" s="141"/>
      <c r="O1500" s="141"/>
      <c r="P1500" s="142"/>
      <c r="Q1500" s="138"/>
      <c r="R1500" s="143"/>
      <c r="S1500" s="143"/>
      <c r="T1500" s="139"/>
      <c r="U1500" s="140"/>
      <c r="V1500" s="141"/>
      <c r="W1500" s="141"/>
      <c r="X1500" s="144"/>
      <c r="Y1500" s="145"/>
      <c r="Z1500" s="143"/>
      <c r="AA1500" s="139"/>
      <c r="AB1500" s="146"/>
      <c r="AC1500" s="147" t="n">
        <f aca="false">SUM(K1500+M1500+N1500+Q1500+U1500+V1500+Y1500+Z1500+AA1500)</f>
        <v>0</v>
      </c>
      <c r="AD1500" s="150"/>
    </row>
    <row r="1501" s="151" customFormat="true" ht="23" hidden="false" customHeight="true" outlineLevel="0" collapsed="false">
      <c r="A1501" s="128"/>
      <c r="B1501" s="129"/>
      <c r="C1501" s="130"/>
      <c r="D1501" s="131"/>
      <c r="E1501" s="132"/>
      <c r="F1501" s="133"/>
      <c r="G1501" s="134"/>
      <c r="H1501" s="135"/>
      <c r="I1501" s="136"/>
      <c r="J1501" s="137"/>
      <c r="K1501" s="138"/>
      <c r="L1501" s="139"/>
      <c r="M1501" s="140"/>
      <c r="N1501" s="141"/>
      <c r="O1501" s="141"/>
      <c r="P1501" s="142"/>
      <c r="Q1501" s="138"/>
      <c r="R1501" s="143"/>
      <c r="S1501" s="143"/>
      <c r="T1501" s="139"/>
      <c r="U1501" s="140"/>
      <c r="V1501" s="141"/>
      <c r="W1501" s="141"/>
      <c r="X1501" s="144"/>
      <c r="Y1501" s="145"/>
      <c r="Z1501" s="143"/>
      <c r="AA1501" s="139"/>
      <c r="AB1501" s="146"/>
      <c r="AC1501" s="147" t="n">
        <f aca="false">SUM(K1501+M1501+N1501+Q1501+U1501+V1501+Y1501+Z1501+AA1501)</f>
        <v>0</v>
      </c>
      <c r="AD1501" s="150"/>
    </row>
    <row r="1502" s="151" customFormat="true" ht="23" hidden="false" customHeight="true" outlineLevel="0" collapsed="false">
      <c r="A1502" s="128"/>
      <c r="B1502" s="129"/>
      <c r="C1502" s="130"/>
      <c r="D1502" s="131"/>
      <c r="E1502" s="132"/>
      <c r="F1502" s="133"/>
      <c r="G1502" s="134"/>
      <c r="H1502" s="135"/>
      <c r="I1502" s="136"/>
      <c r="J1502" s="137"/>
      <c r="K1502" s="138"/>
      <c r="L1502" s="139"/>
      <c r="M1502" s="140"/>
      <c r="N1502" s="141"/>
      <c r="O1502" s="141"/>
      <c r="P1502" s="142"/>
      <c r="Q1502" s="138"/>
      <c r="R1502" s="143"/>
      <c r="S1502" s="143"/>
      <c r="T1502" s="139"/>
      <c r="U1502" s="140"/>
      <c r="V1502" s="141"/>
      <c r="W1502" s="141"/>
      <c r="X1502" s="144"/>
      <c r="Y1502" s="145"/>
      <c r="Z1502" s="143"/>
      <c r="AA1502" s="139"/>
      <c r="AB1502" s="146"/>
      <c r="AC1502" s="147" t="n">
        <f aca="false">SUM(K1502+M1502+N1502+Q1502+U1502+V1502+Y1502+Z1502+AA1502)</f>
        <v>0</v>
      </c>
      <c r="AD1502" s="150"/>
    </row>
    <row r="1503" s="151" customFormat="true" ht="23" hidden="false" customHeight="true" outlineLevel="0" collapsed="false">
      <c r="A1503" s="128"/>
      <c r="B1503" s="129"/>
      <c r="C1503" s="130"/>
      <c r="D1503" s="131"/>
      <c r="E1503" s="132"/>
      <c r="F1503" s="133"/>
      <c r="G1503" s="134"/>
      <c r="H1503" s="135"/>
      <c r="I1503" s="136"/>
      <c r="J1503" s="137"/>
      <c r="K1503" s="138"/>
      <c r="L1503" s="139"/>
      <c r="M1503" s="140"/>
      <c r="N1503" s="141"/>
      <c r="O1503" s="141"/>
      <c r="P1503" s="142"/>
      <c r="Q1503" s="138"/>
      <c r="R1503" s="143"/>
      <c r="S1503" s="143"/>
      <c r="T1503" s="139"/>
      <c r="U1503" s="140"/>
      <c r="V1503" s="141"/>
      <c r="W1503" s="141"/>
      <c r="X1503" s="144"/>
      <c r="Y1503" s="145"/>
      <c r="Z1503" s="143"/>
      <c r="AA1503" s="139"/>
      <c r="AB1503" s="146"/>
      <c r="AC1503" s="147" t="n">
        <f aca="false">SUM(K1503+M1503+N1503+Q1503+U1503+V1503+Y1503+Z1503+AA1503)</f>
        <v>0</v>
      </c>
      <c r="AD1503" s="150"/>
    </row>
    <row r="1504" s="151" customFormat="true" ht="23" hidden="false" customHeight="true" outlineLevel="0" collapsed="false">
      <c r="A1504" s="128"/>
      <c r="B1504" s="129"/>
      <c r="C1504" s="130"/>
      <c r="D1504" s="131"/>
      <c r="E1504" s="132"/>
      <c r="F1504" s="133"/>
      <c r="G1504" s="134"/>
      <c r="H1504" s="135"/>
      <c r="I1504" s="136"/>
      <c r="J1504" s="137"/>
      <c r="K1504" s="138"/>
      <c r="L1504" s="139"/>
      <c r="M1504" s="140"/>
      <c r="N1504" s="141"/>
      <c r="O1504" s="141"/>
      <c r="P1504" s="142"/>
      <c r="Q1504" s="138"/>
      <c r="R1504" s="143"/>
      <c r="S1504" s="143"/>
      <c r="T1504" s="139"/>
      <c r="U1504" s="140"/>
      <c r="V1504" s="141"/>
      <c r="W1504" s="141"/>
      <c r="X1504" s="144"/>
      <c r="Y1504" s="145"/>
      <c r="Z1504" s="143"/>
      <c r="AA1504" s="139"/>
      <c r="AB1504" s="146"/>
      <c r="AC1504" s="147" t="n">
        <f aca="false">SUM(K1504+M1504+N1504+Q1504+U1504+V1504+Y1504+Z1504+AA1504)</f>
        <v>0</v>
      </c>
      <c r="AD1504" s="150"/>
    </row>
    <row r="1505" s="151" customFormat="true" ht="23" hidden="false" customHeight="true" outlineLevel="0" collapsed="false">
      <c r="A1505" s="128"/>
      <c r="B1505" s="129"/>
      <c r="C1505" s="130"/>
      <c r="D1505" s="131"/>
      <c r="E1505" s="132"/>
      <c r="F1505" s="133"/>
      <c r="G1505" s="134"/>
      <c r="H1505" s="135"/>
      <c r="I1505" s="136"/>
      <c r="J1505" s="137"/>
      <c r="K1505" s="138"/>
      <c r="L1505" s="139"/>
      <c r="M1505" s="140"/>
      <c r="N1505" s="141"/>
      <c r="O1505" s="141"/>
      <c r="P1505" s="142"/>
      <c r="Q1505" s="138"/>
      <c r="R1505" s="143"/>
      <c r="S1505" s="143"/>
      <c r="T1505" s="139"/>
      <c r="U1505" s="140"/>
      <c r="V1505" s="141"/>
      <c r="W1505" s="141"/>
      <c r="X1505" s="144"/>
      <c r="Y1505" s="145"/>
      <c r="Z1505" s="143"/>
      <c r="AA1505" s="139"/>
      <c r="AB1505" s="146"/>
      <c r="AC1505" s="147" t="n">
        <f aca="false">SUM(K1505+M1505+N1505+Q1505+U1505+V1505+Y1505+Z1505+AA1505)</f>
        <v>0</v>
      </c>
      <c r="AD1505" s="150"/>
    </row>
    <row r="1506" s="151" customFormat="true" ht="23" hidden="false" customHeight="true" outlineLevel="0" collapsed="false">
      <c r="A1506" s="128"/>
      <c r="B1506" s="129"/>
      <c r="C1506" s="130"/>
      <c r="D1506" s="131"/>
      <c r="E1506" s="132"/>
      <c r="F1506" s="133"/>
      <c r="G1506" s="134"/>
      <c r="H1506" s="135"/>
      <c r="I1506" s="136"/>
      <c r="J1506" s="137"/>
      <c r="K1506" s="138"/>
      <c r="L1506" s="139"/>
      <c r="M1506" s="140"/>
      <c r="N1506" s="141"/>
      <c r="O1506" s="141"/>
      <c r="P1506" s="142"/>
      <c r="Q1506" s="138"/>
      <c r="R1506" s="143"/>
      <c r="S1506" s="143"/>
      <c r="T1506" s="139"/>
      <c r="U1506" s="140"/>
      <c r="V1506" s="141"/>
      <c r="W1506" s="141"/>
      <c r="X1506" s="144"/>
      <c r="Y1506" s="145"/>
      <c r="Z1506" s="143"/>
      <c r="AA1506" s="139"/>
      <c r="AB1506" s="146"/>
      <c r="AC1506" s="147" t="n">
        <f aca="false">SUM(K1506+M1506+N1506+Q1506+U1506+V1506+Y1506+Z1506+AA1506)</f>
        <v>0</v>
      </c>
      <c r="AD1506" s="150"/>
    </row>
    <row r="1507" s="151" customFormat="true" ht="23" hidden="false" customHeight="true" outlineLevel="0" collapsed="false">
      <c r="A1507" s="128"/>
      <c r="B1507" s="129"/>
      <c r="C1507" s="130"/>
      <c r="D1507" s="131"/>
      <c r="E1507" s="132"/>
      <c r="F1507" s="133"/>
      <c r="G1507" s="134"/>
      <c r="H1507" s="135"/>
      <c r="I1507" s="136"/>
      <c r="J1507" s="137"/>
      <c r="K1507" s="138"/>
      <c r="L1507" s="139"/>
      <c r="M1507" s="140"/>
      <c r="N1507" s="141"/>
      <c r="O1507" s="141"/>
      <c r="P1507" s="142"/>
      <c r="Q1507" s="138"/>
      <c r="R1507" s="143"/>
      <c r="S1507" s="143"/>
      <c r="T1507" s="139"/>
      <c r="U1507" s="140"/>
      <c r="V1507" s="141"/>
      <c r="W1507" s="141"/>
      <c r="X1507" s="144"/>
      <c r="Y1507" s="145"/>
      <c r="Z1507" s="143"/>
      <c r="AA1507" s="139"/>
      <c r="AB1507" s="146"/>
      <c r="AC1507" s="147" t="n">
        <f aca="false">SUM(K1507+M1507+N1507+Q1507+U1507+V1507+Y1507+Z1507+AA1507)</f>
        <v>0</v>
      </c>
      <c r="AD1507" s="150"/>
    </row>
    <row r="1508" s="151" customFormat="true" ht="23" hidden="false" customHeight="true" outlineLevel="0" collapsed="false">
      <c r="A1508" s="128"/>
      <c r="B1508" s="129"/>
      <c r="C1508" s="130"/>
      <c r="D1508" s="131"/>
      <c r="E1508" s="132"/>
      <c r="F1508" s="133"/>
      <c r="G1508" s="134"/>
      <c r="H1508" s="135"/>
      <c r="I1508" s="136"/>
      <c r="J1508" s="137"/>
      <c r="K1508" s="138"/>
      <c r="L1508" s="139"/>
      <c r="M1508" s="140"/>
      <c r="N1508" s="141"/>
      <c r="O1508" s="141"/>
      <c r="P1508" s="142"/>
      <c r="Q1508" s="138"/>
      <c r="R1508" s="143"/>
      <c r="S1508" s="143"/>
      <c r="T1508" s="139"/>
      <c r="U1508" s="140"/>
      <c r="V1508" s="141"/>
      <c r="W1508" s="141"/>
      <c r="X1508" s="144"/>
      <c r="Y1508" s="145"/>
      <c r="Z1508" s="143"/>
      <c r="AA1508" s="139"/>
      <c r="AB1508" s="146"/>
      <c r="AC1508" s="147" t="n">
        <f aca="false">SUM(K1508+M1508+N1508+Q1508+U1508+V1508+Y1508+Z1508+AA1508)</f>
        <v>0</v>
      </c>
      <c r="AD1508" s="150"/>
    </row>
    <row r="1509" s="151" customFormat="true" ht="23" hidden="false" customHeight="true" outlineLevel="0" collapsed="false">
      <c r="A1509" s="128"/>
      <c r="B1509" s="129"/>
      <c r="C1509" s="130"/>
      <c r="D1509" s="131"/>
      <c r="E1509" s="132"/>
      <c r="F1509" s="133"/>
      <c r="G1509" s="134"/>
      <c r="H1509" s="135"/>
      <c r="I1509" s="136"/>
      <c r="J1509" s="137"/>
      <c r="K1509" s="138"/>
      <c r="L1509" s="139"/>
      <c r="M1509" s="140"/>
      <c r="N1509" s="141"/>
      <c r="O1509" s="141"/>
      <c r="P1509" s="142"/>
      <c r="Q1509" s="138"/>
      <c r="R1509" s="143"/>
      <c r="S1509" s="143"/>
      <c r="T1509" s="139"/>
      <c r="U1509" s="140"/>
      <c r="V1509" s="141"/>
      <c r="W1509" s="141"/>
      <c r="X1509" s="144"/>
      <c r="Y1509" s="145"/>
      <c r="Z1509" s="143"/>
      <c r="AA1509" s="139"/>
      <c r="AB1509" s="146"/>
      <c r="AC1509" s="147" t="n">
        <f aca="false">SUM(K1509+M1509+N1509+Q1509+U1509+V1509+Y1509+Z1509+AA1509)</f>
        <v>0</v>
      </c>
      <c r="AD1509" s="150"/>
    </row>
    <row r="1510" s="151" customFormat="true" ht="23" hidden="false" customHeight="true" outlineLevel="0" collapsed="false">
      <c r="A1510" s="128"/>
      <c r="B1510" s="129"/>
      <c r="C1510" s="130"/>
      <c r="D1510" s="131"/>
      <c r="E1510" s="132"/>
      <c r="F1510" s="133"/>
      <c r="G1510" s="134"/>
      <c r="H1510" s="135"/>
      <c r="I1510" s="136"/>
      <c r="J1510" s="137"/>
      <c r="K1510" s="138"/>
      <c r="L1510" s="139"/>
      <c r="M1510" s="140"/>
      <c r="N1510" s="141"/>
      <c r="O1510" s="141"/>
      <c r="P1510" s="142"/>
      <c r="Q1510" s="138"/>
      <c r="R1510" s="143"/>
      <c r="S1510" s="143"/>
      <c r="T1510" s="139"/>
      <c r="U1510" s="140"/>
      <c r="V1510" s="141"/>
      <c r="W1510" s="141"/>
      <c r="X1510" s="144"/>
      <c r="Y1510" s="145"/>
      <c r="Z1510" s="143"/>
      <c r="AA1510" s="139"/>
      <c r="AB1510" s="146"/>
      <c r="AC1510" s="147" t="n">
        <f aca="false">SUM(K1510+M1510+N1510+Q1510+U1510+V1510+Y1510+Z1510+AA1510)</f>
        <v>0</v>
      </c>
      <c r="AD1510" s="150"/>
    </row>
    <row r="1511" s="151" customFormat="true" ht="23" hidden="false" customHeight="true" outlineLevel="0" collapsed="false">
      <c r="A1511" s="128"/>
      <c r="B1511" s="129"/>
      <c r="C1511" s="130"/>
      <c r="D1511" s="131"/>
      <c r="E1511" s="132"/>
      <c r="F1511" s="133"/>
      <c r="G1511" s="134"/>
      <c r="H1511" s="135"/>
      <c r="I1511" s="136"/>
      <c r="J1511" s="137"/>
      <c r="K1511" s="138"/>
      <c r="L1511" s="139"/>
      <c r="M1511" s="140"/>
      <c r="N1511" s="141"/>
      <c r="O1511" s="141"/>
      <c r="P1511" s="142"/>
      <c r="Q1511" s="138"/>
      <c r="R1511" s="143"/>
      <c r="S1511" s="143"/>
      <c r="T1511" s="139"/>
      <c r="U1511" s="140"/>
      <c r="V1511" s="141"/>
      <c r="W1511" s="141"/>
      <c r="X1511" s="144"/>
      <c r="Y1511" s="145"/>
      <c r="Z1511" s="143"/>
      <c r="AA1511" s="139"/>
      <c r="AB1511" s="146"/>
      <c r="AC1511" s="147" t="n">
        <f aca="false">SUM(K1511+M1511+N1511+Q1511+U1511+V1511+Y1511+Z1511+AA1511)</f>
        <v>0</v>
      </c>
      <c r="AD1511" s="150"/>
    </row>
    <row r="1512" s="151" customFormat="true" ht="23" hidden="false" customHeight="true" outlineLevel="0" collapsed="false">
      <c r="A1512" s="128"/>
      <c r="B1512" s="129"/>
      <c r="C1512" s="130"/>
      <c r="D1512" s="131"/>
      <c r="E1512" s="132"/>
      <c r="F1512" s="133"/>
      <c r="G1512" s="134"/>
      <c r="H1512" s="135"/>
      <c r="I1512" s="136"/>
      <c r="J1512" s="137"/>
      <c r="K1512" s="138"/>
      <c r="L1512" s="139"/>
      <c r="M1512" s="140"/>
      <c r="N1512" s="141"/>
      <c r="O1512" s="141"/>
      <c r="P1512" s="142"/>
      <c r="Q1512" s="138"/>
      <c r="R1512" s="143"/>
      <c r="S1512" s="143"/>
      <c r="T1512" s="139"/>
      <c r="U1512" s="140"/>
      <c r="V1512" s="141"/>
      <c r="W1512" s="141"/>
      <c r="X1512" s="144"/>
      <c r="Y1512" s="145"/>
      <c r="Z1512" s="143"/>
      <c r="AA1512" s="139"/>
      <c r="AB1512" s="146"/>
      <c r="AC1512" s="147" t="n">
        <f aca="false">SUM(K1512+M1512+N1512+Q1512+U1512+V1512+Y1512+Z1512+AA1512)</f>
        <v>0</v>
      </c>
      <c r="AD1512" s="150"/>
    </row>
    <row r="1513" s="151" customFormat="true" ht="23" hidden="false" customHeight="true" outlineLevel="0" collapsed="false">
      <c r="A1513" s="128"/>
      <c r="B1513" s="129"/>
      <c r="C1513" s="130"/>
      <c r="D1513" s="131"/>
      <c r="E1513" s="132"/>
      <c r="F1513" s="133"/>
      <c r="G1513" s="134"/>
      <c r="H1513" s="135"/>
      <c r="I1513" s="136"/>
      <c r="J1513" s="137"/>
      <c r="K1513" s="138"/>
      <c r="L1513" s="139"/>
      <c r="M1513" s="140"/>
      <c r="N1513" s="141"/>
      <c r="O1513" s="141"/>
      <c r="P1513" s="142"/>
      <c r="Q1513" s="138"/>
      <c r="R1513" s="143"/>
      <c r="S1513" s="143"/>
      <c r="T1513" s="139"/>
      <c r="U1513" s="140"/>
      <c r="V1513" s="141"/>
      <c r="W1513" s="141"/>
      <c r="X1513" s="144"/>
      <c r="Y1513" s="145"/>
      <c r="Z1513" s="143"/>
      <c r="AA1513" s="139"/>
      <c r="AB1513" s="146"/>
      <c r="AC1513" s="147" t="n">
        <f aca="false">SUM(K1513+M1513+N1513+Q1513+U1513+V1513+Y1513+Z1513+AA1513)</f>
        <v>0</v>
      </c>
      <c r="AD1513" s="150"/>
    </row>
    <row r="1514" s="151" customFormat="true" ht="23" hidden="false" customHeight="true" outlineLevel="0" collapsed="false">
      <c r="A1514" s="128"/>
      <c r="B1514" s="129"/>
      <c r="C1514" s="130"/>
      <c r="D1514" s="131"/>
      <c r="E1514" s="132"/>
      <c r="F1514" s="133"/>
      <c r="G1514" s="134"/>
      <c r="H1514" s="135"/>
      <c r="I1514" s="136"/>
      <c r="J1514" s="137"/>
      <c r="K1514" s="138"/>
      <c r="L1514" s="139"/>
      <c r="M1514" s="140"/>
      <c r="N1514" s="141"/>
      <c r="O1514" s="141"/>
      <c r="P1514" s="142"/>
      <c r="Q1514" s="138"/>
      <c r="R1514" s="143"/>
      <c r="S1514" s="143"/>
      <c r="T1514" s="139"/>
      <c r="U1514" s="140"/>
      <c r="V1514" s="141"/>
      <c r="W1514" s="141"/>
      <c r="X1514" s="144"/>
      <c r="Y1514" s="145"/>
      <c r="Z1514" s="143"/>
      <c r="AA1514" s="139"/>
      <c r="AB1514" s="146"/>
      <c r="AC1514" s="147" t="n">
        <f aca="false">SUM(K1514+M1514+N1514+Q1514+U1514+V1514+Y1514+Z1514+AA1514)</f>
        <v>0</v>
      </c>
      <c r="AD1514" s="150"/>
    </row>
    <row r="1515" s="151" customFormat="true" ht="23" hidden="false" customHeight="true" outlineLevel="0" collapsed="false">
      <c r="A1515" s="128"/>
      <c r="B1515" s="129"/>
      <c r="C1515" s="130"/>
      <c r="D1515" s="131"/>
      <c r="E1515" s="132"/>
      <c r="F1515" s="133"/>
      <c r="G1515" s="134"/>
      <c r="H1515" s="135"/>
      <c r="I1515" s="136"/>
      <c r="J1515" s="137"/>
      <c r="K1515" s="138"/>
      <c r="L1515" s="139"/>
      <c r="M1515" s="140"/>
      <c r="N1515" s="141"/>
      <c r="O1515" s="141"/>
      <c r="P1515" s="142"/>
      <c r="Q1515" s="138"/>
      <c r="R1515" s="143"/>
      <c r="S1515" s="143"/>
      <c r="T1515" s="139"/>
      <c r="U1515" s="140"/>
      <c r="V1515" s="141"/>
      <c r="W1515" s="141"/>
      <c r="X1515" s="144"/>
      <c r="Y1515" s="145"/>
      <c r="Z1515" s="143"/>
      <c r="AA1515" s="139"/>
      <c r="AB1515" s="146"/>
      <c r="AC1515" s="147" t="n">
        <f aca="false">SUM(K1515+M1515+N1515+Q1515+U1515+V1515+Y1515+Z1515+AA1515)</f>
        <v>0</v>
      </c>
      <c r="AD1515" s="150"/>
    </row>
    <row r="1516" s="151" customFormat="true" ht="23" hidden="false" customHeight="true" outlineLevel="0" collapsed="false">
      <c r="A1516" s="128"/>
      <c r="B1516" s="129"/>
      <c r="C1516" s="130"/>
      <c r="D1516" s="131"/>
      <c r="E1516" s="132"/>
      <c r="F1516" s="133"/>
      <c r="G1516" s="134"/>
      <c r="H1516" s="135"/>
      <c r="I1516" s="136"/>
      <c r="J1516" s="137"/>
      <c r="K1516" s="138"/>
      <c r="L1516" s="139"/>
      <c r="M1516" s="140"/>
      <c r="N1516" s="141"/>
      <c r="O1516" s="141"/>
      <c r="P1516" s="142"/>
      <c r="Q1516" s="138"/>
      <c r="R1516" s="143"/>
      <c r="S1516" s="143"/>
      <c r="T1516" s="139"/>
      <c r="U1516" s="140"/>
      <c r="V1516" s="141"/>
      <c r="W1516" s="141"/>
      <c r="X1516" s="144"/>
      <c r="Y1516" s="145"/>
      <c r="Z1516" s="143"/>
      <c r="AA1516" s="139"/>
      <c r="AB1516" s="146"/>
      <c r="AC1516" s="147" t="n">
        <f aca="false">SUM(K1516+M1516+N1516+Q1516+U1516+V1516+Y1516+Z1516+AA1516)</f>
        <v>0</v>
      </c>
      <c r="AD1516" s="150"/>
    </row>
    <row r="1517" s="151" customFormat="true" ht="23" hidden="false" customHeight="true" outlineLevel="0" collapsed="false">
      <c r="A1517" s="128"/>
      <c r="B1517" s="129"/>
      <c r="C1517" s="130"/>
      <c r="D1517" s="131"/>
      <c r="E1517" s="132"/>
      <c r="F1517" s="133"/>
      <c r="G1517" s="134"/>
      <c r="H1517" s="135"/>
      <c r="I1517" s="136"/>
      <c r="J1517" s="137"/>
      <c r="K1517" s="138"/>
      <c r="L1517" s="139"/>
      <c r="M1517" s="140"/>
      <c r="N1517" s="141"/>
      <c r="O1517" s="141"/>
      <c r="P1517" s="142"/>
      <c r="Q1517" s="138"/>
      <c r="R1517" s="143"/>
      <c r="S1517" s="143"/>
      <c r="T1517" s="139"/>
      <c r="U1517" s="140"/>
      <c r="V1517" s="141"/>
      <c r="W1517" s="141"/>
      <c r="X1517" s="144"/>
      <c r="Y1517" s="145"/>
      <c r="Z1517" s="143"/>
      <c r="AA1517" s="139"/>
      <c r="AB1517" s="146"/>
      <c r="AC1517" s="147" t="n">
        <f aca="false">SUM(K1517+M1517+N1517+Q1517+U1517+V1517+Y1517+Z1517+AA1517)</f>
        <v>0</v>
      </c>
      <c r="AD1517" s="150"/>
    </row>
    <row r="1518" s="151" customFormat="true" ht="23" hidden="false" customHeight="true" outlineLevel="0" collapsed="false">
      <c r="A1518" s="128"/>
      <c r="B1518" s="129"/>
      <c r="C1518" s="130"/>
      <c r="D1518" s="131"/>
      <c r="E1518" s="132"/>
      <c r="F1518" s="133"/>
      <c r="G1518" s="134"/>
      <c r="H1518" s="135"/>
      <c r="I1518" s="136"/>
      <c r="J1518" s="137"/>
      <c r="K1518" s="138"/>
      <c r="L1518" s="139"/>
      <c r="M1518" s="140"/>
      <c r="N1518" s="141"/>
      <c r="O1518" s="141"/>
      <c r="P1518" s="142"/>
      <c r="Q1518" s="138"/>
      <c r="R1518" s="143"/>
      <c r="S1518" s="143"/>
      <c r="T1518" s="139"/>
      <c r="U1518" s="140"/>
      <c r="V1518" s="141"/>
      <c r="W1518" s="141"/>
      <c r="X1518" s="144"/>
      <c r="Y1518" s="145"/>
      <c r="Z1518" s="143"/>
      <c r="AA1518" s="139"/>
      <c r="AB1518" s="146"/>
      <c r="AC1518" s="147" t="n">
        <f aca="false">SUM(K1518+M1518+N1518+Q1518+U1518+V1518+Y1518+Z1518+AA1518)</f>
        <v>0</v>
      </c>
      <c r="AD1518" s="150"/>
    </row>
    <row r="1519" s="151" customFormat="true" ht="23" hidden="false" customHeight="true" outlineLevel="0" collapsed="false">
      <c r="A1519" s="128"/>
      <c r="B1519" s="129"/>
      <c r="C1519" s="130"/>
      <c r="D1519" s="131"/>
      <c r="E1519" s="132"/>
      <c r="F1519" s="133"/>
      <c r="G1519" s="134"/>
      <c r="H1519" s="135"/>
      <c r="I1519" s="136"/>
      <c r="J1519" s="137"/>
      <c r="K1519" s="138"/>
      <c r="L1519" s="139"/>
      <c r="M1519" s="140"/>
      <c r="N1519" s="141"/>
      <c r="O1519" s="141"/>
      <c r="P1519" s="142"/>
      <c r="Q1519" s="138"/>
      <c r="R1519" s="143"/>
      <c r="S1519" s="143"/>
      <c r="T1519" s="139"/>
      <c r="U1519" s="140"/>
      <c r="V1519" s="141"/>
      <c r="W1519" s="141"/>
      <c r="X1519" s="144"/>
      <c r="Y1519" s="145"/>
      <c r="Z1519" s="143"/>
      <c r="AA1519" s="139"/>
      <c r="AB1519" s="146"/>
      <c r="AC1519" s="147" t="n">
        <f aca="false">SUM(K1519+M1519+N1519+Q1519+U1519+V1519+Y1519+Z1519+AA1519)</f>
        <v>0</v>
      </c>
      <c r="AD1519" s="150"/>
    </row>
    <row r="1520" s="151" customFormat="true" ht="23" hidden="false" customHeight="true" outlineLevel="0" collapsed="false">
      <c r="A1520" s="128"/>
      <c r="B1520" s="129"/>
      <c r="C1520" s="130"/>
      <c r="D1520" s="131"/>
      <c r="E1520" s="132"/>
      <c r="F1520" s="133"/>
      <c r="G1520" s="134"/>
      <c r="H1520" s="135"/>
      <c r="I1520" s="136"/>
      <c r="J1520" s="137"/>
      <c r="K1520" s="138"/>
      <c r="L1520" s="139"/>
      <c r="M1520" s="140"/>
      <c r="N1520" s="141"/>
      <c r="O1520" s="141"/>
      <c r="P1520" s="142"/>
      <c r="Q1520" s="138"/>
      <c r="R1520" s="143"/>
      <c r="S1520" s="143"/>
      <c r="T1520" s="139"/>
      <c r="U1520" s="140"/>
      <c r="V1520" s="141"/>
      <c r="W1520" s="141"/>
      <c r="X1520" s="144"/>
      <c r="Y1520" s="145"/>
      <c r="Z1520" s="143"/>
      <c r="AA1520" s="139"/>
      <c r="AB1520" s="146"/>
      <c r="AC1520" s="147" t="n">
        <f aca="false">SUM(K1520+M1520+N1520+Q1520+U1520+V1520+Y1520+Z1520+AA1520)</f>
        <v>0</v>
      </c>
      <c r="AD1520" s="150"/>
    </row>
    <row r="1521" s="151" customFormat="true" ht="23" hidden="false" customHeight="true" outlineLevel="0" collapsed="false">
      <c r="A1521" s="128"/>
      <c r="B1521" s="129"/>
      <c r="C1521" s="130"/>
      <c r="D1521" s="131"/>
      <c r="E1521" s="132"/>
      <c r="F1521" s="133"/>
      <c r="G1521" s="134"/>
      <c r="H1521" s="135"/>
      <c r="I1521" s="136"/>
      <c r="J1521" s="137"/>
      <c r="K1521" s="138"/>
      <c r="L1521" s="139"/>
      <c r="M1521" s="140"/>
      <c r="N1521" s="141"/>
      <c r="O1521" s="141"/>
      <c r="P1521" s="142"/>
      <c r="Q1521" s="138"/>
      <c r="R1521" s="143"/>
      <c r="S1521" s="143"/>
      <c r="T1521" s="139"/>
      <c r="U1521" s="140"/>
      <c r="V1521" s="141"/>
      <c r="W1521" s="141"/>
      <c r="X1521" s="144"/>
      <c r="Y1521" s="145"/>
      <c r="Z1521" s="143"/>
      <c r="AA1521" s="139"/>
      <c r="AB1521" s="146"/>
      <c r="AC1521" s="147" t="n">
        <f aca="false">SUM(K1521+M1521+N1521+Q1521+U1521+V1521+Y1521+Z1521+AA1521)</f>
        <v>0</v>
      </c>
      <c r="AD1521" s="150"/>
    </row>
    <row r="1522" s="151" customFormat="true" ht="23" hidden="false" customHeight="true" outlineLevel="0" collapsed="false">
      <c r="A1522" s="128"/>
      <c r="B1522" s="129"/>
      <c r="C1522" s="130"/>
      <c r="D1522" s="131"/>
      <c r="E1522" s="132"/>
      <c r="F1522" s="133"/>
      <c r="G1522" s="134"/>
      <c r="H1522" s="135"/>
      <c r="I1522" s="136"/>
      <c r="J1522" s="137"/>
      <c r="K1522" s="138"/>
      <c r="L1522" s="139"/>
      <c r="M1522" s="140"/>
      <c r="N1522" s="141"/>
      <c r="O1522" s="141"/>
      <c r="P1522" s="142"/>
      <c r="Q1522" s="138"/>
      <c r="R1522" s="143"/>
      <c r="S1522" s="143"/>
      <c r="T1522" s="139"/>
      <c r="U1522" s="140"/>
      <c r="V1522" s="141"/>
      <c r="W1522" s="141"/>
      <c r="X1522" s="144"/>
      <c r="Y1522" s="145"/>
      <c r="Z1522" s="143"/>
      <c r="AA1522" s="139"/>
      <c r="AB1522" s="146"/>
      <c r="AC1522" s="147" t="n">
        <f aca="false">SUM(K1522+M1522+N1522+Q1522+U1522+V1522+Y1522+Z1522+AA1522)</f>
        <v>0</v>
      </c>
      <c r="AD1522" s="150"/>
    </row>
    <row r="1523" s="151" customFormat="true" ht="23" hidden="false" customHeight="true" outlineLevel="0" collapsed="false">
      <c r="A1523" s="128"/>
      <c r="B1523" s="129"/>
      <c r="C1523" s="130"/>
      <c r="D1523" s="131"/>
      <c r="E1523" s="132"/>
      <c r="F1523" s="133"/>
      <c r="G1523" s="134"/>
      <c r="H1523" s="135"/>
      <c r="I1523" s="136"/>
      <c r="J1523" s="137"/>
      <c r="K1523" s="138"/>
      <c r="L1523" s="139"/>
      <c r="M1523" s="140"/>
      <c r="N1523" s="141"/>
      <c r="O1523" s="141"/>
      <c r="P1523" s="142"/>
      <c r="Q1523" s="138"/>
      <c r="R1523" s="143"/>
      <c r="S1523" s="143"/>
      <c r="T1523" s="139"/>
      <c r="U1523" s="140"/>
      <c r="V1523" s="141"/>
      <c r="W1523" s="141"/>
      <c r="X1523" s="144"/>
      <c r="Y1523" s="145"/>
      <c r="Z1523" s="143"/>
      <c r="AA1523" s="139"/>
      <c r="AB1523" s="146"/>
      <c r="AC1523" s="147" t="n">
        <f aca="false">SUM(K1523+M1523+N1523+Q1523+U1523+V1523+Y1523+Z1523+AA1523)</f>
        <v>0</v>
      </c>
      <c r="AD1523" s="150"/>
    </row>
    <row r="1524" s="151" customFormat="true" ht="23" hidden="false" customHeight="true" outlineLevel="0" collapsed="false">
      <c r="A1524" s="128"/>
      <c r="B1524" s="129"/>
      <c r="C1524" s="130"/>
      <c r="D1524" s="131"/>
      <c r="E1524" s="132"/>
      <c r="F1524" s="133"/>
      <c r="G1524" s="134"/>
      <c r="H1524" s="135"/>
      <c r="I1524" s="136"/>
      <c r="J1524" s="137"/>
      <c r="K1524" s="138"/>
      <c r="L1524" s="139"/>
      <c r="M1524" s="140"/>
      <c r="N1524" s="141"/>
      <c r="O1524" s="141"/>
      <c r="P1524" s="142"/>
      <c r="Q1524" s="138"/>
      <c r="R1524" s="143"/>
      <c r="S1524" s="143"/>
      <c r="T1524" s="139"/>
      <c r="U1524" s="140"/>
      <c r="V1524" s="141"/>
      <c r="W1524" s="141"/>
      <c r="X1524" s="144"/>
      <c r="Y1524" s="145"/>
      <c r="Z1524" s="143"/>
      <c r="AA1524" s="139"/>
      <c r="AB1524" s="146"/>
      <c r="AC1524" s="147" t="n">
        <f aca="false">SUM(K1524+M1524+N1524+Q1524+U1524+V1524+Y1524+Z1524+AA1524)</f>
        <v>0</v>
      </c>
      <c r="AD1524" s="150"/>
    </row>
    <row r="1525" s="151" customFormat="true" ht="23" hidden="false" customHeight="true" outlineLevel="0" collapsed="false">
      <c r="A1525" s="128"/>
      <c r="B1525" s="129"/>
      <c r="C1525" s="130"/>
      <c r="D1525" s="131"/>
      <c r="E1525" s="132"/>
      <c r="F1525" s="133"/>
      <c r="G1525" s="134"/>
      <c r="H1525" s="135"/>
      <c r="I1525" s="136"/>
      <c r="J1525" s="137"/>
      <c r="K1525" s="138"/>
      <c r="L1525" s="139"/>
      <c r="M1525" s="140"/>
      <c r="N1525" s="141"/>
      <c r="O1525" s="141"/>
      <c r="P1525" s="142"/>
      <c r="Q1525" s="138"/>
      <c r="R1525" s="143"/>
      <c r="S1525" s="143"/>
      <c r="T1525" s="139"/>
      <c r="U1525" s="140"/>
      <c r="V1525" s="141"/>
      <c r="W1525" s="141"/>
      <c r="X1525" s="144"/>
      <c r="Y1525" s="145"/>
      <c r="Z1525" s="143"/>
      <c r="AA1525" s="139"/>
      <c r="AB1525" s="146"/>
      <c r="AC1525" s="147" t="n">
        <f aca="false">SUM(K1525+M1525+N1525+Q1525+U1525+V1525+Y1525+Z1525+AA1525)</f>
        <v>0</v>
      </c>
      <c r="AD1525" s="150"/>
    </row>
    <row r="1526" s="151" customFormat="true" ht="23" hidden="false" customHeight="true" outlineLevel="0" collapsed="false">
      <c r="A1526" s="128"/>
      <c r="B1526" s="129"/>
      <c r="C1526" s="130"/>
      <c r="D1526" s="131"/>
      <c r="E1526" s="132"/>
      <c r="F1526" s="133"/>
      <c r="G1526" s="134"/>
      <c r="H1526" s="135"/>
      <c r="I1526" s="136"/>
      <c r="J1526" s="137"/>
      <c r="K1526" s="138"/>
      <c r="L1526" s="139"/>
      <c r="M1526" s="140"/>
      <c r="N1526" s="141"/>
      <c r="O1526" s="141"/>
      <c r="P1526" s="142"/>
      <c r="Q1526" s="138"/>
      <c r="R1526" s="143"/>
      <c r="S1526" s="143"/>
      <c r="T1526" s="139"/>
      <c r="U1526" s="140"/>
      <c r="V1526" s="141"/>
      <c r="W1526" s="141"/>
      <c r="X1526" s="144"/>
      <c r="Y1526" s="145"/>
      <c r="Z1526" s="143"/>
      <c r="AA1526" s="139"/>
      <c r="AB1526" s="146"/>
      <c r="AC1526" s="147" t="n">
        <f aca="false">SUM(K1526+M1526+N1526+Q1526+U1526+V1526+Y1526+Z1526+AA1526)</f>
        <v>0</v>
      </c>
      <c r="AD1526" s="150"/>
    </row>
    <row r="1527" s="151" customFormat="true" ht="23" hidden="false" customHeight="true" outlineLevel="0" collapsed="false">
      <c r="A1527" s="128"/>
      <c r="B1527" s="129"/>
      <c r="C1527" s="130"/>
      <c r="D1527" s="131"/>
      <c r="E1527" s="132"/>
      <c r="F1527" s="133"/>
      <c r="G1527" s="134"/>
      <c r="H1527" s="135"/>
      <c r="I1527" s="136"/>
      <c r="J1527" s="137"/>
      <c r="K1527" s="138"/>
      <c r="L1527" s="139"/>
      <c r="M1527" s="140"/>
      <c r="N1527" s="141"/>
      <c r="O1527" s="141"/>
      <c r="P1527" s="142"/>
      <c r="Q1527" s="138"/>
      <c r="R1527" s="143"/>
      <c r="S1527" s="143"/>
      <c r="T1527" s="139"/>
      <c r="U1527" s="140"/>
      <c r="V1527" s="141"/>
      <c r="W1527" s="141"/>
      <c r="X1527" s="144"/>
      <c r="Y1527" s="145"/>
      <c r="Z1527" s="143"/>
      <c r="AA1527" s="139"/>
      <c r="AB1527" s="146"/>
      <c r="AC1527" s="147" t="n">
        <f aca="false">SUM(K1527+M1527+N1527+Q1527+U1527+V1527+Y1527+Z1527+AA1527)</f>
        <v>0</v>
      </c>
      <c r="AD1527" s="150"/>
    </row>
    <row r="1528" s="151" customFormat="true" ht="23" hidden="false" customHeight="true" outlineLevel="0" collapsed="false">
      <c r="A1528" s="128"/>
      <c r="B1528" s="129"/>
      <c r="C1528" s="130"/>
      <c r="D1528" s="131"/>
      <c r="E1528" s="132"/>
      <c r="F1528" s="133"/>
      <c r="G1528" s="134"/>
      <c r="H1528" s="135"/>
      <c r="I1528" s="136"/>
      <c r="J1528" s="137"/>
      <c r="K1528" s="138"/>
      <c r="L1528" s="139"/>
      <c r="M1528" s="140"/>
      <c r="N1528" s="141"/>
      <c r="O1528" s="141"/>
      <c r="P1528" s="142"/>
      <c r="Q1528" s="138"/>
      <c r="R1528" s="143"/>
      <c r="S1528" s="143"/>
      <c r="T1528" s="139"/>
      <c r="U1528" s="140"/>
      <c r="V1528" s="141"/>
      <c r="W1528" s="141"/>
      <c r="X1528" s="144"/>
      <c r="Y1528" s="145"/>
      <c r="Z1528" s="143"/>
      <c r="AA1528" s="139"/>
      <c r="AB1528" s="146"/>
      <c r="AC1528" s="147" t="n">
        <f aca="false">SUM(K1528+M1528+N1528+Q1528+U1528+V1528+Y1528+Z1528+AA1528)</f>
        <v>0</v>
      </c>
      <c r="AD1528" s="150"/>
    </row>
    <row r="1529" s="151" customFormat="true" ht="23" hidden="false" customHeight="true" outlineLevel="0" collapsed="false">
      <c r="A1529" s="128"/>
      <c r="B1529" s="129"/>
      <c r="C1529" s="130"/>
      <c r="D1529" s="131"/>
      <c r="E1529" s="132"/>
      <c r="F1529" s="133"/>
      <c r="G1529" s="134"/>
      <c r="H1529" s="135"/>
      <c r="I1529" s="136"/>
      <c r="J1529" s="137"/>
      <c r="K1529" s="138"/>
      <c r="L1529" s="139"/>
      <c r="M1529" s="140"/>
      <c r="N1529" s="141"/>
      <c r="O1529" s="141"/>
      <c r="P1529" s="142"/>
      <c r="Q1529" s="138"/>
      <c r="R1529" s="143"/>
      <c r="S1529" s="143"/>
      <c r="T1529" s="139"/>
      <c r="U1529" s="140"/>
      <c r="V1529" s="141"/>
      <c r="W1529" s="141"/>
      <c r="X1529" s="144"/>
      <c r="Y1529" s="145"/>
      <c r="Z1529" s="143"/>
      <c r="AA1529" s="139"/>
      <c r="AB1529" s="146"/>
      <c r="AC1529" s="147" t="n">
        <f aca="false">SUM(K1529+M1529+N1529+Q1529+U1529+V1529+Y1529+Z1529+AA1529)</f>
        <v>0</v>
      </c>
      <c r="AD1529" s="150"/>
    </row>
    <row r="1530" s="151" customFormat="true" ht="23" hidden="false" customHeight="true" outlineLevel="0" collapsed="false">
      <c r="A1530" s="128"/>
      <c r="B1530" s="129"/>
      <c r="C1530" s="130"/>
      <c r="D1530" s="131"/>
      <c r="E1530" s="132"/>
      <c r="F1530" s="133"/>
      <c r="G1530" s="134"/>
      <c r="H1530" s="135"/>
      <c r="I1530" s="136"/>
      <c r="J1530" s="137"/>
      <c r="K1530" s="138"/>
      <c r="L1530" s="139"/>
      <c r="M1530" s="140"/>
      <c r="N1530" s="141"/>
      <c r="O1530" s="141"/>
      <c r="P1530" s="142"/>
      <c r="Q1530" s="138"/>
      <c r="R1530" s="143"/>
      <c r="S1530" s="143"/>
      <c r="T1530" s="139"/>
      <c r="U1530" s="140"/>
      <c r="V1530" s="141"/>
      <c r="W1530" s="141"/>
      <c r="X1530" s="144"/>
      <c r="Y1530" s="145"/>
      <c r="Z1530" s="143"/>
      <c r="AA1530" s="139"/>
      <c r="AB1530" s="146"/>
      <c r="AC1530" s="147" t="n">
        <f aca="false">SUM(K1530+M1530+N1530+Q1530+U1530+V1530+Y1530+Z1530+AA1530)</f>
        <v>0</v>
      </c>
      <c r="AD1530" s="150"/>
    </row>
    <row r="1531" s="151" customFormat="true" ht="23" hidden="false" customHeight="true" outlineLevel="0" collapsed="false">
      <c r="A1531" s="128"/>
      <c r="B1531" s="129"/>
      <c r="C1531" s="130"/>
      <c r="D1531" s="131"/>
      <c r="E1531" s="132"/>
      <c r="F1531" s="133"/>
      <c r="G1531" s="134"/>
      <c r="H1531" s="135"/>
      <c r="I1531" s="136"/>
      <c r="J1531" s="137"/>
      <c r="K1531" s="138"/>
      <c r="L1531" s="139"/>
      <c r="M1531" s="140"/>
      <c r="N1531" s="141"/>
      <c r="O1531" s="141"/>
      <c r="P1531" s="142"/>
      <c r="Q1531" s="138"/>
      <c r="R1531" s="143"/>
      <c r="S1531" s="143"/>
      <c r="T1531" s="139"/>
      <c r="U1531" s="140"/>
      <c r="V1531" s="141"/>
      <c r="W1531" s="141"/>
      <c r="X1531" s="144"/>
      <c r="Y1531" s="145"/>
      <c r="Z1531" s="143"/>
      <c r="AA1531" s="139"/>
      <c r="AB1531" s="146"/>
      <c r="AC1531" s="147" t="n">
        <f aca="false">SUM(K1531+M1531+N1531+Q1531+U1531+V1531+Y1531+Z1531+AA1531)</f>
        <v>0</v>
      </c>
      <c r="AD1531" s="150"/>
    </row>
    <row r="1532" s="151" customFormat="true" ht="23" hidden="false" customHeight="true" outlineLevel="0" collapsed="false">
      <c r="A1532" s="128"/>
      <c r="B1532" s="129"/>
      <c r="C1532" s="130"/>
      <c r="D1532" s="131"/>
      <c r="E1532" s="132"/>
      <c r="F1532" s="133"/>
      <c r="G1532" s="134"/>
      <c r="H1532" s="135"/>
      <c r="I1532" s="136"/>
      <c r="J1532" s="137"/>
      <c r="K1532" s="138"/>
      <c r="L1532" s="139"/>
      <c r="M1532" s="140"/>
      <c r="N1532" s="141"/>
      <c r="O1532" s="141"/>
      <c r="P1532" s="142"/>
      <c r="Q1532" s="138"/>
      <c r="R1532" s="143"/>
      <c r="S1532" s="143"/>
      <c r="T1532" s="139"/>
      <c r="U1532" s="140"/>
      <c r="V1532" s="141"/>
      <c r="W1532" s="141"/>
      <c r="X1532" s="144"/>
      <c r="Y1532" s="145"/>
      <c r="Z1532" s="143"/>
      <c r="AA1532" s="139"/>
      <c r="AB1532" s="146"/>
      <c r="AC1532" s="147" t="n">
        <f aca="false">SUM(K1532+M1532+N1532+Q1532+U1532+V1532+Y1532+Z1532+AA1532)</f>
        <v>0</v>
      </c>
      <c r="AD1532" s="150"/>
    </row>
    <row r="1533" s="151" customFormat="true" ht="23" hidden="false" customHeight="true" outlineLevel="0" collapsed="false">
      <c r="A1533" s="128"/>
      <c r="B1533" s="129"/>
      <c r="C1533" s="130"/>
      <c r="D1533" s="131"/>
      <c r="E1533" s="132"/>
      <c r="F1533" s="133"/>
      <c r="G1533" s="134"/>
      <c r="H1533" s="135"/>
      <c r="I1533" s="136"/>
      <c r="J1533" s="137"/>
      <c r="K1533" s="138"/>
      <c r="L1533" s="139"/>
      <c r="M1533" s="140"/>
      <c r="N1533" s="141"/>
      <c r="O1533" s="141"/>
      <c r="P1533" s="142"/>
      <c r="Q1533" s="138"/>
      <c r="R1533" s="143"/>
      <c r="S1533" s="143"/>
      <c r="T1533" s="139"/>
      <c r="U1533" s="140"/>
      <c r="V1533" s="141"/>
      <c r="W1533" s="141"/>
      <c r="X1533" s="144"/>
      <c r="Y1533" s="145"/>
      <c r="Z1533" s="143"/>
      <c r="AA1533" s="139"/>
      <c r="AB1533" s="146"/>
      <c r="AC1533" s="147" t="n">
        <f aca="false">SUM(K1533+M1533+N1533+Q1533+U1533+V1533+Y1533+Z1533+AA1533)</f>
        <v>0</v>
      </c>
      <c r="AD1533" s="150"/>
    </row>
    <row r="1534" s="151" customFormat="true" ht="23" hidden="false" customHeight="true" outlineLevel="0" collapsed="false">
      <c r="A1534" s="128"/>
      <c r="B1534" s="129"/>
      <c r="C1534" s="130"/>
      <c r="D1534" s="131"/>
      <c r="E1534" s="132"/>
      <c r="F1534" s="133"/>
      <c r="G1534" s="134"/>
      <c r="H1534" s="135"/>
      <c r="I1534" s="136"/>
      <c r="J1534" s="137"/>
      <c r="K1534" s="138"/>
      <c r="L1534" s="139"/>
      <c r="M1534" s="140"/>
      <c r="N1534" s="141"/>
      <c r="O1534" s="141"/>
      <c r="P1534" s="142"/>
      <c r="Q1534" s="138"/>
      <c r="R1534" s="143"/>
      <c r="S1534" s="143"/>
      <c r="T1534" s="139"/>
      <c r="U1534" s="140"/>
      <c r="V1534" s="141"/>
      <c r="W1534" s="141"/>
      <c r="X1534" s="144"/>
      <c r="Y1534" s="145"/>
      <c r="Z1534" s="143"/>
      <c r="AA1534" s="139"/>
      <c r="AB1534" s="146"/>
      <c r="AC1534" s="147" t="n">
        <f aca="false">SUM(K1534+M1534+N1534+Q1534+U1534+V1534+Y1534+Z1534+AA1534)</f>
        <v>0</v>
      </c>
      <c r="AD1534" s="150"/>
    </row>
    <row r="1535" s="151" customFormat="true" ht="23" hidden="false" customHeight="true" outlineLevel="0" collapsed="false">
      <c r="A1535" s="128"/>
      <c r="B1535" s="129"/>
      <c r="C1535" s="130"/>
      <c r="D1535" s="131"/>
      <c r="E1535" s="132"/>
      <c r="F1535" s="133"/>
      <c r="G1535" s="134"/>
      <c r="H1535" s="135"/>
      <c r="I1535" s="136"/>
      <c r="J1535" s="137"/>
      <c r="K1535" s="138"/>
      <c r="L1535" s="139"/>
      <c r="M1535" s="140"/>
      <c r="N1535" s="141"/>
      <c r="O1535" s="141"/>
      <c r="P1535" s="142"/>
      <c r="Q1535" s="138"/>
      <c r="R1535" s="143"/>
      <c r="S1535" s="143"/>
      <c r="T1535" s="139"/>
      <c r="U1535" s="140"/>
      <c r="V1535" s="141"/>
      <c r="W1535" s="141"/>
      <c r="X1535" s="144"/>
      <c r="Y1535" s="145"/>
      <c r="Z1535" s="143"/>
      <c r="AA1535" s="139"/>
      <c r="AB1535" s="146"/>
      <c r="AC1535" s="147" t="n">
        <f aca="false">SUM(K1535+M1535+N1535+Q1535+U1535+V1535+Y1535+Z1535+AA1535)</f>
        <v>0</v>
      </c>
      <c r="AD1535" s="150"/>
    </row>
    <row r="1536" s="151" customFormat="true" ht="23" hidden="false" customHeight="true" outlineLevel="0" collapsed="false">
      <c r="A1536" s="128"/>
      <c r="B1536" s="129"/>
      <c r="C1536" s="130"/>
      <c r="D1536" s="131"/>
      <c r="E1536" s="132"/>
      <c r="F1536" s="133"/>
      <c r="G1536" s="134"/>
      <c r="H1536" s="135"/>
      <c r="I1536" s="136"/>
      <c r="J1536" s="137"/>
      <c r="K1536" s="138"/>
      <c r="L1536" s="139"/>
      <c r="M1536" s="140"/>
      <c r="N1536" s="141"/>
      <c r="O1536" s="141"/>
      <c r="P1536" s="142"/>
      <c r="Q1536" s="138"/>
      <c r="R1536" s="143"/>
      <c r="S1536" s="143"/>
      <c r="T1536" s="139"/>
      <c r="U1536" s="140"/>
      <c r="V1536" s="141"/>
      <c r="W1536" s="141"/>
      <c r="X1536" s="144"/>
      <c r="Y1536" s="145"/>
      <c r="Z1536" s="143"/>
      <c r="AA1536" s="139"/>
      <c r="AB1536" s="146"/>
      <c r="AC1536" s="147" t="n">
        <f aca="false">SUM(K1536+M1536+N1536+Q1536+U1536+V1536+Y1536+Z1536+AA1536)</f>
        <v>0</v>
      </c>
      <c r="AD1536" s="150"/>
    </row>
    <row r="1537" s="151" customFormat="true" ht="23" hidden="false" customHeight="true" outlineLevel="0" collapsed="false">
      <c r="A1537" s="128"/>
      <c r="B1537" s="129"/>
      <c r="C1537" s="130"/>
      <c r="D1537" s="131"/>
      <c r="E1537" s="132"/>
      <c r="F1537" s="133"/>
      <c r="G1537" s="134"/>
      <c r="H1537" s="135"/>
      <c r="I1537" s="136"/>
      <c r="J1537" s="137"/>
      <c r="K1537" s="138"/>
      <c r="L1537" s="139"/>
      <c r="M1537" s="140"/>
      <c r="N1537" s="141"/>
      <c r="O1537" s="141"/>
      <c r="P1537" s="142"/>
      <c r="Q1537" s="138"/>
      <c r="R1537" s="143"/>
      <c r="S1537" s="143"/>
      <c r="T1537" s="139"/>
      <c r="U1537" s="140"/>
      <c r="V1537" s="141"/>
      <c r="W1537" s="141"/>
      <c r="X1537" s="144"/>
      <c r="Y1537" s="145"/>
      <c r="Z1537" s="143"/>
      <c r="AA1537" s="139"/>
      <c r="AB1537" s="146"/>
      <c r="AC1537" s="147" t="n">
        <f aca="false">SUM(K1537+M1537+N1537+Q1537+U1537+V1537+Y1537+Z1537+AA1537)</f>
        <v>0</v>
      </c>
      <c r="AD1537" s="150"/>
    </row>
    <row r="1538" s="151" customFormat="true" ht="23" hidden="false" customHeight="true" outlineLevel="0" collapsed="false">
      <c r="A1538" s="128"/>
      <c r="B1538" s="129"/>
      <c r="C1538" s="130"/>
      <c r="D1538" s="131"/>
      <c r="E1538" s="132"/>
      <c r="F1538" s="133"/>
      <c r="G1538" s="134"/>
      <c r="H1538" s="135"/>
      <c r="I1538" s="136"/>
      <c r="J1538" s="137"/>
      <c r="K1538" s="138"/>
      <c r="L1538" s="139"/>
      <c r="M1538" s="140"/>
      <c r="N1538" s="141"/>
      <c r="O1538" s="141"/>
      <c r="P1538" s="142"/>
      <c r="Q1538" s="138"/>
      <c r="R1538" s="143"/>
      <c r="S1538" s="143"/>
      <c r="T1538" s="139"/>
      <c r="U1538" s="140"/>
      <c r="V1538" s="141"/>
      <c r="W1538" s="141"/>
      <c r="X1538" s="144"/>
      <c r="Y1538" s="145"/>
      <c r="Z1538" s="143"/>
      <c r="AA1538" s="139"/>
      <c r="AB1538" s="146"/>
      <c r="AC1538" s="147" t="n">
        <f aca="false">SUM(K1538+M1538+N1538+Q1538+U1538+V1538+Y1538+Z1538+AA1538)</f>
        <v>0</v>
      </c>
      <c r="AD1538" s="150"/>
    </row>
    <row r="1539" s="151" customFormat="true" ht="23" hidden="false" customHeight="true" outlineLevel="0" collapsed="false">
      <c r="A1539" s="128"/>
      <c r="B1539" s="129"/>
      <c r="C1539" s="130"/>
      <c r="D1539" s="131"/>
      <c r="E1539" s="132"/>
      <c r="F1539" s="133"/>
      <c r="G1539" s="134"/>
      <c r="H1539" s="135"/>
      <c r="I1539" s="136"/>
      <c r="J1539" s="137"/>
      <c r="K1539" s="138"/>
      <c r="L1539" s="139"/>
      <c r="M1539" s="140"/>
      <c r="N1539" s="141"/>
      <c r="O1539" s="141"/>
      <c r="P1539" s="142"/>
      <c r="Q1539" s="138"/>
      <c r="R1539" s="143"/>
      <c r="S1539" s="143"/>
      <c r="T1539" s="139"/>
      <c r="U1539" s="140"/>
      <c r="V1539" s="141"/>
      <c r="W1539" s="141"/>
      <c r="X1539" s="144"/>
      <c r="Y1539" s="145"/>
      <c r="Z1539" s="143"/>
      <c r="AA1539" s="139"/>
      <c r="AB1539" s="146"/>
      <c r="AC1539" s="147" t="n">
        <f aca="false">SUM(K1539+M1539+N1539+Q1539+U1539+V1539+Y1539+Z1539+AA1539)</f>
        <v>0</v>
      </c>
      <c r="AD1539" s="150"/>
    </row>
    <row r="1540" s="151" customFormat="true" ht="23" hidden="false" customHeight="true" outlineLevel="0" collapsed="false">
      <c r="A1540" s="128"/>
      <c r="B1540" s="129"/>
      <c r="C1540" s="130"/>
      <c r="D1540" s="131"/>
      <c r="E1540" s="132"/>
      <c r="F1540" s="133"/>
      <c r="G1540" s="134"/>
      <c r="H1540" s="135"/>
      <c r="I1540" s="136"/>
      <c r="J1540" s="137"/>
      <c r="K1540" s="138"/>
      <c r="L1540" s="139"/>
      <c r="M1540" s="140"/>
      <c r="N1540" s="141"/>
      <c r="O1540" s="141"/>
      <c r="P1540" s="142"/>
      <c r="Q1540" s="138"/>
      <c r="R1540" s="143"/>
      <c r="S1540" s="143"/>
      <c r="T1540" s="139"/>
      <c r="U1540" s="140"/>
      <c r="V1540" s="141"/>
      <c r="W1540" s="141"/>
      <c r="X1540" s="144"/>
      <c r="Y1540" s="145"/>
      <c r="Z1540" s="143"/>
      <c r="AA1540" s="139"/>
      <c r="AB1540" s="146"/>
      <c r="AC1540" s="147" t="n">
        <f aca="false">SUM(K1540+M1540+N1540+Q1540+U1540+V1540+Y1540+Z1540+AA1540)</f>
        <v>0</v>
      </c>
      <c r="AD1540" s="150"/>
    </row>
    <row r="1541" s="151" customFormat="true" ht="23" hidden="false" customHeight="true" outlineLevel="0" collapsed="false">
      <c r="A1541" s="128"/>
      <c r="B1541" s="129"/>
      <c r="C1541" s="130"/>
      <c r="D1541" s="131"/>
      <c r="E1541" s="132"/>
      <c r="F1541" s="133"/>
      <c r="G1541" s="134"/>
      <c r="H1541" s="135"/>
      <c r="I1541" s="136"/>
      <c r="J1541" s="137"/>
      <c r="K1541" s="138"/>
      <c r="L1541" s="139"/>
      <c r="M1541" s="140"/>
      <c r="N1541" s="141"/>
      <c r="O1541" s="141"/>
      <c r="P1541" s="142"/>
      <c r="Q1541" s="138"/>
      <c r="R1541" s="143"/>
      <c r="S1541" s="143"/>
      <c r="T1541" s="139"/>
      <c r="U1541" s="140"/>
      <c r="V1541" s="141"/>
      <c r="W1541" s="141"/>
      <c r="X1541" s="144"/>
      <c r="Y1541" s="145"/>
      <c r="Z1541" s="143"/>
      <c r="AA1541" s="139"/>
      <c r="AB1541" s="146"/>
      <c r="AC1541" s="147" t="n">
        <f aca="false">SUM(K1541+M1541+N1541+Q1541+U1541+V1541+Y1541+Z1541+AA1541)</f>
        <v>0</v>
      </c>
      <c r="AD1541" s="150"/>
    </row>
    <row r="1542" s="151" customFormat="true" ht="23" hidden="false" customHeight="true" outlineLevel="0" collapsed="false">
      <c r="A1542" s="128"/>
      <c r="B1542" s="129"/>
      <c r="C1542" s="130"/>
      <c r="D1542" s="131"/>
      <c r="E1542" s="132"/>
      <c r="F1542" s="133"/>
      <c r="G1542" s="134"/>
      <c r="H1542" s="135"/>
      <c r="I1542" s="136"/>
      <c r="J1542" s="137"/>
      <c r="K1542" s="138"/>
      <c r="L1542" s="139"/>
      <c r="M1542" s="140"/>
      <c r="N1542" s="141"/>
      <c r="O1542" s="141"/>
      <c r="P1542" s="142"/>
      <c r="Q1542" s="138"/>
      <c r="R1542" s="143"/>
      <c r="S1542" s="143"/>
      <c r="T1542" s="139"/>
      <c r="U1542" s="140"/>
      <c r="V1542" s="141"/>
      <c r="W1542" s="141"/>
      <c r="X1542" s="144"/>
      <c r="Y1542" s="145"/>
      <c r="Z1542" s="143"/>
      <c r="AA1542" s="139"/>
      <c r="AB1542" s="146"/>
      <c r="AC1542" s="147" t="n">
        <f aca="false">SUM(K1542+M1542+N1542+Q1542+U1542+V1542+Y1542+Z1542+AA1542)</f>
        <v>0</v>
      </c>
      <c r="AD1542" s="150"/>
    </row>
    <row r="1543" s="151" customFormat="true" ht="23" hidden="false" customHeight="true" outlineLevel="0" collapsed="false">
      <c r="A1543" s="128"/>
      <c r="B1543" s="129"/>
      <c r="C1543" s="130"/>
      <c r="D1543" s="131"/>
      <c r="E1543" s="132"/>
      <c r="F1543" s="133"/>
      <c r="G1543" s="134"/>
      <c r="H1543" s="135"/>
      <c r="I1543" s="136"/>
      <c r="J1543" s="137"/>
      <c r="K1543" s="138"/>
      <c r="L1543" s="139"/>
      <c r="M1543" s="140"/>
      <c r="N1543" s="141"/>
      <c r="O1543" s="141"/>
      <c r="P1543" s="142"/>
      <c r="Q1543" s="138"/>
      <c r="R1543" s="143"/>
      <c r="S1543" s="143"/>
      <c r="T1543" s="139"/>
      <c r="U1543" s="140"/>
      <c r="V1543" s="141"/>
      <c r="W1543" s="141"/>
      <c r="X1543" s="144"/>
      <c r="Y1543" s="145"/>
      <c r="Z1543" s="143"/>
      <c r="AA1543" s="139"/>
      <c r="AB1543" s="146"/>
      <c r="AC1543" s="147" t="n">
        <f aca="false">SUM(K1543+M1543+N1543+Q1543+U1543+V1543+Y1543+Z1543+AA1543)</f>
        <v>0</v>
      </c>
      <c r="AD1543" s="150"/>
    </row>
    <row r="1544" s="151" customFormat="true" ht="23" hidden="false" customHeight="true" outlineLevel="0" collapsed="false">
      <c r="A1544" s="128"/>
      <c r="B1544" s="129"/>
      <c r="C1544" s="130"/>
      <c r="D1544" s="131"/>
      <c r="E1544" s="132"/>
      <c r="F1544" s="133"/>
      <c r="G1544" s="134"/>
      <c r="H1544" s="135"/>
      <c r="I1544" s="136"/>
      <c r="J1544" s="137"/>
      <c r="K1544" s="138"/>
      <c r="L1544" s="139"/>
      <c r="M1544" s="140"/>
      <c r="N1544" s="141"/>
      <c r="O1544" s="141"/>
      <c r="P1544" s="142"/>
      <c r="Q1544" s="138"/>
      <c r="R1544" s="143"/>
      <c r="S1544" s="143"/>
      <c r="T1544" s="139"/>
      <c r="U1544" s="140"/>
      <c r="V1544" s="141"/>
      <c r="W1544" s="141"/>
      <c r="X1544" s="144"/>
      <c r="Y1544" s="145"/>
      <c r="Z1544" s="143"/>
      <c r="AA1544" s="139"/>
      <c r="AB1544" s="146"/>
      <c r="AC1544" s="147" t="n">
        <f aca="false">SUM(K1544+M1544+N1544+Q1544+U1544+V1544+Y1544+Z1544+AA1544)</f>
        <v>0</v>
      </c>
      <c r="AD1544" s="150"/>
    </row>
    <row r="1545" s="151" customFormat="true" ht="23" hidden="false" customHeight="true" outlineLevel="0" collapsed="false">
      <c r="A1545" s="128"/>
      <c r="B1545" s="129"/>
      <c r="C1545" s="130"/>
      <c r="D1545" s="131"/>
      <c r="E1545" s="132"/>
      <c r="F1545" s="133"/>
      <c r="G1545" s="134"/>
      <c r="H1545" s="135"/>
      <c r="I1545" s="136"/>
      <c r="J1545" s="137"/>
      <c r="K1545" s="138"/>
      <c r="L1545" s="139"/>
      <c r="M1545" s="140"/>
      <c r="N1545" s="141"/>
      <c r="O1545" s="141"/>
      <c r="P1545" s="142"/>
      <c r="Q1545" s="138"/>
      <c r="R1545" s="143"/>
      <c r="S1545" s="143"/>
      <c r="T1545" s="139"/>
      <c r="U1545" s="140"/>
      <c r="V1545" s="141"/>
      <c r="W1545" s="141"/>
      <c r="X1545" s="144"/>
      <c r="Y1545" s="145"/>
      <c r="Z1545" s="143"/>
      <c r="AA1545" s="139"/>
      <c r="AB1545" s="146"/>
      <c r="AC1545" s="147" t="n">
        <f aca="false">SUM(K1545+M1545+N1545+Q1545+U1545+V1545+Y1545+Z1545+AA1545)</f>
        <v>0</v>
      </c>
      <c r="AD1545" s="150"/>
    </row>
    <row r="1546" s="151" customFormat="true" ht="23" hidden="false" customHeight="true" outlineLevel="0" collapsed="false">
      <c r="A1546" s="128"/>
      <c r="B1546" s="129"/>
      <c r="C1546" s="130"/>
      <c r="D1546" s="131"/>
      <c r="E1546" s="132"/>
      <c r="F1546" s="133"/>
      <c r="G1546" s="134"/>
      <c r="H1546" s="135"/>
      <c r="I1546" s="136"/>
      <c r="J1546" s="137"/>
      <c r="K1546" s="138"/>
      <c r="L1546" s="139"/>
      <c r="M1546" s="140"/>
      <c r="N1546" s="141"/>
      <c r="O1546" s="141"/>
      <c r="P1546" s="142"/>
      <c r="Q1546" s="138"/>
      <c r="R1546" s="143"/>
      <c r="S1546" s="143"/>
      <c r="T1546" s="139"/>
      <c r="U1546" s="140"/>
      <c r="V1546" s="141"/>
      <c r="W1546" s="141"/>
      <c r="X1546" s="144"/>
      <c r="Y1546" s="145"/>
      <c r="Z1546" s="143"/>
      <c r="AA1546" s="139"/>
      <c r="AB1546" s="146"/>
      <c r="AC1546" s="147" t="n">
        <f aca="false">SUM(K1546+M1546+N1546+Q1546+U1546+V1546+Y1546+Z1546+AA1546)</f>
        <v>0</v>
      </c>
      <c r="AD1546" s="150"/>
    </row>
    <row r="1547" s="151" customFormat="true" ht="23" hidden="false" customHeight="true" outlineLevel="0" collapsed="false">
      <c r="A1547" s="128"/>
      <c r="B1547" s="129"/>
      <c r="C1547" s="130"/>
      <c r="D1547" s="131"/>
      <c r="E1547" s="132"/>
      <c r="F1547" s="133"/>
      <c r="G1547" s="134"/>
      <c r="H1547" s="135"/>
      <c r="I1547" s="136"/>
      <c r="J1547" s="137"/>
      <c r="K1547" s="138"/>
      <c r="L1547" s="139"/>
      <c r="M1547" s="140"/>
      <c r="N1547" s="141"/>
      <c r="O1547" s="141"/>
      <c r="P1547" s="142"/>
      <c r="Q1547" s="138"/>
      <c r="R1547" s="143"/>
      <c r="S1547" s="143"/>
      <c r="T1547" s="139"/>
      <c r="U1547" s="140"/>
      <c r="V1547" s="141"/>
      <c r="W1547" s="141"/>
      <c r="X1547" s="144"/>
      <c r="Y1547" s="145"/>
      <c r="Z1547" s="143"/>
      <c r="AA1547" s="139"/>
      <c r="AB1547" s="146"/>
      <c r="AC1547" s="147" t="n">
        <f aca="false">SUM(K1547+M1547+N1547+Q1547+U1547+V1547+Y1547+Z1547+AA1547)</f>
        <v>0</v>
      </c>
      <c r="AD1547" s="150"/>
    </row>
    <row r="1548" s="151" customFormat="true" ht="23" hidden="false" customHeight="true" outlineLevel="0" collapsed="false">
      <c r="A1548" s="128"/>
      <c r="B1548" s="129"/>
      <c r="C1548" s="130"/>
      <c r="D1548" s="131"/>
      <c r="E1548" s="132"/>
      <c r="F1548" s="133"/>
      <c r="G1548" s="134"/>
      <c r="H1548" s="135"/>
      <c r="I1548" s="136"/>
      <c r="J1548" s="137"/>
      <c r="K1548" s="138"/>
      <c r="L1548" s="139"/>
      <c r="M1548" s="140"/>
      <c r="N1548" s="141"/>
      <c r="O1548" s="141"/>
      <c r="P1548" s="142"/>
      <c r="Q1548" s="138"/>
      <c r="R1548" s="143"/>
      <c r="S1548" s="143"/>
      <c r="T1548" s="139"/>
      <c r="U1548" s="140"/>
      <c r="V1548" s="141"/>
      <c r="W1548" s="141"/>
      <c r="X1548" s="144"/>
      <c r="Y1548" s="145"/>
      <c r="Z1548" s="143"/>
      <c r="AA1548" s="139"/>
      <c r="AB1548" s="146"/>
      <c r="AC1548" s="147" t="n">
        <f aca="false">SUM(K1548+M1548+N1548+Q1548+U1548+V1548+Y1548+Z1548+AA1548)</f>
        <v>0</v>
      </c>
      <c r="AD1548" s="150"/>
    </row>
    <row r="1549" s="151" customFormat="true" ht="23" hidden="false" customHeight="true" outlineLevel="0" collapsed="false">
      <c r="A1549" s="128"/>
      <c r="B1549" s="129"/>
      <c r="C1549" s="130"/>
      <c r="D1549" s="131"/>
      <c r="E1549" s="132"/>
      <c r="F1549" s="133"/>
      <c r="G1549" s="134"/>
      <c r="H1549" s="135"/>
      <c r="I1549" s="136"/>
      <c r="J1549" s="137"/>
      <c r="K1549" s="138"/>
      <c r="L1549" s="139"/>
      <c r="M1549" s="140"/>
      <c r="N1549" s="141"/>
      <c r="O1549" s="141"/>
      <c r="P1549" s="142"/>
      <c r="Q1549" s="138"/>
      <c r="R1549" s="143"/>
      <c r="S1549" s="143"/>
      <c r="T1549" s="139"/>
      <c r="U1549" s="140"/>
      <c r="V1549" s="141"/>
      <c r="W1549" s="141"/>
      <c r="X1549" s="144"/>
      <c r="Y1549" s="145"/>
      <c r="Z1549" s="143"/>
      <c r="AA1549" s="139"/>
      <c r="AB1549" s="146"/>
      <c r="AC1549" s="147" t="n">
        <f aca="false">SUM(K1549+M1549+N1549+Q1549+U1549+V1549+Y1549+Z1549+AA1549)</f>
        <v>0</v>
      </c>
      <c r="AD1549" s="150"/>
    </row>
    <row r="1550" s="151" customFormat="true" ht="23" hidden="false" customHeight="true" outlineLevel="0" collapsed="false">
      <c r="A1550" s="128"/>
      <c r="B1550" s="129"/>
      <c r="C1550" s="130"/>
      <c r="D1550" s="131"/>
      <c r="E1550" s="132"/>
      <c r="F1550" s="133"/>
      <c r="G1550" s="134"/>
      <c r="H1550" s="135"/>
      <c r="I1550" s="136"/>
      <c r="J1550" s="137"/>
      <c r="K1550" s="138"/>
      <c r="L1550" s="139"/>
      <c r="M1550" s="140"/>
      <c r="N1550" s="141"/>
      <c r="O1550" s="141"/>
      <c r="P1550" s="142"/>
      <c r="Q1550" s="138"/>
      <c r="R1550" s="143"/>
      <c r="S1550" s="143"/>
      <c r="T1550" s="139"/>
      <c r="U1550" s="140"/>
      <c r="V1550" s="141"/>
      <c r="W1550" s="141"/>
      <c r="X1550" s="144"/>
      <c r="Y1550" s="145"/>
      <c r="Z1550" s="143"/>
      <c r="AA1550" s="139"/>
      <c r="AB1550" s="146"/>
      <c r="AC1550" s="147" t="n">
        <f aca="false">SUM(K1550+M1550+N1550+Q1550+U1550+V1550+Y1550+Z1550+AA1550)</f>
        <v>0</v>
      </c>
      <c r="AD1550" s="150"/>
    </row>
    <row r="1551" s="151" customFormat="true" ht="23" hidden="false" customHeight="true" outlineLevel="0" collapsed="false">
      <c r="A1551" s="128"/>
      <c r="B1551" s="129"/>
      <c r="C1551" s="130"/>
      <c r="D1551" s="131"/>
      <c r="E1551" s="132"/>
      <c r="F1551" s="133"/>
      <c r="G1551" s="134"/>
      <c r="H1551" s="135"/>
      <c r="I1551" s="136"/>
      <c r="J1551" s="137"/>
      <c r="K1551" s="138"/>
      <c r="L1551" s="139"/>
      <c r="M1551" s="140"/>
      <c r="N1551" s="141"/>
      <c r="O1551" s="141"/>
      <c r="P1551" s="142"/>
      <c r="Q1551" s="138"/>
      <c r="R1551" s="143"/>
      <c r="S1551" s="143"/>
      <c r="T1551" s="139"/>
      <c r="U1551" s="140"/>
      <c r="V1551" s="141"/>
      <c r="W1551" s="141"/>
      <c r="X1551" s="144"/>
      <c r="Y1551" s="145"/>
      <c r="Z1551" s="143"/>
      <c r="AA1551" s="139"/>
      <c r="AB1551" s="146"/>
      <c r="AC1551" s="147" t="n">
        <f aca="false">SUM(K1551+M1551+N1551+Q1551+U1551+V1551+Y1551+Z1551+AA1551)</f>
        <v>0</v>
      </c>
      <c r="AD1551" s="150"/>
    </row>
    <row r="1552" s="151" customFormat="true" ht="23" hidden="false" customHeight="true" outlineLevel="0" collapsed="false">
      <c r="A1552" s="128"/>
      <c r="B1552" s="129"/>
      <c r="C1552" s="130"/>
      <c r="D1552" s="131"/>
      <c r="E1552" s="132"/>
      <c r="F1552" s="133"/>
      <c r="G1552" s="134"/>
      <c r="H1552" s="135"/>
      <c r="I1552" s="136"/>
      <c r="J1552" s="137"/>
      <c r="K1552" s="138"/>
      <c r="L1552" s="139"/>
      <c r="M1552" s="140"/>
      <c r="N1552" s="141"/>
      <c r="O1552" s="141"/>
      <c r="P1552" s="142"/>
      <c r="Q1552" s="138"/>
      <c r="R1552" s="143"/>
      <c r="S1552" s="143"/>
      <c r="T1552" s="139"/>
      <c r="U1552" s="140"/>
      <c r="V1552" s="141"/>
      <c r="W1552" s="141"/>
      <c r="X1552" s="144"/>
      <c r="Y1552" s="145"/>
      <c r="Z1552" s="143"/>
      <c r="AA1552" s="139"/>
      <c r="AB1552" s="146"/>
      <c r="AC1552" s="147" t="n">
        <f aca="false">SUM(K1552+M1552+N1552+Q1552+U1552+V1552+Y1552+Z1552+AA1552)</f>
        <v>0</v>
      </c>
      <c r="AD1552" s="150"/>
    </row>
    <row r="1553" s="151" customFormat="true" ht="23" hidden="false" customHeight="true" outlineLevel="0" collapsed="false">
      <c r="A1553" s="128"/>
      <c r="B1553" s="129"/>
      <c r="C1553" s="130"/>
      <c r="D1553" s="131"/>
      <c r="E1553" s="132"/>
      <c r="F1553" s="133"/>
      <c r="G1553" s="134"/>
      <c r="H1553" s="135"/>
      <c r="I1553" s="136"/>
      <c r="J1553" s="137"/>
      <c r="K1553" s="138"/>
      <c r="L1553" s="139"/>
      <c r="M1553" s="140"/>
      <c r="N1553" s="141"/>
      <c r="O1553" s="141"/>
      <c r="P1553" s="142"/>
      <c r="Q1553" s="138"/>
      <c r="R1553" s="143"/>
      <c r="S1553" s="143"/>
      <c r="T1553" s="139"/>
      <c r="U1553" s="140"/>
      <c r="V1553" s="141"/>
      <c r="W1553" s="141"/>
      <c r="X1553" s="144"/>
      <c r="Y1553" s="145"/>
      <c r="Z1553" s="143"/>
      <c r="AA1553" s="139"/>
      <c r="AB1553" s="146"/>
      <c r="AC1553" s="147" t="n">
        <f aca="false">SUM(K1553+M1553+N1553+Q1553+U1553+V1553+Y1553+Z1553+AA1553)</f>
        <v>0</v>
      </c>
      <c r="AD1553" s="150"/>
    </row>
    <row r="1554" s="151" customFormat="true" ht="23" hidden="false" customHeight="true" outlineLevel="0" collapsed="false">
      <c r="A1554" s="128"/>
      <c r="B1554" s="129"/>
      <c r="C1554" s="130"/>
      <c r="D1554" s="131"/>
      <c r="E1554" s="132"/>
      <c r="F1554" s="133"/>
      <c r="G1554" s="134"/>
      <c r="H1554" s="135"/>
      <c r="I1554" s="136"/>
      <c r="J1554" s="137"/>
      <c r="K1554" s="138"/>
      <c r="L1554" s="139"/>
      <c r="M1554" s="140"/>
      <c r="N1554" s="141"/>
      <c r="O1554" s="141"/>
      <c r="P1554" s="142"/>
      <c r="Q1554" s="138"/>
      <c r="R1554" s="143"/>
      <c r="S1554" s="143"/>
      <c r="T1554" s="139"/>
      <c r="U1554" s="140"/>
      <c r="V1554" s="141"/>
      <c r="W1554" s="141"/>
      <c r="X1554" s="144"/>
      <c r="Y1554" s="145"/>
      <c r="Z1554" s="143"/>
      <c r="AA1554" s="139"/>
      <c r="AB1554" s="146"/>
      <c r="AC1554" s="147" t="n">
        <f aca="false">SUM(K1554+M1554+N1554+Q1554+U1554+V1554+Y1554+Z1554+AA1554)</f>
        <v>0</v>
      </c>
      <c r="AD1554" s="150"/>
    </row>
    <row r="1555" s="151" customFormat="true" ht="23" hidden="false" customHeight="true" outlineLevel="0" collapsed="false">
      <c r="A1555" s="128"/>
      <c r="B1555" s="129"/>
      <c r="C1555" s="130"/>
      <c r="D1555" s="131"/>
      <c r="E1555" s="132"/>
      <c r="F1555" s="133"/>
      <c r="G1555" s="134"/>
      <c r="H1555" s="135"/>
      <c r="I1555" s="136"/>
      <c r="J1555" s="137"/>
      <c r="K1555" s="138"/>
      <c r="L1555" s="139"/>
      <c r="M1555" s="140"/>
      <c r="N1555" s="141"/>
      <c r="O1555" s="141"/>
      <c r="P1555" s="142"/>
      <c r="Q1555" s="138"/>
      <c r="R1555" s="143"/>
      <c r="S1555" s="143"/>
      <c r="T1555" s="139"/>
      <c r="U1555" s="140"/>
      <c r="V1555" s="141"/>
      <c r="W1555" s="141"/>
      <c r="X1555" s="144"/>
      <c r="Y1555" s="145"/>
      <c r="Z1555" s="143"/>
      <c r="AA1555" s="139"/>
      <c r="AB1555" s="146"/>
      <c r="AC1555" s="147" t="n">
        <f aca="false">SUM(K1555+M1555+N1555+Q1555+U1555+V1555+Y1555+Z1555+AA1555)</f>
        <v>0</v>
      </c>
      <c r="AD1555" s="150"/>
    </row>
    <row r="1556" s="151" customFormat="true" ht="23" hidden="false" customHeight="true" outlineLevel="0" collapsed="false">
      <c r="A1556" s="128"/>
      <c r="B1556" s="129"/>
      <c r="C1556" s="130"/>
      <c r="D1556" s="131"/>
      <c r="E1556" s="132"/>
      <c r="F1556" s="133"/>
      <c r="G1556" s="134"/>
      <c r="H1556" s="135"/>
      <c r="I1556" s="136"/>
      <c r="J1556" s="137"/>
      <c r="K1556" s="138"/>
      <c r="L1556" s="139"/>
      <c r="M1556" s="140"/>
      <c r="N1556" s="141"/>
      <c r="O1556" s="141"/>
      <c r="P1556" s="142"/>
      <c r="Q1556" s="138"/>
      <c r="R1556" s="143"/>
      <c r="S1556" s="143"/>
      <c r="T1556" s="139"/>
      <c r="U1556" s="140"/>
      <c r="V1556" s="141"/>
      <c r="W1556" s="141"/>
      <c r="X1556" s="144"/>
      <c r="Y1556" s="145"/>
      <c r="Z1556" s="143"/>
      <c r="AA1556" s="139"/>
      <c r="AB1556" s="146"/>
      <c r="AC1556" s="147" t="n">
        <f aca="false">SUM(K1556+M1556+N1556+Q1556+U1556+V1556+Y1556+Z1556+AA1556)</f>
        <v>0</v>
      </c>
      <c r="AD1556" s="150"/>
    </row>
    <row r="1557" s="151" customFormat="true" ht="23" hidden="false" customHeight="true" outlineLevel="0" collapsed="false">
      <c r="A1557" s="128"/>
      <c r="B1557" s="129"/>
      <c r="C1557" s="130"/>
      <c r="D1557" s="131"/>
      <c r="E1557" s="132"/>
      <c r="F1557" s="133"/>
      <c r="G1557" s="134"/>
      <c r="H1557" s="135"/>
      <c r="I1557" s="136"/>
      <c r="J1557" s="137"/>
      <c r="K1557" s="138"/>
      <c r="L1557" s="139"/>
      <c r="M1557" s="140"/>
      <c r="N1557" s="141"/>
      <c r="O1557" s="141"/>
      <c r="P1557" s="142"/>
      <c r="Q1557" s="138"/>
      <c r="R1557" s="143"/>
      <c r="S1557" s="143"/>
      <c r="T1557" s="139"/>
      <c r="U1557" s="140"/>
      <c r="V1557" s="141"/>
      <c r="W1557" s="141"/>
      <c r="X1557" s="144"/>
      <c r="Y1557" s="145"/>
      <c r="Z1557" s="143"/>
      <c r="AA1557" s="139"/>
      <c r="AB1557" s="146"/>
      <c r="AC1557" s="147" t="n">
        <f aca="false">SUM(K1557+M1557+N1557+Q1557+U1557+V1557+Y1557+Z1557+AA1557)</f>
        <v>0</v>
      </c>
      <c r="AD1557" s="150"/>
    </row>
    <row r="1558" s="151" customFormat="true" ht="23" hidden="false" customHeight="true" outlineLevel="0" collapsed="false">
      <c r="A1558" s="128"/>
      <c r="B1558" s="129"/>
      <c r="C1558" s="130"/>
      <c r="D1558" s="131"/>
      <c r="E1558" s="132"/>
      <c r="F1558" s="133"/>
      <c r="G1558" s="134"/>
      <c r="H1558" s="135"/>
      <c r="I1558" s="136"/>
      <c r="J1558" s="137"/>
      <c r="K1558" s="138"/>
      <c r="L1558" s="139"/>
      <c r="M1558" s="140"/>
      <c r="N1558" s="141"/>
      <c r="O1558" s="141"/>
      <c r="P1558" s="142"/>
      <c r="Q1558" s="138"/>
      <c r="R1558" s="143"/>
      <c r="S1558" s="143"/>
      <c r="T1558" s="139"/>
      <c r="U1558" s="140"/>
      <c r="V1558" s="141"/>
      <c r="W1558" s="141"/>
      <c r="X1558" s="144"/>
      <c r="Y1558" s="145"/>
      <c r="Z1558" s="143"/>
      <c r="AA1558" s="139"/>
      <c r="AB1558" s="146"/>
      <c r="AC1558" s="147" t="n">
        <f aca="false">SUM(K1558+M1558+N1558+Q1558+U1558+V1558+Y1558+Z1558+AA1558)</f>
        <v>0</v>
      </c>
      <c r="AD1558" s="150"/>
    </row>
    <row r="1559" s="151" customFormat="true" ht="23" hidden="false" customHeight="true" outlineLevel="0" collapsed="false">
      <c r="A1559" s="128"/>
      <c r="B1559" s="129"/>
      <c r="C1559" s="130"/>
      <c r="D1559" s="131"/>
      <c r="E1559" s="132"/>
      <c r="F1559" s="133"/>
      <c r="G1559" s="134"/>
      <c r="H1559" s="135"/>
      <c r="I1559" s="136"/>
      <c r="J1559" s="137"/>
      <c r="K1559" s="138"/>
      <c r="L1559" s="139"/>
      <c r="M1559" s="140"/>
      <c r="N1559" s="141"/>
      <c r="O1559" s="141"/>
      <c r="P1559" s="142"/>
      <c r="Q1559" s="138"/>
      <c r="R1559" s="143"/>
      <c r="S1559" s="143"/>
      <c r="T1559" s="139"/>
      <c r="U1559" s="140"/>
      <c r="V1559" s="141"/>
      <c r="W1559" s="141"/>
      <c r="X1559" s="144"/>
      <c r="Y1559" s="145"/>
      <c r="Z1559" s="143"/>
      <c r="AA1559" s="139"/>
      <c r="AB1559" s="146"/>
      <c r="AC1559" s="147" t="n">
        <f aca="false">SUM(K1559+M1559+N1559+Q1559+U1559+V1559+Y1559+Z1559+AA1559)</f>
        <v>0</v>
      </c>
      <c r="AD1559" s="150"/>
    </row>
    <row r="1560" s="151" customFormat="true" ht="23" hidden="false" customHeight="true" outlineLevel="0" collapsed="false">
      <c r="A1560" s="128"/>
      <c r="B1560" s="129"/>
      <c r="C1560" s="130"/>
      <c r="D1560" s="131"/>
      <c r="E1560" s="132"/>
      <c r="F1560" s="133"/>
      <c r="G1560" s="134"/>
      <c r="H1560" s="135"/>
      <c r="I1560" s="136"/>
      <c r="J1560" s="137"/>
      <c r="K1560" s="138"/>
      <c r="L1560" s="139"/>
      <c r="M1560" s="140"/>
      <c r="N1560" s="141"/>
      <c r="O1560" s="141"/>
      <c r="P1560" s="142"/>
      <c r="Q1560" s="138"/>
      <c r="R1560" s="143"/>
      <c r="S1560" s="143"/>
      <c r="T1560" s="139"/>
      <c r="U1560" s="140"/>
      <c r="V1560" s="141"/>
      <c r="W1560" s="141"/>
      <c r="X1560" s="144"/>
      <c r="Y1560" s="145"/>
      <c r="Z1560" s="143"/>
      <c r="AA1560" s="139"/>
      <c r="AB1560" s="146"/>
      <c r="AC1560" s="147" t="n">
        <f aca="false">SUM(K1560+M1560+N1560+Q1560+U1560+V1560+Y1560+Z1560+AA1560)</f>
        <v>0</v>
      </c>
      <c r="AD1560" s="150"/>
    </row>
    <row r="1561" s="151" customFormat="true" ht="23" hidden="false" customHeight="true" outlineLevel="0" collapsed="false">
      <c r="A1561" s="128"/>
      <c r="B1561" s="129"/>
      <c r="C1561" s="130"/>
      <c r="D1561" s="131"/>
      <c r="E1561" s="132"/>
      <c r="F1561" s="133"/>
      <c r="G1561" s="134"/>
      <c r="H1561" s="135"/>
      <c r="I1561" s="136"/>
      <c r="J1561" s="137"/>
      <c r="K1561" s="138"/>
      <c r="L1561" s="139"/>
      <c r="M1561" s="140"/>
      <c r="N1561" s="141"/>
      <c r="O1561" s="141"/>
      <c r="P1561" s="142"/>
      <c r="Q1561" s="138"/>
      <c r="R1561" s="143"/>
      <c r="S1561" s="143"/>
      <c r="T1561" s="139"/>
      <c r="U1561" s="140"/>
      <c r="V1561" s="141"/>
      <c r="W1561" s="141"/>
      <c r="X1561" s="144"/>
      <c r="Y1561" s="145"/>
      <c r="Z1561" s="143"/>
      <c r="AA1561" s="139"/>
      <c r="AB1561" s="146"/>
      <c r="AC1561" s="147" t="n">
        <f aca="false">SUM(K1561+M1561+N1561+Q1561+U1561+V1561+Y1561+Z1561+AA1561)</f>
        <v>0</v>
      </c>
      <c r="AD1561" s="150"/>
    </row>
    <row r="1562" s="151" customFormat="true" ht="23" hidden="false" customHeight="true" outlineLevel="0" collapsed="false">
      <c r="A1562" s="128"/>
      <c r="B1562" s="129"/>
      <c r="C1562" s="130"/>
      <c r="D1562" s="131"/>
      <c r="E1562" s="132"/>
      <c r="F1562" s="133"/>
      <c r="G1562" s="134"/>
      <c r="H1562" s="135"/>
      <c r="I1562" s="136"/>
      <c r="J1562" s="137"/>
      <c r="K1562" s="138"/>
      <c r="L1562" s="139"/>
      <c r="M1562" s="140"/>
      <c r="N1562" s="141"/>
      <c r="O1562" s="141"/>
      <c r="P1562" s="142"/>
      <c r="Q1562" s="138"/>
      <c r="R1562" s="143"/>
      <c r="S1562" s="143"/>
      <c r="T1562" s="139"/>
      <c r="U1562" s="140"/>
      <c r="V1562" s="141"/>
      <c r="W1562" s="141"/>
      <c r="X1562" s="144"/>
      <c r="Y1562" s="145"/>
      <c r="Z1562" s="143"/>
      <c r="AA1562" s="139"/>
      <c r="AB1562" s="146"/>
      <c r="AC1562" s="147" t="n">
        <f aca="false">SUM(K1562+M1562+N1562+Q1562+U1562+V1562+Y1562+Z1562+AA1562)</f>
        <v>0</v>
      </c>
      <c r="AD1562" s="150"/>
    </row>
    <row r="1563" s="151" customFormat="true" ht="23" hidden="false" customHeight="true" outlineLevel="0" collapsed="false">
      <c r="A1563" s="128"/>
      <c r="B1563" s="129"/>
      <c r="C1563" s="130"/>
      <c r="D1563" s="131"/>
      <c r="E1563" s="132"/>
      <c r="F1563" s="133"/>
      <c r="G1563" s="134"/>
      <c r="H1563" s="135"/>
      <c r="I1563" s="136"/>
      <c r="J1563" s="137"/>
      <c r="K1563" s="138"/>
      <c r="L1563" s="139"/>
      <c r="M1563" s="140"/>
      <c r="N1563" s="141"/>
      <c r="O1563" s="141"/>
      <c r="P1563" s="142"/>
      <c r="Q1563" s="138"/>
      <c r="R1563" s="143"/>
      <c r="S1563" s="143"/>
      <c r="T1563" s="139"/>
      <c r="U1563" s="140"/>
      <c r="V1563" s="141"/>
      <c r="W1563" s="141"/>
      <c r="X1563" s="144"/>
      <c r="Y1563" s="145"/>
      <c r="Z1563" s="143"/>
      <c r="AA1563" s="139"/>
      <c r="AB1563" s="146"/>
      <c r="AC1563" s="147" t="n">
        <f aca="false">SUM(K1563+M1563+N1563+Q1563+U1563+V1563+Y1563+Z1563+AA1563)</f>
        <v>0</v>
      </c>
      <c r="AD1563" s="150"/>
    </row>
    <row r="1564" s="151" customFormat="true" ht="23" hidden="false" customHeight="true" outlineLevel="0" collapsed="false">
      <c r="A1564" s="128"/>
      <c r="B1564" s="129"/>
      <c r="C1564" s="130"/>
      <c r="D1564" s="131"/>
      <c r="E1564" s="132"/>
      <c r="F1564" s="133"/>
      <c r="G1564" s="134"/>
      <c r="H1564" s="135"/>
      <c r="I1564" s="136"/>
      <c r="J1564" s="137"/>
      <c r="K1564" s="138"/>
      <c r="L1564" s="139"/>
      <c r="M1564" s="140"/>
      <c r="N1564" s="141"/>
      <c r="O1564" s="141"/>
      <c r="P1564" s="142"/>
      <c r="Q1564" s="138"/>
      <c r="R1564" s="143"/>
      <c r="S1564" s="143"/>
      <c r="T1564" s="139"/>
      <c r="U1564" s="140"/>
      <c r="V1564" s="141"/>
      <c r="W1564" s="141"/>
      <c r="X1564" s="144"/>
      <c r="Y1564" s="145"/>
      <c r="Z1564" s="143"/>
      <c r="AA1564" s="139"/>
      <c r="AB1564" s="146"/>
      <c r="AC1564" s="147" t="n">
        <f aca="false">SUM(K1564+M1564+N1564+Q1564+U1564+V1564+Y1564+Z1564+AA1564)</f>
        <v>0</v>
      </c>
      <c r="AD1564" s="150"/>
    </row>
    <row r="1565" s="151" customFormat="true" ht="23" hidden="false" customHeight="true" outlineLevel="0" collapsed="false">
      <c r="A1565" s="128"/>
      <c r="B1565" s="129"/>
      <c r="C1565" s="130"/>
      <c r="D1565" s="131"/>
      <c r="E1565" s="132"/>
      <c r="F1565" s="133"/>
      <c r="G1565" s="134"/>
      <c r="H1565" s="135"/>
      <c r="I1565" s="136"/>
      <c r="J1565" s="137"/>
      <c r="K1565" s="138"/>
      <c r="L1565" s="139"/>
      <c r="M1565" s="140"/>
      <c r="N1565" s="141"/>
      <c r="O1565" s="141"/>
      <c r="P1565" s="142"/>
      <c r="Q1565" s="138"/>
      <c r="R1565" s="143"/>
      <c r="S1565" s="143"/>
      <c r="T1565" s="139"/>
      <c r="U1565" s="140"/>
      <c r="V1565" s="141"/>
      <c r="W1565" s="141"/>
      <c r="X1565" s="144"/>
      <c r="Y1565" s="145"/>
      <c r="Z1565" s="143"/>
      <c r="AA1565" s="139"/>
      <c r="AB1565" s="146"/>
      <c r="AC1565" s="147" t="n">
        <f aca="false">SUM(K1565+M1565+N1565+Q1565+U1565+V1565+Y1565+Z1565+AA1565)</f>
        <v>0</v>
      </c>
      <c r="AD1565" s="150"/>
    </row>
    <row r="1566" s="151" customFormat="true" ht="23" hidden="false" customHeight="true" outlineLevel="0" collapsed="false">
      <c r="A1566" s="128"/>
      <c r="B1566" s="129"/>
      <c r="C1566" s="130"/>
      <c r="D1566" s="131"/>
      <c r="E1566" s="132"/>
      <c r="F1566" s="133"/>
      <c r="G1566" s="134"/>
      <c r="H1566" s="135"/>
      <c r="I1566" s="136"/>
      <c r="J1566" s="137"/>
      <c r="K1566" s="138"/>
      <c r="L1566" s="139"/>
      <c r="M1566" s="140"/>
      <c r="N1566" s="141"/>
      <c r="O1566" s="141"/>
      <c r="P1566" s="142"/>
      <c r="Q1566" s="138"/>
      <c r="R1566" s="143"/>
      <c r="S1566" s="143"/>
      <c r="T1566" s="139"/>
      <c r="U1566" s="140"/>
      <c r="V1566" s="141"/>
      <c r="W1566" s="141"/>
      <c r="X1566" s="144"/>
      <c r="Y1566" s="145"/>
      <c r="Z1566" s="143"/>
      <c r="AA1566" s="139"/>
      <c r="AB1566" s="146"/>
      <c r="AC1566" s="147" t="n">
        <f aca="false">SUM(K1566+M1566+N1566+Q1566+U1566+V1566+Y1566+Z1566+AA1566)</f>
        <v>0</v>
      </c>
      <c r="AD1566" s="150"/>
    </row>
    <row r="1567" s="151" customFormat="true" ht="23" hidden="false" customHeight="true" outlineLevel="0" collapsed="false">
      <c r="A1567" s="128"/>
      <c r="B1567" s="129"/>
      <c r="C1567" s="130"/>
      <c r="D1567" s="131"/>
      <c r="E1567" s="132"/>
      <c r="F1567" s="133"/>
      <c r="G1567" s="134"/>
      <c r="H1567" s="135"/>
      <c r="I1567" s="136"/>
      <c r="J1567" s="137"/>
      <c r="K1567" s="138"/>
      <c r="L1567" s="139"/>
      <c r="M1567" s="140"/>
      <c r="N1567" s="141"/>
      <c r="O1567" s="141"/>
      <c r="P1567" s="142"/>
      <c r="Q1567" s="138"/>
      <c r="R1567" s="143"/>
      <c r="S1567" s="143"/>
      <c r="T1567" s="139"/>
      <c r="U1567" s="140"/>
      <c r="V1567" s="141"/>
      <c r="W1567" s="141"/>
      <c r="X1567" s="144"/>
      <c r="Y1567" s="145"/>
      <c r="Z1567" s="143"/>
      <c r="AA1567" s="139"/>
      <c r="AB1567" s="146"/>
      <c r="AC1567" s="147" t="n">
        <f aca="false">SUM(K1567+M1567+N1567+Q1567+U1567+V1567+Y1567+Z1567+AA1567)</f>
        <v>0</v>
      </c>
      <c r="AD1567" s="150"/>
    </row>
    <row r="1568" s="151" customFormat="true" ht="23" hidden="false" customHeight="true" outlineLevel="0" collapsed="false">
      <c r="A1568" s="128"/>
      <c r="B1568" s="129"/>
      <c r="C1568" s="130"/>
      <c r="D1568" s="131"/>
      <c r="E1568" s="132"/>
      <c r="F1568" s="133"/>
      <c r="G1568" s="134"/>
      <c r="H1568" s="135"/>
      <c r="I1568" s="136"/>
      <c r="J1568" s="137"/>
      <c r="K1568" s="138"/>
      <c r="L1568" s="139"/>
      <c r="M1568" s="140"/>
      <c r="N1568" s="141"/>
      <c r="O1568" s="141"/>
      <c r="P1568" s="142"/>
      <c r="Q1568" s="138"/>
      <c r="R1568" s="143"/>
      <c r="S1568" s="143"/>
      <c r="T1568" s="139"/>
      <c r="U1568" s="140"/>
      <c r="V1568" s="141"/>
      <c r="W1568" s="141"/>
      <c r="X1568" s="144"/>
      <c r="Y1568" s="145"/>
      <c r="Z1568" s="143"/>
      <c r="AA1568" s="139"/>
      <c r="AB1568" s="146"/>
      <c r="AC1568" s="147" t="n">
        <f aca="false">SUM(K1568+M1568+N1568+Q1568+U1568+V1568+Y1568+Z1568+AA1568)</f>
        <v>0</v>
      </c>
      <c r="AD1568" s="150"/>
    </row>
    <row r="1569" s="151" customFormat="true" ht="23" hidden="false" customHeight="true" outlineLevel="0" collapsed="false">
      <c r="A1569" s="128"/>
      <c r="B1569" s="129"/>
      <c r="C1569" s="130"/>
      <c r="D1569" s="131"/>
      <c r="E1569" s="132"/>
      <c r="F1569" s="133"/>
      <c r="G1569" s="134"/>
      <c r="H1569" s="135"/>
      <c r="I1569" s="136"/>
      <c r="J1569" s="137"/>
      <c r="K1569" s="138"/>
      <c r="L1569" s="139"/>
      <c r="M1569" s="140"/>
      <c r="N1569" s="141"/>
      <c r="O1569" s="141"/>
      <c r="P1569" s="142"/>
      <c r="Q1569" s="138"/>
      <c r="R1569" s="143"/>
      <c r="S1569" s="143"/>
      <c r="T1569" s="139"/>
      <c r="U1569" s="140"/>
      <c r="V1569" s="141"/>
      <c r="W1569" s="141"/>
      <c r="X1569" s="144"/>
      <c r="Y1569" s="145"/>
      <c r="Z1569" s="143"/>
      <c r="AA1569" s="139"/>
      <c r="AB1569" s="146"/>
      <c r="AC1569" s="147" t="n">
        <f aca="false">SUM(K1569+M1569+N1569+Q1569+U1569+V1569+Y1569+Z1569+AA1569)</f>
        <v>0</v>
      </c>
      <c r="AD1569" s="150"/>
    </row>
    <row r="1570" s="151" customFormat="true" ht="23" hidden="false" customHeight="true" outlineLevel="0" collapsed="false">
      <c r="A1570" s="128"/>
      <c r="B1570" s="129"/>
      <c r="C1570" s="130"/>
      <c r="D1570" s="131"/>
      <c r="E1570" s="132"/>
      <c r="F1570" s="133"/>
      <c r="G1570" s="134"/>
      <c r="H1570" s="135"/>
      <c r="I1570" s="136"/>
      <c r="J1570" s="137"/>
      <c r="K1570" s="138"/>
      <c r="L1570" s="139"/>
      <c r="M1570" s="140"/>
      <c r="N1570" s="141"/>
      <c r="O1570" s="141"/>
      <c r="P1570" s="142"/>
      <c r="Q1570" s="138"/>
      <c r="R1570" s="143"/>
      <c r="S1570" s="143"/>
      <c r="T1570" s="139"/>
      <c r="U1570" s="140"/>
      <c r="V1570" s="141"/>
      <c r="W1570" s="141"/>
      <c r="X1570" s="144"/>
      <c r="Y1570" s="145"/>
      <c r="Z1570" s="143"/>
      <c r="AA1570" s="139"/>
      <c r="AB1570" s="146"/>
      <c r="AC1570" s="147" t="n">
        <f aca="false">SUM(K1570+M1570+N1570+Q1570+U1570+V1570+Y1570+Z1570+AA1570)</f>
        <v>0</v>
      </c>
      <c r="AD1570" s="150"/>
    </row>
    <row r="1571" s="151" customFormat="true" ht="23" hidden="false" customHeight="true" outlineLevel="0" collapsed="false">
      <c r="A1571" s="128"/>
      <c r="B1571" s="129"/>
      <c r="C1571" s="130"/>
      <c r="D1571" s="131"/>
      <c r="E1571" s="132"/>
      <c r="F1571" s="133"/>
      <c r="G1571" s="134"/>
      <c r="H1571" s="135"/>
      <c r="I1571" s="136"/>
      <c r="J1571" s="137"/>
      <c r="K1571" s="138"/>
      <c r="L1571" s="139"/>
      <c r="M1571" s="140"/>
      <c r="N1571" s="141"/>
      <c r="O1571" s="141"/>
      <c r="P1571" s="142"/>
      <c r="Q1571" s="138"/>
      <c r="R1571" s="143"/>
      <c r="S1571" s="143"/>
      <c r="T1571" s="139"/>
      <c r="U1571" s="140"/>
      <c r="V1571" s="141"/>
      <c r="W1571" s="141"/>
      <c r="X1571" s="144"/>
      <c r="Y1571" s="145"/>
      <c r="Z1571" s="143"/>
      <c r="AA1571" s="139"/>
      <c r="AB1571" s="146"/>
      <c r="AC1571" s="147" t="n">
        <f aca="false">SUM(K1571+M1571+N1571+Q1571+U1571+V1571+Y1571+Z1571+AA1571)</f>
        <v>0</v>
      </c>
      <c r="AD1571" s="150"/>
    </row>
    <row r="1572" s="151" customFormat="true" ht="23" hidden="false" customHeight="true" outlineLevel="0" collapsed="false">
      <c r="A1572" s="128"/>
      <c r="B1572" s="129"/>
      <c r="C1572" s="130"/>
      <c r="D1572" s="131"/>
      <c r="E1572" s="132"/>
      <c r="F1572" s="133"/>
      <c r="G1572" s="134"/>
      <c r="H1572" s="135"/>
      <c r="I1572" s="136"/>
      <c r="J1572" s="137"/>
      <c r="K1572" s="138"/>
      <c r="L1572" s="139"/>
      <c r="M1572" s="140"/>
      <c r="N1572" s="141"/>
      <c r="O1572" s="141"/>
      <c r="P1572" s="142"/>
      <c r="Q1572" s="138"/>
      <c r="R1572" s="143"/>
      <c r="S1572" s="143"/>
      <c r="T1572" s="139"/>
      <c r="U1572" s="140"/>
      <c r="V1572" s="141"/>
      <c r="W1572" s="141"/>
      <c r="X1572" s="144"/>
      <c r="Y1572" s="145"/>
      <c r="Z1572" s="143"/>
      <c r="AA1572" s="139"/>
      <c r="AB1572" s="146"/>
      <c r="AC1572" s="147" t="n">
        <f aca="false">SUM(K1572+M1572+N1572+Q1572+U1572+V1572+Y1572+Z1572+AA1572)</f>
        <v>0</v>
      </c>
      <c r="AD1572" s="150"/>
    </row>
    <row r="1573" s="151" customFormat="true" ht="23" hidden="false" customHeight="true" outlineLevel="0" collapsed="false">
      <c r="A1573" s="128"/>
      <c r="B1573" s="129"/>
      <c r="C1573" s="130"/>
      <c r="D1573" s="131"/>
      <c r="E1573" s="132"/>
      <c r="F1573" s="133"/>
      <c r="G1573" s="134"/>
      <c r="H1573" s="135"/>
      <c r="I1573" s="136"/>
      <c r="J1573" s="137"/>
      <c r="K1573" s="138"/>
      <c r="L1573" s="139"/>
      <c r="M1573" s="140"/>
      <c r="N1573" s="141"/>
      <c r="O1573" s="141"/>
      <c r="P1573" s="142"/>
      <c r="Q1573" s="138"/>
      <c r="R1573" s="143"/>
      <c r="S1573" s="143"/>
      <c r="T1573" s="139"/>
      <c r="U1573" s="140"/>
      <c r="V1573" s="141"/>
      <c r="W1573" s="141"/>
      <c r="X1573" s="144"/>
      <c r="Y1573" s="145"/>
      <c r="Z1573" s="143"/>
      <c r="AA1573" s="139"/>
      <c r="AB1573" s="146"/>
      <c r="AC1573" s="147" t="n">
        <f aca="false">SUM(K1573+M1573+N1573+Q1573+U1573+V1573+Y1573+Z1573+AA1573)</f>
        <v>0</v>
      </c>
      <c r="AD1573" s="150"/>
    </row>
    <row r="1574" s="151" customFormat="true" ht="23" hidden="false" customHeight="true" outlineLevel="0" collapsed="false">
      <c r="A1574" s="128"/>
      <c r="B1574" s="129"/>
      <c r="C1574" s="130"/>
      <c r="D1574" s="131"/>
      <c r="E1574" s="132"/>
      <c r="F1574" s="133"/>
      <c r="G1574" s="134"/>
      <c r="H1574" s="135"/>
      <c r="I1574" s="136"/>
      <c r="J1574" s="137"/>
      <c r="K1574" s="138"/>
      <c r="L1574" s="139"/>
      <c r="M1574" s="140"/>
      <c r="N1574" s="141"/>
      <c r="O1574" s="141"/>
      <c r="P1574" s="142"/>
      <c r="Q1574" s="138"/>
      <c r="R1574" s="143"/>
      <c r="S1574" s="143"/>
      <c r="T1574" s="139"/>
      <c r="U1574" s="140"/>
      <c r="V1574" s="141"/>
      <c r="W1574" s="141"/>
      <c r="X1574" s="144"/>
      <c r="Y1574" s="145"/>
      <c r="Z1574" s="143"/>
      <c r="AA1574" s="139"/>
      <c r="AB1574" s="146"/>
      <c r="AC1574" s="147" t="n">
        <f aca="false">SUM(K1574+M1574+N1574+Q1574+U1574+V1574+Y1574+Z1574+AA1574)</f>
        <v>0</v>
      </c>
      <c r="AD1574" s="150"/>
    </row>
    <row r="1575" s="151" customFormat="true" ht="23" hidden="false" customHeight="true" outlineLevel="0" collapsed="false">
      <c r="A1575" s="128"/>
      <c r="B1575" s="129"/>
      <c r="C1575" s="130"/>
      <c r="D1575" s="131"/>
      <c r="E1575" s="132"/>
      <c r="F1575" s="133"/>
      <c r="G1575" s="134"/>
      <c r="H1575" s="135"/>
      <c r="I1575" s="136"/>
      <c r="J1575" s="137"/>
      <c r="K1575" s="138"/>
      <c r="L1575" s="139"/>
      <c r="M1575" s="140"/>
      <c r="N1575" s="141"/>
      <c r="O1575" s="141"/>
      <c r="P1575" s="142"/>
      <c r="Q1575" s="138"/>
      <c r="R1575" s="143"/>
      <c r="S1575" s="143"/>
      <c r="T1575" s="139"/>
      <c r="U1575" s="140"/>
      <c r="V1575" s="141"/>
      <c r="W1575" s="141"/>
      <c r="X1575" s="144"/>
      <c r="Y1575" s="145"/>
      <c r="Z1575" s="143"/>
      <c r="AA1575" s="139"/>
      <c r="AB1575" s="146"/>
      <c r="AC1575" s="147" t="n">
        <f aca="false">SUM(K1575+M1575+N1575+Q1575+U1575+V1575+Y1575+Z1575+AA1575)</f>
        <v>0</v>
      </c>
      <c r="AD1575" s="150"/>
    </row>
    <row r="1576" s="151" customFormat="true" ht="23" hidden="false" customHeight="true" outlineLevel="0" collapsed="false">
      <c r="A1576" s="128"/>
      <c r="B1576" s="129"/>
      <c r="C1576" s="130"/>
      <c r="D1576" s="131"/>
      <c r="E1576" s="132"/>
      <c r="F1576" s="133"/>
      <c r="G1576" s="134"/>
      <c r="H1576" s="135"/>
      <c r="I1576" s="136"/>
      <c r="J1576" s="137"/>
      <c r="K1576" s="138"/>
      <c r="L1576" s="139"/>
      <c r="M1576" s="140"/>
      <c r="N1576" s="141"/>
      <c r="O1576" s="141"/>
      <c r="P1576" s="142"/>
      <c r="Q1576" s="138"/>
      <c r="R1576" s="143"/>
      <c r="S1576" s="143"/>
      <c r="T1576" s="139"/>
      <c r="U1576" s="140"/>
      <c r="V1576" s="141"/>
      <c r="W1576" s="141"/>
      <c r="X1576" s="144"/>
      <c r="Y1576" s="145"/>
      <c r="Z1576" s="143"/>
      <c r="AA1576" s="139"/>
      <c r="AB1576" s="146"/>
      <c r="AC1576" s="147" t="n">
        <f aca="false">SUM(K1576+M1576+N1576+Q1576+U1576+V1576+Y1576+Z1576+AA1576)</f>
        <v>0</v>
      </c>
      <c r="AD1576" s="150"/>
    </row>
    <row r="1577" s="151" customFormat="true" ht="23" hidden="false" customHeight="true" outlineLevel="0" collapsed="false">
      <c r="A1577" s="128"/>
      <c r="B1577" s="129"/>
      <c r="C1577" s="130"/>
      <c r="D1577" s="131"/>
      <c r="E1577" s="132"/>
      <c r="F1577" s="133"/>
      <c r="G1577" s="134"/>
      <c r="H1577" s="135"/>
      <c r="I1577" s="136"/>
      <c r="J1577" s="137"/>
      <c r="K1577" s="138"/>
      <c r="L1577" s="139"/>
      <c r="M1577" s="140"/>
      <c r="N1577" s="141"/>
      <c r="O1577" s="141"/>
      <c r="P1577" s="142"/>
      <c r="Q1577" s="138"/>
      <c r="R1577" s="143"/>
      <c r="S1577" s="143"/>
      <c r="T1577" s="139"/>
      <c r="U1577" s="140"/>
      <c r="V1577" s="141"/>
      <c r="W1577" s="141"/>
      <c r="X1577" s="144"/>
      <c r="Y1577" s="145"/>
      <c r="Z1577" s="143"/>
      <c r="AA1577" s="139"/>
      <c r="AB1577" s="146"/>
      <c r="AC1577" s="147" t="n">
        <f aca="false">SUM(K1577+M1577+N1577+Q1577+U1577+V1577+Y1577+Z1577+AA1577)</f>
        <v>0</v>
      </c>
      <c r="AD1577" s="150"/>
    </row>
    <row r="1578" s="151" customFormat="true" ht="23" hidden="false" customHeight="true" outlineLevel="0" collapsed="false">
      <c r="A1578" s="128"/>
      <c r="B1578" s="129"/>
      <c r="C1578" s="130"/>
      <c r="D1578" s="131"/>
      <c r="E1578" s="132"/>
      <c r="F1578" s="133"/>
      <c r="G1578" s="134"/>
      <c r="H1578" s="135"/>
      <c r="I1578" s="136"/>
      <c r="J1578" s="137"/>
      <c r="K1578" s="138"/>
      <c r="L1578" s="139"/>
      <c r="M1578" s="140"/>
      <c r="N1578" s="141"/>
      <c r="O1578" s="141"/>
      <c r="P1578" s="142"/>
      <c r="Q1578" s="138"/>
      <c r="R1578" s="143"/>
      <c r="S1578" s="143"/>
      <c r="T1578" s="139"/>
      <c r="U1578" s="140"/>
      <c r="V1578" s="141"/>
      <c r="W1578" s="141"/>
      <c r="X1578" s="144"/>
      <c r="Y1578" s="145"/>
      <c r="Z1578" s="143"/>
      <c r="AA1578" s="139"/>
      <c r="AB1578" s="146"/>
      <c r="AC1578" s="147" t="n">
        <f aca="false">SUM(K1578+M1578+N1578+Q1578+U1578+V1578+Y1578+Z1578+AA1578)</f>
        <v>0</v>
      </c>
      <c r="AD1578" s="150"/>
    </row>
    <row r="1579" s="151" customFormat="true" ht="23" hidden="false" customHeight="true" outlineLevel="0" collapsed="false">
      <c r="A1579" s="128"/>
      <c r="B1579" s="129"/>
      <c r="C1579" s="130"/>
      <c r="D1579" s="131"/>
      <c r="E1579" s="132"/>
      <c r="F1579" s="133"/>
      <c r="G1579" s="134"/>
      <c r="H1579" s="135"/>
      <c r="I1579" s="136"/>
      <c r="J1579" s="137"/>
      <c r="K1579" s="138"/>
      <c r="L1579" s="139"/>
      <c r="M1579" s="140"/>
      <c r="N1579" s="141"/>
      <c r="O1579" s="141"/>
      <c r="P1579" s="142"/>
      <c r="Q1579" s="138"/>
      <c r="R1579" s="143"/>
      <c r="S1579" s="143"/>
      <c r="T1579" s="139"/>
      <c r="U1579" s="140"/>
      <c r="V1579" s="141"/>
      <c r="W1579" s="141"/>
      <c r="X1579" s="144"/>
      <c r="Y1579" s="145"/>
      <c r="Z1579" s="143"/>
      <c r="AA1579" s="139"/>
      <c r="AB1579" s="146"/>
      <c r="AC1579" s="147" t="n">
        <f aca="false">SUM(K1579+M1579+N1579+Q1579+U1579+V1579+Y1579+Z1579+AA1579)</f>
        <v>0</v>
      </c>
      <c r="AD1579" s="150"/>
    </row>
    <row r="1580" s="151" customFormat="true" ht="23" hidden="false" customHeight="true" outlineLevel="0" collapsed="false">
      <c r="A1580" s="128"/>
      <c r="B1580" s="129"/>
      <c r="C1580" s="130"/>
      <c r="D1580" s="131"/>
      <c r="E1580" s="132"/>
      <c r="F1580" s="133"/>
      <c r="G1580" s="134"/>
      <c r="H1580" s="135"/>
      <c r="I1580" s="136"/>
      <c r="J1580" s="137"/>
      <c r="K1580" s="138"/>
      <c r="L1580" s="139"/>
      <c r="M1580" s="140"/>
      <c r="N1580" s="141"/>
      <c r="O1580" s="141"/>
      <c r="P1580" s="142"/>
      <c r="Q1580" s="138"/>
      <c r="R1580" s="143"/>
      <c r="S1580" s="143"/>
      <c r="T1580" s="139"/>
      <c r="U1580" s="140"/>
      <c r="V1580" s="141"/>
      <c r="W1580" s="141"/>
      <c r="X1580" s="144"/>
      <c r="Y1580" s="145"/>
      <c r="Z1580" s="143"/>
      <c r="AA1580" s="139"/>
      <c r="AB1580" s="146"/>
      <c r="AC1580" s="147" t="n">
        <f aca="false">SUM(K1580+M1580+N1580+Q1580+U1580+V1580+Y1580+Z1580+AA1580)</f>
        <v>0</v>
      </c>
      <c r="AD1580" s="150"/>
    </row>
    <row r="1581" s="151" customFormat="true" ht="23" hidden="false" customHeight="true" outlineLevel="0" collapsed="false">
      <c r="A1581" s="128"/>
      <c r="B1581" s="129"/>
      <c r="C1581" s="130"/>
      <c r="D1581" s="131"/>
      <c r="E1581" s="132"/>
      <c r="F1581" s="133"/>
      <c r="G1581" s="134"/>
      <c r="H1581" s="135"/>
      <c r="I1581" s="136"/>
      <c r="J1581" s="137"/>
      <c r="K1581" s="138"/>
      <c r="L1581" s="139"/>
      <c r="M1581" s="140"/>
      <c r="N1581" s="141"/>
      <c r="O1581" s="141"/>
      <c r="P1581" s="142"/>
      <c r="Q1581" s="138"/>
      <c r="R1581" s="143"/>
      <c r="S1581" s="143"/>
      <c r="T1581" s="139"/>
      <c r="U1581" s="140"/>
      <c r="V1581" s="141"/>
      <c r="W1581" s="141"/>
      <c r="X1581" s="144"/>
      <c r="Y1581" s="145"/>
      <c r="Z1581" s="143"/>
      <c r="AA1581" s="139"/>
      <c r="AB1581" s="146"/>
      <c r="AC1581" s="147" t="n">
        <f aca="false">SUM(K1581+M1581+N1581+Q1581+U1581+V1581+Y1581+Z1581+AA1581)</f>
        <v>0</v>
      </c>
      <c r="AD1581" s="150"/>
    </row>
    <row r="1582" s="151" customFormat="true" ht="23" hidden="false" customHeight="true" outlineLevel="0" collapsed="false">
      <c r="A1582" s="128"/>
      <c r="B1582" s="129"/>
      <c r="C1582" s="130"/>
      <c r="D1582" s="131"/>
      <c r="E1582" s="132"/>
      <c r="F1582" s="133"/>
      <c r="G1582" s="134"/>
      <c r="H1582" s="135"/>
      <c r="I1582" s="136"/>
      <c r="J1582" s="137"/>
      <c r="K1582" s="138"/>
      <c r="L1582" s="139"/>
      <c r="M1582" s="140"/>
      <c r="N1582" s="141"/>
      <c r="O1582" s="141"/>
      <c r="P1582" s="142"/>
      <c r="Q1582" s="138"/>
      <c r="R1582" s="143"/>
      <c r="S1582" s="143"/>
      <c r="T1582" s="139"/>
      <c r="U1582" s="140"/>
      <c r="V1582" s="141"/>
      <c r="W1582" s="141"/>
      <c r="X1582" s="144"/>
      <c r="Y1582" s="145"/>
      <c r="Z1582" s="143"/>
      <c r="AA1582" s="139"/>
      <c r="AB1582" s="146"/>
      <c r="AC1582" s="147" t="n">
        <f aca="false">SUM(K1582+M1582+N1582+Q1582+U1582+V1582+Y1582+Z1582+AA1582)</f>
        <v>0</v>
      </c>
      <c r="AD1582" s="150"/>
    </row>
    <row r="1583" s="151" customFormat="true" ht="23" hidden="false" customHeight="true" outlineLevel="0" collapsed="false">
      <c r="A1583" s="128"/>
      <c r="B1583" s="129"/>
      <c r="C1583" s="130"/>
      <c r="D1583" s="131"/>
      <c r="E1583" s="132"/>
      <c r="F1583" s="133"/>
      <c r="G1583" s="134"/>
      <c r="H1583" s="135"/>
      <c r="I1583" s="136"/>
      <c r="J1583" s="137"/>
      <c r="K1583" s="138"/>
      <c r="L1583" s="139"/>
      <c r="M1583" s="140"/>
      <c r="N1583" s="141"/>
      <c r="O1583" s="141"/>
      <c r="P1583" s="142"/>
      <c r="Q1583" s="138"/>
      <c r="R1583" s="143"/>
      <c r="S1583" s="143"/>
      <c r="T1583" s="139"/>
      <c r="U1583" s="140"/>
      <c r="V1583" s="141"/>
      <c r="W1583" s="141"/>
      <c r="X1583" s="144"/>
      <c r="Y1583" s="145"/>
      <c r="Z1583" s="143"/>
      <c r="AA1583" s="139"/>
      <c r="AB1583" s="146"/>
      <c r="AC1583" s="147" t="n">
        <f aca="false">SUM(K1583+M1583+N1583+Q1583+U1583+V1583+Y1583+Z1583+AA1583)</f>
        <v>0</v>
      </c>
      <c r="AD1583" s="150"/>
    </row>
    <row r="1584" s="151" customFormat="true" ht="23" hidden="false" customHeight="true" outlineLevel="0" collapsed="false">
      <c r="A1584" s="128"/>
      <c r="B1584" s="129"/>
      <c r="C1584" s="130"/>
      <c r="D1584" s="131"/>
      <c r="E1584" s="132"/>
      <c r="F1584" s="133"/>
      <c r="G1584" s="134"/>
      <c r="H1584" s="135"/>
      <c r="I1584" s="136"/>
      <c r="J1584" s="137"/>
      <c r="K1584" s="138"/>
      <c r="L1584" s="139"/>
      <c r="M1584" s="140"/>
      <c r="N1584" s="141"/>
      <c r="O1584" s="141"/>
      <c r="P1584" s="142"/>
      <c r="Q1584" s="138"/>
      <c r="R1584" s="143"/>
      <c r="S1584" s="143"/>
      <c r="T1584" s="139"/>
      <c r="U1584" s="140"/>
      <c r="V1584" s="141"/>
      <c r="W1584" s="141"/>
      <c r="X1584" s="144"/>
      <c r="Y1584" s="145"/>
      <c r="Z1584" s="143"/>
      <c r="AA1584" s="139"/>
      <c r="AB1584" s="146"/>
      <c r="AC1584" s="147" t="n">
        <f aca="false">SUM(K1584+M1584+N1584+Q1584+U1584+V1584+Y1584+Z1584+AA1584)</f>
        <v>0</v>
      </c>
      <c r="AD1584" s="150"/>
    </row>
    <row r="1585" s="151" customFormat="true" ht="23" hidden="false" customHeight="true" outlineLevel="0" collapsed="false">
      <c r="A1585" s="128"/>
      <c r="B1585" s="129"/>
      <c r="C1585" s="130"/>
      <c r="D1585" s="131"/>
      <c r="E1585" s="132"/>
      <c r="F1585" s="133"/>
      <c r="G1585" s="134"/>
      <c r="H1585" s="135"/>
      <c r="I1585" s="136"/>
      <c r="J1585" s="137"/>
      <c r="K1585" s="138"/>
      <c r="L1585" s="139"/>
      <c r="M1585" s="140"/>
      <c r="N1585" s="141"/>
      <c r="O1585" s="141"/>
      <c r="P1585" s="142"/>
      <c r="Q1585" s="138"/>
      <c r="R1585" s="143"/>
      <c r="S1585" s="143"/>
      <c r="T1585" s="139"/>
      <c r="U1585" s="140"/>
      <c r="V1585" s="141"/>
      <c r="W1585" s="141"/>
      <c r="X1585" s="144"/>
      <c r="Y1585" s="145"/>
      <c r="Z1585" s="143"/>
      <c r="AA1585" s="139"/>
      <c r="AB1585" s="146"/>
      <c r="AC1585" s="147" t="n">
        <f aca="false">SUM(K1585+M1585+N1585+Q1585+U1585+V1585+Y1585+Z1585+AA1585)</f>
        <v>0</v>
      </c>
      <c r="AD1585" s="150"/>
    </row>
    <row r="1586" s="151" customFormat="true" ht="23" hidden="false" customHeight="true" outlineLevel="0" collapsed="false">
      <c r="A1586" s="128"/>
      <c r="B1586" s="129"/>
      <c r="C1586" s="130"/>
      <c r="D1586" s="131"/>
      <c r="E1586" s="132"/>
      <c r="F1586" s="133"/>
      <c r="G1586" s="134"/>
      <c r="H1586" s="135"/>
      <c r="I1586" s="136"/>
      <c r="J1586" s="137"/>
      <c r="K1586" s="138"/>
      <c r="L1586" s="139"/>
      <c r="M1586" s="140"/>
      <c r="N1586" s="141"/>
      <c r="O1586" s="141"/>
      <c r="P1586" s="142"/>
      <c r="Q1586" s="138"/>
      <c r="R1586" s="143"/>
      <c r="S1586" s="143"/>
      <c r="T1586" s="139"/>
      <c r="U1586" s="140"/>
      <c r="V1586" s="141"/>
      <c r="W1586" s="141"/>
      <c r="X1586" s="144"/>
      <c r="Y1586" s="145"/>
      <c r="Z1586" s="143"/>
      <c r="AA1586" s="139"/>
      <c r="AB1586" s="146"/>
      <c r="AC1586" s="147" t="n">
        <f aca="false">SUM(K1586+M1586+N1586+Q1586+U1586+V1586+Y1586+Z1586+AA1586)</f>
        <v>0</v>
      </c>
      <c r="AD1586" s="150"/>
    </row>
    <row r="1587" s="151" customFormat="true" ht="23" hidden="false" customHeight="true" outlineLevel="0" collapsed="false">
      <c r="A1587" s="128"/>
      <c r="B1587" s="129"/>
      <c r="C1587" s="130"/>
      <c r="D1587" s="131"/>
      <c r="E1587" s="132"/>
      <c r="F1587" s="133"/>
      <c r="G1587" s="134"/>
      <c r="H1587" s="135"/>
      <c r="I1587" s="136"/>
      <c r="J1587" s="137"/>
      <c r="K1587" s="138"/>
      <c r="L1587" s="139"/>
      <c r="M1587" s="140"/>
      <c r="N1587" s="141"/>
      <c r="O1587" s="141"/>
      <c r="P1587" s="142"/>
      <c r="Q1587" s="138"/>
      <c r="R1587" s="143"/>
      <c r="S1587" s="143"/>
      <c r="T1587" s="139"/>
      <c r="U1587" s="140"/>
      <c r="V1587" s="141"/>
      <c r="W1587" s="141"/>
      <c r="X1587" s="144"/>
      <c r="Y1587" s="145"/>
      <c r="Z1587" s="143"/>
      <c r="AA1587" s="139"/>
      <c r="AB1587" s="146"/>
      <c r="AC1587" s="147" t="n">
        <f aca="false">SUM(K1587+M1587+N1587+Q1587+U1587+V1587+Y1587+Z1587+AA1587)</f>
        <v>0</v>
      </c>
      <c r="AD1587" s="150"/>
    </row>
    <row r="1588" s="151" customFormat="true" ht="23" hidden="false" customHeight="true" outlineLevel="0" collapsed="false">
      <c r="A1588" s="128"/>
      <c r="B1588" s="129"/>
      <c r="C1588" s="130"/>
      <c r="D1588" s="131"/>
      <c r="E1588" s="132"/>
      <c r="F1588" s="133"/>
      <c r="G1588" s="134"/>
      <c r="H1588" s="135"/>
      <c r="I1588" s="136"/>
      <c r="J1588" s="137"/>
      <c r="K1588" s="138"/>
      <c r="L1588" s="139"/>
      <c r="M1588" s="140"/>
      <c r="N1588" s="141"/>
      <c r="O1588" s="141"/>
      <c r="P1588" s="142"/>
      <c r="Q1588" s="138"/>
      <c r="R1588" s="143"/>
      <c r="S1588" s="143"/>
      <c r="T1588" s="139"/>
      <c r="U1588" s="140"/>
      <c r="V1588" s="141"/>
      <c r="W1588" s="141"/>
      <c r="X1588" s="144"/>
      <c r="Y1588" s="145"/>
      <c r="Z1588" s="143"/>
      <c r="AA1588" s="139"/>
      <c r="AB1588" s="146"/>
      <c r="AC1588" s="147" t="n">
        <f aca="false">SUM(K1588+M1588+N1588+Q1588+U1588+V1588+Y1588+Z1588+AA1588)</f>
        <v>0</v>
      </c>
      <c r="AD1588" s="150"/>
    </row>
    <row r="1589" s="151" customFormat="true" ht="23" hidden="false" customHeight="true" outlineLevel="0" collapsed="false">
      <c r="A1589" s="128"/>
      <c r="B1589" s="129"/>
      <c r="C1589" s="130"/>
      <c r="D1589" s="131"/>
      <c r="E1589" s="132"/>
      <c r="F1589" s="133"/>
      <c r="G1589" s="134"/>
      <c r="H1589" s="135"/>
      <c r="I1589" s="136"/>
      <c r="J1589" s="137"/>
      <c r="K1589" s="138"/>
      <c r="L1589" s="139"/>
      <c r="M1589" s="140"/>
      <c r="N1589" s="141"/>
      <c r="O1589" s="141"/>
      <c r="P1589" s="142"/>
      <c r="Q1589" s="138"/>
      <c r="R1589" s="143"/>
      <c r="S1589" s="143"/>
      <c r="T1589" s="139"/>
      <c r="U1589" s="140"/>
      <c r="V1589" s="141"/>
      <c r="W1589" s="141"/>
      <c r="X1589" s="144"/>
      <c r="Y1589" s="145"/>
      <c r="Z1589" s="143"/>
      <c r="AA1589" s="139"/>
      <c r="AB1589" s="146"/>
      <c r="AC1589" s="147" t="n">
        <f aca="false">SUM(K1589+M1589+N1589+Q1589+U1589+V1589+Y1589+Z1589+AA1589)</f>
        <v>0</v>
      </c>
      <c r="AD1589" s="150"/>
    </row>
    <row r="1590" s="151" customFormat="true" ht="23" hidden="false" customHeight="true" outlineLevel="0" collapsed="false">
      <c r="A1590" s="128"/>
      <c r="B1590" s="129"/>
      <c r="C1590" s="130"/>
      <c r="D1590" s="131"/>
      <c r="E1590" s="132"/>
      <c r="F1590" s="133"/>
      <c r="G1590" s="134"/>
      <c r="H1590" s="135"/>
      <c r="I1590" s="136"/>
      <c r="J1590" s="137"/>
      <c r="K1590" s="138"/>
      <c r="L1590" s="139"/>
      <c r="M1590" s="140"/>
      <c r="N1590" s="141"/>
      <c r="O1590" s="141"/>
      <c r="P1590" s="142"/>
      <c r="Q1590" s="138"/>
      <c r="R1590" s="143"/>
      <c r="S1590" s="143"/>
      <c r="T1590" s="139"/>
      <c r="U1590" s="140"/>
      <c r="V1590" s="141"/>
      <c r="W1590" s="141"/>
      <c r="X1590" s="144"/>
      <c r="Y1590" s="145"/>
      <c r="Z1590" s="143"/>
      <c r="AA1590" s="139"/>
      <c r="AB1590" s="146"/>
      <c r="AC1590" s="147" t="n">
        <f aca="false">SUM(K1590+M1590+N1590+Q1590+U1590+V1590+Y1590+Z1590+AA1590)</f>
        <v>0</v>
      </c>
      <c r="AD1590" s="150"/>
    </row>
    <row r="1591" s="151" customFormat="true" ht="23" hidden="false" customHeight="true" outlineLevel="0" collapsed="false">
      <c r="A1591" s="128"/>
      <c r="B1591" s="129"/>
      <c r="C1591" s="130"/>
      <c r="D1591" s="131"/>
      <c r="E1591" s="132"/>
      <c r="F1591" s="133"/>
      <c r="G1591" s="134"/>
      <c r="H1591" s="135"/>
      <c r="I1591" s="136"/>
      <c r="J1591" s="137"/>
      <c r="K1591" s="138"/>
      <c r="L1591" s="139"/>
      <c r="M1591" s="140"/>
      <c r="N1591" s="141"/>
      <c r="O1591" s="141"/>
      <c r="P1591" s="142"/>
      <c r="Q1591" s="138"/>
      <c r="R1591" s="143"/>
      <c r="S1591" s="143"/>
      <c r="T1591" s="139"/>
      <c r="U1591" s="140"/>
      <c r="V1591" s="141"/>
      <c r="W1591" s="141"/>
      <c r="X1591" s="144"/>
      <c r="Y1591" s="145"/>
      <c r="Z1591" s="143"/>
      <c r="AA1591" s="139"/>
      <c r="AB1591" s="146"/>
      <c r="AC1591" s="147" t="n">
        <f aca="false">SUM(K1591+M1591+N1591+Q1591+U1591+V1591+Y1591+Z1591+AA1591)</f>
        <v>0</v>
      </c>
      <c r="AD1591" s="150"/>
    </row>
    <row r="1592" s="151" customFormat="true" ht="23" hidden="false" customHeight="true" outlineLevel="0" collapsed="false">
      <c r="A1592" s="128"/>
      <c r="B1592" s="129"/>
      <c r="C1592" s="130"/>
      <c r="D1592" s="131"/>
      <c r="E1592" s="132"/>
      <c r="F1592" s="133"/>
      <c r="G1592" s="134"/>
      <c r="H1592" s="135"/>
      <c r="I1592" s="136"/>
      <c r="J1592" s="137"/>
      <c r="K1592" s="138"/>
      <c r="L1592" s="139"/>
      <c r="M1592" s="140"/>
      <c r="N1592" s="141"/>
      <c r="O1592" s="141"/>
      <c r="P1592" s="142"/>
      <c r="Q1592" s="138"/>
      <c r="R1592" s="143"/>
      <c r="S1592" s="143"/>
      <c r="T1592" s="139"/>
      <c r="U1592" s="140"/>
      <c r="V1592" s="141"/>
      <c r="W1592" s="141"/>
      <c r="X1592" s="144"/>
      <c r="Y1592" s="145"/>
      <c r="Z1592" s="143"/>
      <c r="AA1592" s="139"/>
      <c r="AB1592" s="146"/>
      <c r="AC1592" s="147" t="n">
        <f aca="false">SUM(K1592+M1592+N1592+Q1592+U1592+V1592+Y1592+Z1592+AA1592)</f>
        <v>0</v>
      </c>
      <c r="AD1592" s="150"/>
    </row>
    <row r="1593" s="151" customFormat="true" ht="23" hidden="false" customHeight="true" outlineLevel="0" collapsed="false">
      <c r="A1593" s="128"/>
      <c r="B1593" s="129"/>
      <c r="C1593" s="130"/>
      <c r="D1593" s="131"/>
      <c r="E1593" s="132"/>
      <c r="F1593" s="133"/>
      <c r="G1593" s="134"/>
      <c r="H1593" s="135"/>
      <c r="I1593" s="136"/>
      <c r="J1593" s="137"/>
      <c r="K1593" s="138"/>
      <c r="L1593" s="139"/>
      <c r="M1593" s="140"/>
      <c r="N1593" s="141"/>
      <c r="O1593" s="141"/>
      <c r="P1593" s="142"/>
      <c r="Q1593" s="138"/>
      <c r="R1593" s="143"/>
      <c r="S1593" s="143"/>
      <c r="T1593" s="139"/>
      <c r="U1593" s="140"/>
      <c r="V1593" s="141"/>
      <c r="W1593" s="141"/>
      <c r="X1593" s="144"/>
      <c r="Y1593" s="145"/>
      <c r="Z1593" s="143"/>
      <c r="AA1593" s="139"/>
      <c r="AB1593" s="146"/>
      <c r="AC1593" s="147" t="n">
        <f aca="false">SUM(K1593+M1593+N1593+Q1593+U1593+V1593+Y1593+Z1593+AA1593)</f>
        <v>0</v>
      </c>
      <c r="AD1593" s="150"/>
    </row>
    <row r="1594" s="151" customFormat="true" ht="23" hidden="false" customHeight="true" outlineLevel="0" collapsed="false">
      <c r="A1594" s="128"/>
      <c r="B1594" s="129"/>
      <c r="C1594" s="130"/>
      <c r="D1594" s="131"/>
      <c r="E1594" s="132"/>
      <c r="F1594" s="133"/>
      <c r="G1594" s="134"/>
      <c r="H1594" s="135"/>
      <c r="I1594" s="136"/>
      <c r="J1594" s="137"/>
      <c r="K1594" s="138"/>
      <c r="L1594" s="139"/>
      <c r="M1594" s="140"/>
      <c r="N1594" s="141"/>
      <c r="O1594" s="141"/>
      <c r="P1594" s="142"/>
      <c r="Q1594" s="138"/>
      <c r="R1594" s="143"/>
      <c r="S1594" s="143"/>
      <c r="T1594" s="139"/>
      <c r="U1594" s="140"/>
      <c r="V1594" s="141"/>
      <c r="W1594" s="141"/>
      <c r="X1594" s="144"/>
      <c r="Y1594" s="145"/>
      <c r="Z1594" s="143"/>
      <c r="AA1594" s="139"/>
      <c r="AB1594" s="146"/>
      <c r="AC1594" s="147" t="n">
        <f aca="false">SUM(K1594+M1594+N1594+Q1594+U1594+V1594+Y1594+Z1594+AA1594)</f>
        <v>0</v>
      </c>
      <c r="AD1594" s="150"/>
    </row>
    <row r="1595" s="151" customFormat="true" ht="23" hidden="false" customHeight="true" outlineLevel="0" collapsed="false">
      <c r="A1595" s="128"/>
      <c r="B1595" s="129"/>
      <c r="C1595" s="130"/>
      <c r="D1595" s="131"/>
      <c r="E1595" s="132"/>
      <c r="F1595" s="133"/>
      <c r="G1595" s="134"/>
      <c r="H1595" s="135"/>
      <c r="I1595" s="136"/>
      <c r="J1595" s="137"/>
      <c r="K1595" s="138"/>
      <c r="L1595" s="139"/>
      <c r="M1595" s="140"/>
      <c r="N1595" s="141"/>
      <c r="O1595" s="141"/>
      <c r="P1595" s="142"/>
      <c r="Q1595" s="138"/>
      <c r="R1595" s="143"/>
      <c r="S1595" s="143"/>
      <c r="T1595" s="139"/>
      <c r="U1595" s="140"/>
      <c r="V1595" s="141"/>
      <c r="W1595" s="141"/>
      <c r="X1595" s="144"/>
      <c r="Y1595" s="145"/>
      <c r="Z1595" s="143"/>
      <c r="AA1595" s="139"/>
      <c r="AB1595" s="146"/>
      <c r="AC1595" s="147" t="n">
        <f aca="false">SUM(K1595+M1595+N1595+Q1595+U1595+V1595+Y1595+Z1595+AA1595)</f>
        <v>0</v>
      </c>
      <c r="AD1595" s="150"/>
    </row>
    <row r="1596" s="151" customFormat="true" ht="23" hidden="false" customHeight="true" outlineLevel="0" collapsed="false">
      <c r="A1596" s="128"/>
      <c r="B1596" s="129"/>
      <c r="C1596" s="130"/>
      <c r="D1596" s="131"/>
      <c r="E1596" s="132"/>
      <c r="F1596" s="133"/>
      <c r="G1596" s="134"/>
      <c r="H1596" s="135"/>
      <c r="I1596" s="136"/>
      <c r="J1596" s="137"/>
      <c r="K1596" s="138"/>
      <c r="L1596" s="139"/>
      <c r="M1596" s="140"/>
      <c r="N1596" s="141"/>
      <c r="O1596" s="141"/>
      <c r="P1596" s="142"/>
      <c r="Q1596" s="138"/>
      <c r="R1596" s="143"/>
      <c r="S1596" s="143"/>
      <c r="T1596" s="139"/>
      <c r="U1596" s="140"/>
      <c r="V1596" s="141"/>
      <c r="W1596" s="141"/>
      <c r="X1596" s="144"/>
      <c r="Y1596" s="145"/>
      <c r="Z1596" s="143"/>
      <c r="AA1596" s="139"/>
      <c r="AB1596" s="146"/>
      <c r="AC1596" s="147" t="n">
        <f aca="false">SUM(K1596+M1596+N1596+Q1596+U1596+V1596+Y1596+Z1596+AA1596)</f>
        <v>0</v>
      </c>
      <c r="AD1596" s="150"/>
    </row>
    <row r="1597" s="151" customFormat="true" ht="23" hidden="false" customHeight="true" outlineLevel="0" collapsed="false">
      <c r="A1597" s="128"/>
      <c r="B1597" s="129"/>
      <c r="C1597" s="130"/>
      <c r="D1597" s="131"/>
      <c r="E1597" s="132"/>
      <c r="F1597" s="133"/>
      <c r="G1597" s="134"/>
      <c r="H1597" s="135"/>
      <c r="I1597" s="136"/>
      <c r="J1597" s="137"/>
      <c r="K1597" s="138"/>
      <c r="L1597" s="139"/>
      <c r="M1597" s="140"/>
      <c r="N1597" s="141"/>
      <c r="O1597" s="141"/>
      <c r="P1597" s="142"/>
      <c r="Q1597" s="138"/>
      <c r="R1597" s="143"/>
      <c r="S1597" s="143"/>
      <c r="T1597" s="139"/>
      <c r="U1597" s="140"/>
      <c r="V1597" s="141"/>
      <c r="W1597" s="141"/>
      <c r="X1597" s="144"/>
      <c r="Y1597" s="145"/>
      <c r="Z1597" s="143"/>
      <c r="AA1597" s="139"/>
      <c r="AB1597" s="146"/>
      <c r="AC1597" s="147" t="n">
        <f aca="false">SUM(K1597+M1597+N1597+Q1597+U1597+V1597+Y1597+Z1597+AA1597)</f>
        <v>0</v>
      </c>
      <c r="AD1597" s="150"/>
    </row>
    <row r="1598" s="151" customFormat="true" ht="23" hidden="false" customHeight="true" outlineLevel="0" collapsed="false">
      <c r="A1598" s="128"/>
      <c r="B1598" s="129"/>
      <c r="C1598" s="130"/>
      <c r="D1598" s="131"/>
      <c r="E1598" s="132"/>
      <c r="F1598" s="133"/>
      <c r="G1598" s="134"/>
      <c r="H1598" s="135"/>
      <c r="I1598" s="136"/>
      <c r="J1598" s="137"/>
      <c r="K1598" s="138"/>
      <c r="L1598" s="139"/>
      <c r="M1598" s="140"/>
      <c r="N1598" s="141"/>
      <c r="O1598" s="141"/>
      <c r="P1598" s="142"/>
      <c r="Q1598" s="138"/>
      <c r="R1598" s="143"/>
      <c r="S1598" s="143"/>
      <c r="T1598" s="139"/>
      <c r="U1598" s="140"/>
      <c r="V1598" s="141"/>
      <c r="W1598" s="141"/>
      <c r="X1598" s="144"/>
      <c r="Y1598" s="145"/>
      <c r="Z1598" s="143"/>
      <c r="AA1598" s="139"/>
      <c r="AB1598" s="146"/>
      <c r="AC1598" s="147" t="n">
        <f aca="false">SUM(K1598+M1598+N1598+Q1598+U1598+V1598+Y1598+Z1598+AA1598)</f>
        <v>0</v>
      </c>
      <c r="AD1598" s="150"/>
    </row>
    <row r="1599" s="151" customFormat="true" ht="23" hidden="false" customHeight="true" outlineLevel="0" collapsed="false">
      <c r="A1599" s="128"/>
      <c r="B1599" s="129"/>
      <c r="C1599" s="130"/>
      <c r="D1599" s="131"/>
      <c r="E1599" s="132"/>
      <c r="F1599" s="133"/>
      <c r="G1599" s="134"/>
      <c r="H1599" s="135"/>
      <c r="I1599" s="136"/>
      <c r="J1599" s="137"/>
      <c r="K1599" s="138"/>
      <c r="L1599" s="139"/>
      <c r="M1599" s="140"/>
      <c r="N1599" s="141"/>
      <c r="O1599" s="141"/>
      <c r="P1599" s="142"/>
      <c r="Q1599" s="138"/>
      <c r="R1599" s="143"/>
      <c r="S1599" s="143"/>
      <c r="T1599" s="139"/>
      <c r="U1599" s="140"/>
      <c r="V1599" s="141"/>
      <c r="W1599" s="141"/>
      <c r="X1599" s="144"/>
      <c r="Y1599" s="145"/>
      <c r="Z1599" s="143"/>
      <c r="AA1599" s="139"/>
      <c r="AB1599" s="146"/>
      <c r="AC1599" s="147" t="n">
        <f aca="false">SUM(K1599+M1599+N1599+Q1599+U1599+V1599+Y1599+Z1599+AA1599)</f>
        <v>0</v>
      </c>
      <c r="AD1599" s="150"/>
    </row>
    <row r="1600" s="151" customFormat="true" ht="23" hidden="false" customHeight="true" outlineLevel="0" collapsed="false">
      <c r="A1600" s="128"/>
      <c r="B1600" s="129"/>
      <c r="C1600" s="130"/>
      <c r="D1600" s="131"/>
      <c r="E1600" s="132"/>
      <c r="F1600" s="133"/>
      <c r="G1600" s="134"/>
      <c r="H1600" s="135"/>
      <c r="I1600" s="136"/>
      <c r="J1600" s="137"/>
      <c r="K1600" s="138"/>
      <c r="L1600" s="139"/>
      <c r="M1600" s="140"/>
      <c r="N1600" s="141"/>
      <c r="O1600" s="141"/>
      <c r="P1600" s="142"/>
      <c r="Q1600" s="138"/>
      <c r="R1600" s="143"/>
      <c r="S1600" s="143"/>
      <c r="T1600" s="139"/>
      <c r="U1600" s="140"/>
      <c r="V1600" s="141"/>
      <c r="W1600" s="141"/>
      <c r="X1600" s="144"/>
      <c r="Y1600" s="145"/>
      <c r="Z1600" s="143"/>
      <c r="AA1600" s="139"/>
      <c r="AB1600" s="146"/>
      <c r="AC1600" s="147" t="n">
        <f aca="false">SUM(K1600+M1600+N1600+Q1600+U1600+V1600+Y1600+Z1600+AA1600)</f>
        <v>0</v>
      </c>
      <c r="AD1600" s="150"/>
    </row>
    <row r="1601" s="151" customFormat="true" ht="23" hidden="false" customHeight="true" outlineLevel="0" collapsed="false">
      <c r="A1601" s="128"/>
      <c r="B1601" s="129"/>
      <c r="C1601" s="130"/>
      <c r="D1601" s="131"/>
      <c r="E1601" s="132"/>
      <c r="F1601" s="133"/>
      <c r="G1601" s="134"/>
      <c r="H1601" s="135"/>
      <c r="I1601" s="136"/>
      <c r="J1601" s="137"/>
      <c r="K1601" s="138"/>
      <c r="L1601" s="139"/>
      <c r="M1601" s="140"/>
      <c r="N1601" s="141"/>
      <c r="O1601" s="141"/>
      <c r="P1601" s="142"/>
      <c r="Q1601" s="138"/>
      <c r="R1601" s="143"/>
      <c r="S1601" s="143"/>
      <c r="T1601" s="139"/>
      <c r="U1601" s="140"/>
      <c r="V1601" s="141"/>
      <c r="W1601" s="141"/>
      <c r="X1601" s="144"/>
      <c r="Y1601" s="145"/>
      <c r="Z1601" s="143"/>
      <c r="AA1601" s="139"/>
      <c r="AB1601" s="146"/>
      <c r="AC1601" s="147" t="n">
        <f aca="false">SUM(K1601+M1601+N1601+Q1601+U1601+V1601+Y1601+Z1601+AA1601)</f>
        <v>0</v>
      </c>
      <c r="AD1601" s="150"/>
    </row>
    <row r="1602" s="151" customFormat="true" ht="23" hidden="false" customHeight="true" outlineLevel="0" collapsed="false">
      <c r="A1602" s="128"/>
      <c r="B1602" s="129"/>
      <c r="C1602" s="130"/>
      <c r="D1602" s="131"/>
      <c r="E1602" s="132"/>
      <c r="F1602" s="133"/>
      <c r="G1602" s="134"/>
      <c r="H1602" s="135"/>
      <c r="I1602" s="136"/>
      <c r="J1602" s="137"/>
      <c r="K1602" s="138"/>
      <c r="L1602" s="139"/>
      <c r="M1602" s="140"/>
      <c r="N1602" s="141"/>
      <c r="O1602" s="141"/>
      <c r="P1602" s="142"/>
      <c r="Q1602" s="138"/>
      <c r="R1602" s="143"/>
      <c r="S1602" s="143"/>
      <c r="T1602" s="139"/>
      <c r="U1602" s="140"/>
      <c r="V1602" s="141"/>
      <c r="W1602" s="141"/>
      <c r="X1602" s="144"/>
      <c r="Y1602" s="145"/>
      <c r="Z1602" s="143"/>
      <c r="AA1602" s="139"/>
      <c r="AB1602" s="146"/>
      <c r="AC1602" s="147" t="n">
        <f aca="false">SUM(K1602+M1602+N1602+Q1602+U1602+V1602+Y1602+Z1602+AA1602)</f>
        <v>0</v>
      </c>
      <c r="AD1602" s="150"/>
    </row>
    <row r="1603" s="151" customFormat="true" ht="23" hidden="false" customHeight="true" outlineLevel="0" collapsed="false">
      <c r="A1603" s="128"/>
      <c r="B1603" s="129"/>
      <c r="C1603" s="130"/>
      <c r="D1603" s="131"/>
      <c r="E1603" s="132"/>
      <c r="F1603" s="133"/>
      <c r="G1603" s="134"/>
      <c r="H1603" s="135"/>
      <c r="I1603" s="136"/>
      <c r="J1603" s="137"/>
      <c r="K1603" s="138"/>
      <c r="L1603" s="139"/>
      <c r="M1603" s="140"/>
      <c r="N1603" s="141"/>
      <c r="O1603" s="141"/>
      <c r="P1603" s="142"/>
      <c r="Q1603" s="138"/>
      <c r="R1603" s="143"/>
      <c r="S1603" s="143"/>
      <c r="T1603" s="139"/>
      <c r="U1603" s="140"/>
      <c r="V1603" s="141"/>
      <c r="W1603" s="141"/>
      <c r="X1603" s="144"/>
      <c r="Y1603" s="145"/>
      <c r="Z1603" s="143"/>
      <c r="AA1603" s="139"/>
      <c r="AB1603" s="146"/>
      <c r="AC1603" s="147" t="n">
        <f aca="false">SUM(K1603+M1603+N1603+Q1603+U1603+V1603+Y1603+Z1603+AA1603)</f>
        <v>0</v>
      </c>
      <c r="AD1603" s="150"/>
    </row>
    <row r="1604" s="151" customFormat="true" ht="23" hidden="false" customHeight="true" outlineLevel="0" collapsed="false">
      <c r="A1604" s="128"/>
      <c r="B1604" s="129"/>
      <c r="C1604" s="130"/>
      <c r="D1604" s="131"/>
      <c r="E1604" s="132"/>
      <c r="F1604" s="133"/>
      <c r="G1604" s="134"/>
      <c r="H1604" s="135"/>
      <c r="I1604" s="136"/>
      <c r="J1604" s="137"/>
      <c r="K1604" s="138"/>
      <c r="L1604" s="139"/>
      <c r="M1604" s="140"/>
      <c r="N1604" s="141"/>
      <c r="O1604" s="141"/>
      <c r="P1604" s="142"/>
      <c r="Q1604" s="138"/>
      <c r="R1604" s="143"/>
      <c r="S1604" s="143"/>
      <c r="T1604" s="139"/>
      <c r="U1604" s="140"/>
      <c r="V1604" s="141"/>
      <c r="W1604" s="141"/>
      <c r="X1604" s="144"/>
      <c r="Y1604" s="145"/>
      <c r="Z1604" s="143"/>
      <c r="AA1604" s="139"/>
      <c r="AB1604" s="146"/>
      <c r="AC1604" s="147" t="n">
        <f aca="false">SUM(K1604+M1604+N1604+Q1604+U1604+V1604+Y1604+Z1604+AA1604)</f>
        <v>0</v>
      </c>
      <c r="AD1604" s="150"/>
    </row>
    <row r="1605" s="151" customFormat="true" ht="23" hidden="false" customHeight="true" outlineLevel="0" collapsed="false">
      <c r="A1605" s="128"/>
      <c r="B1605" s="129"/>
      <c r="C1605" s="130"/>
      <c r="D1605" s="131"/>
      <c r="E1605" s="132"/>
      <c r="F1605" s="133"/>
      <c r="G1605" s="134"/>
      <c r="H1605" s="135"/>
      <c r="I1605" s="136"/>
      <c r="J1605" s="137"/>
      <c r="K1605" s="138"/>
      <c r="L1605" s="139"/>
      <c r="M1605" s="140"/>
      <c r="N1605" s="141"/>
      <c r="O1605" s="141"/>
      <c r="P1605" s="142"/>
      <c r="Q1605" s="138"/>
      <c r="R1605" s="143"/>
      <c r="S1605" s="143"/>
      <c r="T1605" s="139"/>
      <c r="U1605" s="140"/>
      <c r="V1605" s="141"/>
      <c r="W1605" s="141"/>
      <c r="X1605" s="144"/>
      <c r="Y1605" s="145"/>
      <c r="Z1605" s="143"/>
      <c r="AA1605" s="139"/>
      <c r="AB1605" s="146"/>
      <c r="AC1605" s="147" t="n">
        <f aca="false">SUM(K1605+M1605+N1605+Q1605+U1605+V1605+Y1605+Z1605+AA1605)</f>
        <v>0</v>
      </c>
      <c r="AD1605" s="150"/>
    </row>
    <row r="1606" s="151" customFormat="true" ht="23" hidden="false" customHeight="true" outlineLevel="0" collapsed="false">
      <c r="A1606" s="128"/>
      <c r="B1606" s="129"/>
      <c r="C1606" s="130"/>
      <c r="D1606" s="131"/>
      <c r="E1606" s="132"/>
      <c r="F1606" s="133"/>
      <c r="G1606" s="134"/>
      <c r="H1606" s="135"/>
      <c r="I1606" s="136"/>
      <c r="J1606" s="137"/>
      <c r="K1606" s="138"/>
      <c r="L1606" s="139"/>
      <c r="M1606" s="140"/>
      <c r="N1606" s="141"/>
      <c r="O1606" s="141"/>
      <c r="P1606" s="142"/>
      <c r="Q1606" s="138"/>
      <c r="R1606" s="143"/>
      <c r="S1606" s="143"/>
      <c r="T1606" s="139"/>
      <c r="U1606" s="140"/>
      <c r="V1606" s="141"/>
      <c r="W1606" s="141"/>
      <c r="X1606" s="144"/>
      <c r="Y1606" s="145"/>
      <c r="Z1606" s="143"/>
      <c r="AA1606" s="139"/>
      <c r="AB1606" s="146"/>
      <c r="AC1606" s="147" t="n">
        <f aca="false">SUM(K1606+M1606+N1606+Q1606+U1606+V1606+Y1606+Z1606+AA1606)</f>
        <v>0</v>
      </c>
      <c r="AD1606" s="150"/>
    </row>
    <row r="1607" s="151" customFormat="true" ht="23" hidden="false" customHeight="true" outlineLevel="0" collapsed="false">
      <c r="A1607" s="128"/>
      <c r="B1607" s="129"/>
      <c r="C1607" s="130"/>
      <c r="D1607" s="131"/>
      <c r="E1607" s="132"/>
      <c r="F1607" s="133"/>
      <c r="G1607" s="134"/>
      <c r="H1607" s="135"/>
      <c r="I1607" s="136"/>
      <c r="J1607" s="137"/>
      <c r="K1607" s="138"/>
      <c r="L1607" s="139"/>
      <c r="M1607" s="140"/>
      <c r="N1607" s="141"/>
      <c r="O1607" s="141"/>
      <c r="P1607" s="142"/>
      <c r="Q1607" s="138"/>
      <c r="R1607" s="143"/>
      <c r="S1607" s="143"/>
      <c r="T1607" s="139"/>
      <c r="U1607" s="140"/>
      <c r="V1607" s="141"/>
      <c r="W1607" s="141"/>
      <c r="X1607" s="144"/>
      <c r="Y1607" s="145"/>
      <c r="Z1607" s="143"/>
      <c r="AA1607" s="139"/>
      <c r="AB1607" s="146"/>
      <c r="AC1607" s="147" t="n">
        <f aca="false">SUM(K1607+M1607+N1607+Q1607+U1607+V1607+Y1607+Z1607+AA1607)</f>
        <v>0</v>
      </c>
      <c r="AD1607" s="150"/>
    </row>
    <row r="1608" s="151" customFormat="true" ht="23" hidden="false" customHeight="true" outlineLevel="0" collapsed="false">
      <c r="A1608" s="128"/>
      <c r="B1608" s="129"/>
      <c r="C1608" s="130"/>
      <c r="D1608" s="131"/>
      <c r="E1608" s="132"/>
      <c r="F1608" s="133"/>
      <c r="G1608" s="134"/>
      <c r="H1608" s="135"/>
      <c r="I1608" s="136"/>
      <c r="J1608" s="137"/>
      <c r="K1608" s="138"/>
      <c r="L1608" s="139"/>
      <c r="M1608" s="140"/>
      <c r="N1608" s="141"/>
      <c r="O1608" s="141"/>
      <c r="P1608" s="142"/>
      <c r="Q1608" s="138"/>
      <c r="R1608" s="143"/>
      <c r="S1608" s="143"/>
      <c r="T1608" s="139"/>
      <c r="U1608" s="140"/>
      <c r="V1608" s="141"/>
      <c r="W1608" s="141"/>
      <c r="X1608" s="144"/>
      <c r="Y1608" s="145"/>
      <c r="Z1608" s="143"/>
      <c r="AA1608" s="139"/>
      <c r="AB1608" s="146"/>
      <c r="AC1608" s="147" t="n">
        <f aca="false">SUM(K1608+M1608+N1608+Q1608+U1608+V1608+Y1608+Z1608+AA1608)</f>
        <v>0</v>
      </c>
      <c r="AD1608" s="150"/>
    </row>
    <row r="1609" s="151" customFormat="true" ht="23" hidden="false" customHeight="true" outlineLevel="0" collapsed="false">
      <c r="A1609" s="128"/>
      <c r="B1609" s="129"/>
      <c r="C1609" s="130"/>
      <c r="D1609" s="131"/>
      <c r="E1609" s="132"/>
      <c r="F1609" s="133"/>
      <c r="G1609" s="134"/>
      <c r="H1609" s="135"/>
      <c r="I1609" s="136"/>
      <c r="J1609" s="137"/>
      <c r="K1609" s="138"/>
      <c r="L1609" s="139"/>
      <c r="M1609" s="140"/>
      <c r="N1609" s="141"/>
      <c r="O1609" s="141"/>
      <c r="P1609" s="142"/>
      <c r="Q1609" s="138"/>
      <c r="R1609" s="143"/>
      <c r="S1609" s="143"/>
      <c r="T1609" s="139"/>
      <c r="U1609" s="140"/>
      <c r="V1609" s="141"/>
      <c r="W1609" s="141"/>
      <c r="X1609" s="144"/>
      <c r="Y1609" s="145"/>
      <c r="Z1609" s="143"/>
      <c r="AA1609" s="139"/>
      <c r="AB1609" s="146"/>
      <c r="AC1609" s="147" t="n">
        <f aca="false">SUM(K1609+M1609+N1609+Q1609+U1609+V1609+Y1609+Z1609+AA1609)</f>
        <v>0</v>
      </c>
      <c r="AD1609" s="150"/>
    </row>
    <row r="1610" s="151" customFormat="true" ht="23" hidden="false" customHeight="true" outlineLevel="0" collapsed="false">
      <c r="A1610" s="128"/>
      <c r="B1610" s="129"/>
      <c r="C1610" s="130"/>
      <c r="D1610" s="131"/>
      <c r="E1610" s="132"/>
      <c r="F1610" s="133"/>
      <c r="G1610" s="134"/>
      <c r="H1610" s="135"/>
      <c r="I1610" s="136"/>
      <c r="J1610" s="137"/>
      <c r="K1610" s="138"/>
      <c r="L1610" s="139"/>
      <c r="M1610" s="140"/>
      <c r="N1610" s="141"/>
      <c r="O1610" s="141"/>
      <c r="P1610" s="142"/>
      <c r="Q1610" s="138"/>
      <c r="R1610" s="143"/>
      <c r="S1610" s="143"/>
      <c r="T1610" s="139"/>
      <c r="U1610" s="140"/>
      <c r="V1610" s="141"/>
      <c r="W1610" s="141"/>
      <c r="X1610" s="144"/>
      <c r="Y1610" s="145"/>
      <c r="Z1610" s="143"/>
      <c r="AA1610" s="139"/>
      <c r="AB1610" s="146"/>
      <c r="AC1610" s="147" t="n">
        <f aca="false">SUM(K1610+M1610+N1610+Q1610+U1610+V1610+Y1610+Z1610+AA1610)</f>
        <v>0</v>
      </c>
      <c r="AD1610" s="150"/>
    </row>
    <row r="1611" s="151" customFormat="true" ht="23" hidden="false" customHeight="true" outlineLevel="0" collapsed="false">
      <c r="A1611" s="128"/>
      <c r="B1611" s="129"/>
      <c r="C1611" s="130"/>
      <c r="D1611" s="131"/>
      <c r="E1611" s="132"/>
      <c r="F1611" s="133"/>
      <c r="G1611" s="134"/>
      <c r="H1611" s="135"/>
      <c r="I1611" s="136"/>
      <c r="J1611" s="137"/>
      <c r="K1611" s="138"/>
      <c r="L1611" s="139"/>
      <c r="M1611" s="140"/>
      <c r="N1611" s="141"/>
      <c r="O1611" s="141"/>
      <c r="P1611" s="142"/>
      <c r="Q1611" s="138"/>
      <c r="R1611" s="143"/>
      <c r="S1611" s="143"/>
      <c r="T1611" s="139"/>
      <c r="U1611" s="140"/>
      <c r="V1611" s="141"/>
      <c r="W1611" s="141"/>
      <c r="X1611" s="144"/>
      <c r="Y1611" s="145"/>
      <c r="Z1611" s="143"/>
      <c r="AA1611" s="139"/>
      <c r="AB1611" s="146"/>
      <c r="AC1611" s="147" t="n">
        <f aca="false">SUM(K1611+M1611+N1611+Q1611+U1611+V1611+Y1611+Z1611+AA1611)</f>
        <v>0</v>
      </c>
      <c r="AD1611" s="150"/>
    </row>
    <row r="1612" s="151" customFormat="true" ht="23" hidden="false" customHeight="true" outlineLevel="0" collapsed="false">
      <c r="A1612" s="128"/>
      <c r="B1612" s="129"/>
      <c r="C1612" s="130"/>
      <c r="D1612" s="131"/>
      <c r="E1612" s="132"/>
      <c r="F1612" s="133"/>
      <c r="G1612" s="134"/>
      <c r="H1612" s="135"/>
      <c r="I1612" s="136"/>
      <c r="J1612" s="137"/>
      <c r="K1612" s="138"/>
      <c r="L1612" s="139"/>
      <c r="M1612" s="140"/>
      <c r="N1612" s="141"/>
      <c r="O1612" s="141"/>
      <c r="P1612" s="142"/>
      <c r="Q1612" s="138"/>
      <c r="R1612" s="143"/>
      <c r="S1612" s="143"/>
      <c r="T1612" s="139"/>
      <c r="U1612" s="140"/>
      <c r="V1612" s="141"/>
      <c r="W1612" s="141"/>
      <c r="X1612" s="144"/>
      <c r="Y1612" s="145"/>
      <c r="Z1612" s="143"/>
      <c r="AA1612" s="139"/>
      <c r="AB1612" s="146"/>
      <c r="AC1612" s="147" t="n">
        <f aca="false">SUM(K1612+M1612+N1612+Q1612+U1612+V1612+Y1612+Z1612+AA1612)</f>
        <v>0</v>
      </c>
      <c r="AD1612" s="150"/>
    </row>
    <row r="1613" s="151" customFormat="true" ht="23" hidden="false" customHeight="true" outlineLevel="0" collapsed="false">
      <c r="A1613" s="128"/>
      <c r="B1613" s="129"/>
      <c r="C1613" s="130"/>
      <c r="D1613" s="131"/>
      <c r="E1613" s="132"/>
      <c r="F1613" s="133"/>
      <c r="G1613" s="134"/>
      <c r="H1613" s="135"/>
      <c r="I1613" s="136"/>
      <c r="J1613" s="137"/>
      <c r="K1613" s="138"/>
      <c r="L1613" s="139"/>
      <c r="M1613" s="140"/>
      <c r="N1613" s="141"/>
      <c r="O1613" s="141"/>
      <c r="P1613" s="142"/>
      <c r="Q1613" s="138"/>
      <c r="R1613" s="143"/>
      <c r="S1613" s="143"/>
      <c r="T1613" s="139"/>
      <c r="U1613" s="140"/>
      <c r="V1613" s="141"/>
      <c r="W1613" s="141"/>
      <c r="X1613" s="144"/>
      <c r="Y1613" s="145"/>
      <c r="Z1613" s="143"/>
      <c r="AA1613" s="139"/>
      <c r="AB1613" s="146"/>
      <c r="AC1613" s="147" t="n">
        <f aca="false">SUM(K1613+M1613+N1613+Q1613+U1613+V1613+Y1613+Z1613+AA1613)</f>
        <v>0</v>
      </c>
      <c r="AD1613" s="150"/>
    </row>
    <row r="1614" s="151" customFormat="true" ht="23" hidden="false" customHeight="true" outlineLevel="0" collapsed="false">
      <c r="A1614" s="128"/>
      <c r="B1614" s="129"/>
      <c r="C1614" s="130"/>
      <c r="D1614" s="131"/>
      <c r="E1614" s="132"/>
      <c r="F1614" s="133"/>
      <c r="G1614" s="134"/>
      <c r="H1614" s="135"/>
      <c r="I1614" s="136"/>
      <c r="J1614" s="137"/>
      <c r="K1614" s="138"/>
      <c r="L1614" s="139"/>
      <c r="M1614" s="140"/>
      <c r="N1614" s="141"/>
      <c r="O1614" s="141"/>
      <c r="P1614" s="142"/>
      <c r="Q1614" s="138"/>
      <c r="R1614" s="143"/>
      <c r="S1614" s="143"/>
      <c r="T1614" s="139"/>
      <c r="U1614" s="140"/>
      <c r="V1614" s="141"/>
      <c r="W1614" s="141"/>
      <c r="X1614" s="144"/>
      <c r="Y1614" s="145"/>
      <c r="Z1614" s="143"/>
      <c r="AA1614" s="139"/>
      <c r="AB1614" s="146"/>
      <c r="AC1614" s="147" t="n">
        <f aca="false">SUM(K1614+M1614+N1614+Q1614+U1614+V1614+Y1614+Z1614+AA1614)</f>
        <v>0</v>
      </c>
      <c r="AD1614" s="150"/>
    </row>
    <row r="1615" s="151" customFormat="true" ht="23" hidden="false" customHeight="true" outlineLevel="0" collapsed="false">
      <c r="A1615" s="128"/>
      <c r="B1615" s="129"/>
      <c r="C1615" s="130"/>
      <c r="D1615" s="131"/>
      <c r="E1615" s="132"/>
      <c r="F1615" s="133"/>
      <c r="G1615" s="134"/>
      <c r="H1615" s="135"/>
      <c r="I1615" s="136"/>
      <c r="J1615" s="137"/>
      <c r="K1615" s="138"/>
      <c r="L1615" s="139"/>
      <c r="M1615" s="140"/>
      <c r="N1615" s="141"/>
      <c r="O1615" s="141"/>
      <c r="P1615" s="142"/>
      <c r="Q1615" s="138"/>
      <c r="R1615" s="143"/>
      <c r="S1615" s="143"/>
      <c r="T1615" s="139"/>
      <c r="U1615" s="140"/>
      <c r="V1615" s="141"/>
      <c r="W1615" s="141"/>
      <c r="X1615" s="144"/>
      <c r="Y1615" s="145"/>
      <c r="Z1615" s="143"/>
      <c r="AA1615" s="139"/>
      <c r="AB1615" s="146"/>
      <c r="AC1615" s="147" t="n">
        <f aca="false">SUM(K1615+M1615+N1615+Q1615+U1615+V1615+Y1615+Z1615+AA1615)</f>
        <v>0</v>
      </c>
      <c r="AD1615" s="150"/>
    </row>
    <row r="1616" s="151" customFormat="true" ht="23" hidden="false" customHeight="true" outlineLevel="0" collapsed="false">
      <c r="A1616" s="128"/>
      <c r="B1616" s="129"/>
      <c r="C1616" s="130"/>
      <c r="D1616" s="131"/>
      <c r="E1616" s="132"/>
      <c r="F1616" s="133"/>
      <c r="G1616" s="134"/>
      <c r="H1616" s="135"/>
      <c r="I1616" s="136"/>
      <c r="J1616" s="137"/>
      <c r="K1616" s="138"/>
      <c r="L1616" s="139"/>
      <c r="M1616" s="140"/>
      <c r="N1616" s="141"/>
      <c r="O1616" s="141"/>
      <c r="P1616" s="142"/>
      <c r="Q1616" s="138"/>
      <c r="R1616" s="143"/>
      <c r="S1616" s="143"/>
      <c r="T1616" s="139"/>
      <c r="U1616" s="140"/>
      <c r="V1616" s="141"/>
      <c r="W1616" s="141"/>
      <c r="X1616" s="144"/>
      <c r="Y1616" s="145"/>
      <c r="Z1616" s="143"/>
      <c r="AA1616" s="139"/>
      <c r="AB1616" s="146"/>
      <c r="AC1616" s="147" t="n">
        <f aca="false">SUM(K1616+M1616+N1616+Q1616+U1616+V1616+Y1616+Z1616+AA1616)</f>
        <v>0</v>
      </c>
      <c r="AD1616" s="150"/>
    </row>
    <row r="1617" s="151" customFormat="true" ht="23" hidden="false" customHeight="true" outlineLevel="0" collapsed="false">
      <c r="A1617" s="128"/>
      <c r="B1617" s="129"/>
      <c r="C1617" s="130"/>
      <c r="D1617" s="131"/>
      <c r="E1617" s="132"/>
      <c r="F1617" s="133"/>
      <c r="G1617" s="134"/>
      <c r="H1617" s="135"/>
      <c r="I1617" s="136"/>
      <c r="J1617" s="137"/>
      <c r="K1617" s="138"/>
      <c r="L1617" s="139"/>
      <c r="M1617" s="140"/>
      <c r="N1617" s="141"/>
      <c r="O1617" s="141"/>
      <c r="P1617" s="142"/>
      <c r="Q1617" s="138"/>
      <c r="R1617" s="143"/>
      <c r="S1617" s="143"/>
      <c r="T1617" s="139"/>
      <c r="U1617" s="140"/>
      <c r="V1617" s="141"/>
      <c r="W1617" s="141"/>
      <c r="X1617" s="144"/>
      <c r="Y1617" s="145"/>
      <c r="Z1617" s="143"/>
      <c r="AA1617" s="139"/>
      <c r="AB1617" s="146"/>
      <c r="AC1617" s="147" t="n">
        <f aca="false">SUM(K1617+M1617+N1617+Q1617+U1617+V1617+Y1617+Z1617+AA1617)</f>
        <v>0</v>
      </c>
      <c r="AD1617" s="150"/>
    </row>
    <row r="1618" s="151" customFormat="true" ht="23" hidden="false" customHeight="true" outlineLevel="0" collapsed="false">
      <c r="A1618" s="128"/>
      <c r="B1618" s="129"/>
      <c r="C1618" s="130"/>
      <c r="D1618" s="131"/>
      <c r="E1618" s="132"/>
      <c r="F1618" s="133"/>
      <c r="G1618" s="134"/>
      <c r="H1618" s="135"/>
      <c r="I1618" s="136"/>
      <c r="J1618" s="137"/>
      <c r="K1618" s="138"/>
      <c r="L1618" s="139"/>
      <c r="M1618" s="140"/>
      <c r="N1618" s="141"/>
      <c r="O1618" s="141"/>
      <c r="P1618" s="142"/>
      <c r="Q1618" s="138"/>
      <c r="R1618" s="143"/>
      <c r="S1618" s="143"/>
      <c r="T1618" s="139"/>
      <c r="U1618" s="140"/>
      <c r="V1618" s="141"/>
      <c r="W1618" s="141"/>
      <c r="X1618" s="144"/>
      <c r="Y1618" s="145"/>
      <c r="Z1618" s="143"/>
      <c r="AA1618" s="139"/>
      <c r="AB1618" s="146"/>
      <c r="AC1618" s="147" t="n">
        <f aca="false">SUM(K1618+M1618+N1618+Q1618+U1618+V1618+Y1618+Z1618+AA1618)</f>
        <v>0</v>
      </c>
      <c r="AD1618" s="150"/>
    </row>
    <row r="1619" s="151" customFormat="true" ht="23" hidden="false" customHeight="true" outlineLevel="0" collapsed="false">
      <c r="A1619" s="128"/>
      <c r="B1619" s="129"/>
      <c r="C1619" s="130"/>
      <c r="D1619" s="131"/>
      <c r="E1619" s="132"/>
      <c r="F1619" s="133"/>
      <c r="G1619" s="134"/>
      <c r="H1619" s="135"/>
      <c r="I1619" s="136"/>
      <c r="J1619" s="137"/>
      <c r="K1619" s="138"/>
      <c r="L1619" s="139"/>
      <c r="M1619" s="140"/>
      <c r="N1619" s="141"/>
      <c r="O1619" s="141"/>
      <c r="P1619" s="142"/>
      <c r="Q1619" s="138"/>
      <c r="R1619" s="143"/>
      <c r="S1619" s="143"/>
      <c r="T1619" s="139"/>
      <c r="U1619" s="140"/>
      <c r="V1619" s="141"/>
      <c r="W1619" s="141"/>
      <c r="X1619" s="144"/>
      <c r="Y1619" s="145"/>
      <c r="Z1619" s="143"/>
      <c r="AA1619" s="139"/>
      <c r="AB1619" s="146"/>
      <c r="AC1619" s="147" t="n">
        <f aca="false">SUM(K1619+M1619+N1619+Q1619+U1619+V1619+Y1619+Z1619+AA1619)</f>
        <v>0</v>
      </c>
      <c r="AD1619" s="150"/>
    </row>
    <row r="1620" s="151" customFormat="true" ht="23" hidden="false" customHeight="true" outlineLevel="0" collapsed="false">
      <c r="A1620" s="128"/>
      <c r="B1620" s="129"/>
      <c r="C1620" s="130"/>
      <c r="D1620" s="131"/>
      <c r="E1620" s="132"/>
      <c r="F1620" s="133"/>
      <c r="G1620" s="134"/>
      <c r="H1620" s="135"/>
      <c r="I1620" s="136"/>
      <c r="J1620" s="137"/>
      <c r="K1620" s="138"/>
      <c r="L1620" s="139"/>
      <c r="M1620" s="140"/>
      <c r="N1620" s="141"/>
      <c r="O1620" s="141"/>
      <c r="P1620" s="142"/>
      <c r="Q1620" s="138"/>
      <c r="R1620" s="143"/>
      <c r="S1620" s="143"/>
      <c r="T1620" s="139"/>
      <c r="U1620" s="140"/>
      <c r="V1620" s="141"/>
      <c r="W1620" s="141"/>
      <c r="X1620" s="144"/>
      <c r="Y1620" s="145"/>
      <c r="Z1620" s="143"/>
      <c r="AA1620" s="139"/>
      <c r="AB1620" s="146"/>
      <c r="AC1620" s="147" t="n">
        <f aca="false">SUM(K1620+M1620+N1620+Q1620+U1620+V1620+Y1620+Z1620+AA1620)</f>
        <v>0</v>
      </c>
      <c r="AD1620" s="150"/>
    </row>
    <row r="1621" s="151" customFormat="true" ht="23" hidden="false" customHeight="true" outlineLevel="0" collapsed="false">
      <c r="A1621" s="128"/>
      <c r="B1621" s="129"/>
      <c r="C1621" s="130"/>
      <c r="D1621" s="131"/>
      <c r="E1621" s="132"/>
      <c r="F1621" s="133"/>
      <c r="G1621" s="134"/>
      <c r="H1621" s="135"/>
      <c r="I1621" s="136"/>
      <c r="J1621" s="137"/>
      <c r="K1621" s="138"/>
      <c r="L1621" s="139"/>
      <c r="M1621" s="140"/>
      <c r="N1621" s="141"/>
      <c r="O1621" s="141"/>
      <c r="P1621" s="142"/>
      <c r="Q1621" s="138"/>
      <c r="R1621" s="143"/>
      <c r="S1621" s="143"/>
      <c r="T1621" s="139"/>
      <c r="U1621" s="140"/>
      <c r="V1621" s="141"/>
      <c r="W1621" s="141"/>
      <c r="X1621" s="144"/>
      <c r="Y1621" s="145"/>
      <c r="Z1621" s="143"/>
      <c r="AA1621" s="139"/>
      <c r="AB1621" s="146"/>
      <c r="AC1621" s="147" t="n">
        <f aca="false">SUM(K1621+M1621+N1621+Q1621+U1621+V1621+Y1621+Z1621+AA1621)</f>
        <v>0</v>
      </c>
      <c r="AD1621" s="150"/>
    </row>
    <row r="1622" s="151" customFormat="true" ht="23" hidden="false" customHeight="true" outlineLevel="0" collapsed="false">
      <c r="A1622" s="128"/>
      <c r="B1622" s="129"/>
      <c r="C1622" s="130"/>
      <c r="D1622" s="131"/>
      <c r="E1622" s="132"/>
      <c r="F1622" s="133"/>
      <c r="G1622" s="134"/>
      <c r="H1622" s="135"/>
      <c r="I1622" s="136"/>
      <c r="J1622" s="137"/>
      <c r="K1622" s="138"/>
      <c r="L1622" s="139"/>
      <c r="M1622" s="140"/>
      <c r="N1622" s="141"/>
      <c r="O1622" s="141"/>
      <c r="P1622" s="142"/>
      <c r="Q1622" s="138"/>
      <c r="R1622" s="143"/>
      <c r="S1622" s="143"/>
      <c r="T1622" s="139"/>
      <c r="U1622" s="140"/>
      <c r="V1622" s="141"/>
      <c r="W1622" s="141"/>
      <c r="X1622" s="144"/>
      <c r="Y1622" s="145"/>
      <c r="Z1622" s="143"/>
      <c r="AA1622" s="139"/>
      <c r="AB1622" s="146"/>
      <c r="AC1622" s="147" t="n">
        <f aca="false">SUM(K1622+M1622+N1622+Q1622+U1622+V1622+Y1622+Z1622+AA1622)</f>
        <v>0</v>
      </c>
      <c r="AD1622" s="150"/>
    </row>
    <row r="1623" s="151" customFormat="true" ht="23" hidden="false" customHeight="true" outlineLevel="0" collapsed="false">
      <c r="A1623" s="128"/>
      <c r="B1623" s="129"/>
      <c r="C1623" s="130"/>
      <c r="D1623" s="131"/>
      <c r="E1623" s="132"/>
      <c r="F1623" s="133"/>
      <c r="G1623" s="134"/>
      <c r="H1623" s="135"/>
      <c r="I1623" s="136"/>
      <c r="J1623" s="137"/>
      <c r="K1623" s="138"/>
      <c r="L1623" s="139"/>
      <c r="M1623" s="140"/>
      <c r="N1623" s="141"/>
      <c r="O1623" s="141"/>
      <c r="P1623" s="142"/>
      <c r="Q1623" s="138"/>
      <c r="R1623" s="143"/>
      <c r="S1623" s="143"/>
      <c r="T1623" s="139"/>
      <c r="U1623" s="140"/>
      <c r="V1623" s="141"/>
      <c r="W1623" s="141"/>
      <c r="X1623" s="144"/>
      <c r="Y1623" s="145"/>
      <c r="Z1623" s="143"/>
      <c r="AA1623" s="139"/>
      <c r="AB1623" s="146"/>
      <c r="AC1623" s="147" t="n">
        <f aca="false">SUM(K1623+M1623+N1623+Q1623+U1623+V1623+Y1623+Z1623+AA1623)</f>
        <v>0</v>
      </c>
      <c r="AD1623" s="150"/>
    </row>
    <row r="1624" s="151" customFormat="true" ht="23" hidden="false" customHeight="true" outlineLevel="0" collapsed="false">
      <c r="A1624" s="128"/>
      <c r="B1624" s="129"/>
      <c r="C1624" s="130"/>
      <c r="D1624" s="131"/>
      <c r="E1624" s="132"/>
      <c r="F1624" s="133"/>
      <c r="G1624" s="134"/>
      <c r="H1624" s="135"/>
      <c r="I1624" s="136"/>
      <c r="J1624" s="137"/>
      <c r="K1624" s="138"/>
      <c r="L1624" s="139"/>
      <c r="M1624" s="140"/>
      <c r="N1624" s="141"/>
      <c r="O1624" s="141"/>
      <c r="P1624" s="142"/>
      <c r="Q1624" s="138"/>
      <c r="R1624" s="143"/>
      <c r="S1624" s="143"/>
      <c r="T1624" s="139"/>
      <c r="U1624" s="140"/>
      <c r="V1624" s="141"/>
      <c r="W1624" s="141"/>
      <c r="X1624" s="144"/>
      <c r="Y1624" s="145"/>
      <c r="Z1624" s="143"/>
      <c r="AA1624" s="139"/>
      <c r="AB1624" s="146"/>
      <c r="AC1624" s="147" t="n">
        <f aca="false">SUM(K1624+M1624+N1624+Q1624+U1624+V1624+Y1624+Z1624+AA1624)</f>
        <v>0</v>
      </c>
      <c r="AD1624" s="150"/>
    </row>
    <row r="1625" s="151" customFormat="true" ht="23" hidden="false" customHeight="true" outlineLevel="0" collapsed="false">
      <c r="A1625" s="128"/>
      <c r="B1625" s="129"/>
      <c r="C1625" s="130"/>
      <c r="D1625" s="131"/>
      <c r="E1625" s="132"/>
      <c r="F1625" s="133"/>
      <c r="G1625" s="134"/>
      <c r="H1625" s="135"/>
      <c r="I1625" s="136"/>
      <c r="J1625" s="137"/>
      <c r="K1625" s="138"/>
      <c r="L1625" s="139"/>
      <c r="M1625" s="140"/>
      <c r="N1625" s="141"/>
      <c r="O1625" s="141"/>
      <c r="P1625" s="142"/>
      <c r="Q1625" s="138"/>
      <c r="R1625" s="143"/>
      <c r="S1625" s="143"/>
      <c r="T1625" s="139"/>
      <c r="U1625" s="140"/>
      <c r="V1625" s="141"/>
      <c r="W1625" s="141"/>
      <c r="X1625" s="144"/>
      <c r="Y1625" s="145"/>
      <c r="Z1625" s="143"/>
      <c r="AA1625" s="139"/>
      <c r="AB1625" s="146"/>
      <c r="AC1625" s="147" t="n">
        <f aca="false">SUM(K1625+M1625+N1625+Q1625+U1625+V1625+Y1625+Z1625+AA1625)</f>
        <v>0</v>
      </c>
      <c r="AD1625" s="150"/>
    </row>
    <row r="1626" s="151" customFormat="true" ht="23" hidden="false" customHeight="true" outlineLevel="0" collapsed="false">
      <c r="A1626" s="128"/>
      <c r="B1626" s="129"/>
      <c r="C1626" s="130"/>
      <c r="D1626" s="131"/>
      <c r="E1626" s="132"/>
      <c r="F1626" s="133"/>
      <c r="G1626" s="134"/>
      <c r="H1626" s="135"/>
      <c r="I1626" s="136"/>
      <c r="J1626" s="137"/>
      <c r="K1626" s="138"/>
      <c r="L1626" s="139"/>
      <c r="M1626" s="140"/>
      <c r="N1626" s="141"/>
      <c r="O1626" s="141"/>
      <c r="P1626" s="142"/>
      <c r="Q1626" s="138"/>
      <c r="R1626" s="143"/>
      <c r="S1626" s="143"/>
      <c r="T1626" s="139"/>
      <c r="U1626" s="140"/>
      <c r="V1626" s="141"/>
      <c r="W1626" s="141"/>
      <c r="X1626" s="144"/>
      <c r="Y1626" s="145"/>
      <c r="Z1626" s="143"/>
      <c r="AA1626" s="139"/>
      <c r="AB1626" s="146"/>
      <c r="AC1626" s="147" t="n">
        <f aca="false">SUM(K1626+M1626+N1626+Q1626+U1626+V1626+Y1626+Z1626+AA1626)</f>
        <v>0</v>
      </c>
      <c r="AD1626" s="150"/>
    </row>
    <row r="1627" s="151" customFormat="true" ht="23" hidden="false" customHeight="true" outlineLevel="0" collapsed="false">
      <c r="A1627" s="128"/>
      <c r="B1627" s="129"/>
      <c r="C1627" s="130"/>
      <c r="D1627" s="131"/>
      <c r="E1627" s="132"/>
      <c r="F1627" s="133"/>
      <c r="G1627" s="134"/>
      <c r="H1627" s="135"/>
      <c r="I1627" s="136"/>
      <c r="J1627" s="137"/>
      <c r="K1627" s="138"/>
      <c r="L1627" s="139"/>
      <c r="M1627" s="140"/>
      <c r="N1627" s="141"/>
      <c r="O1627" s="141"/>
      <c r="P1627" s="142"/>
      <c r="Q1627" s="138"/>
      <c r="R1627" s="143"/>
      <c r="S1627" s="143"/>
      <c r="T1627" s="139"/>
      <c r="U1627" s="140"/>
      <c r="V1627" s="141"/>
      <c r="W1627" s="141"/>
      <c r="X1627" s="144"/>
      <c r="Y1627" s="145"/>
      <c r="Z1627" s="143"/>
      <c r="AA1627" s="139"/>
      <c r="AB1627" s="146"/>
      <c r="AC1627" s="147" t="n">
        <f aca="false">SUM(K1627+M1627+N1627+Q1627+U1627+V1627+Y1627+Z1627+AA1627)</f>
        <v>0</v>
      </c>
      <c r="AD1627" s="150"/>
    </row>
    <row r="1628" s="151" customFormat="true" ht="23" hidden="false" customHeight="true" outlineLevel="0" collapsed="false">
      <c r="A1628" s="128"/>
      <c r="B1628" s="129"/>
      <c r="C1628" s="130"/>
      <c r="D1628" s="131"/>
      <c r="E1628" s="132"/>
      <c r="F1628" s="133"/>
      <c r="G1628" s="134"/>
      <c r="H1628" s="135"/>
      <c r="I1628" s="136"/>
      <c r="J1628" s="137"/>
      <c r="K1628" s="138"/>
      <c r="L1628" s="139"/>
      <c r="M1628" s="140"/>
      <c r="N1628" s="141"/>
      <c r="O1628" s="141"/>
      <c r="P1628" s="142"/>
      <c r="Q1628" s="138"/>
      <c r="R1628" s="143"/>
      <c r="S1628" s="143"/>
      <c r="T1628" s="139"/>
      <c r="U1628" s="140"/>
      <c r="V1628" s="141"/>
      <c r="W1628" s="141"/>
      <c r="X1628" s="144"/>
      <c r="Y1628" s="145"/>
      <c r="Z1628" s="143"/>
      <c r="AA1628" s="139"/>
      <c r="AB1628" s="146"/>
      <c r="AC1628" s="147" t="n">
        <f aca="false">SUM(K1628+M1628+N1628+Q1628+U1628+V1628+Y1628+Z1628+AA1628)</f>
        <v>0</v>
      </c>
      <c r="AD1628" s="150"/>
    </row>
    <row r="1629" s="151" customFormat="true" ht="23" hidden="false" customHeight="true" outlineLevel="0" collapsed="false">
      <c r="A1629" s="128"/>
      <c r="B1629" s="129"/>
      <c r="C1629" s="130"/>
      <c r="D1629" s="131"/>
      <c r="E1629" s="132"/>
      <c r="F1629" s="133"/>
      <c r="G1629" s="134"/>
      <c r="H1629" s="135"/>
      <c r="I1629" s="136"/>
      <c r="J1629" s="137"/>
      <c r="K1629" s="138"/>
      <c r="L1629" s="139"/>
      <c r="M1629" s="140"/>
      <c r="N1629" s="141"/>
      <c r="O1629" s="141"/>
      <c r="P1629" s="142"/>
      <c r="Q1629" s="138"/>
      <c r="R1629" s="143"/>
      <c r="S1629" s="143"/>
      <c r="T1629" s="139"/>
      <c r="U1629" s="140"/>
      <c r="V1629" s="141"/>
      <c r="W1629" s="141"/>
      <c r="X1629" s="144"/>
      <c r="Y1629" s="145"/>
      <c r="Z1629" s="143"/>
      <c r="AA1629" s="139"/>
      <c r="AB1629" s="146"/>
      <c r="AC1629" s="147" t="n">
        <f aca="false">SUM(K1629+M1629+N1629+Q1629+U1629+V1629+Y1629+Z1629+AA1629)</f>
        <v>0</v>
      </c>
      <c r="AD1629" s="150"/>
    </row>
    <row r="1630" s="151" customFormat="true" ht="23" hidden="false" customHeight="true" outlineLevel="0" collapsed="false">
      <c r="A1630" s="128"/>
      <c r="B1630" s="129"/>
      <c r="C1630" s="130"/>
      <c r="D1630" s="131"/>
      <c r="E1630" s="132"/>
      <c r="F1630" s="133"/>
      <c r="G1630" s="134"/>
      <c r="H1630" s="135"/>
      <c r="I1630" s="136"/>
      <c r="J1630" s="137"/>
      <c r="K1630" s="138"/>
      <c r="L1630" s="139"/>
      <c r="M1630" s="140"/>
      <c r="N1630" s="141"/>
      <c r="O1630" s="141"/>
      <c r="P1630" s="142"/>
      <c r="Q1630" s="138"/>
      <c r="R1630" s="143"/>
      <c r="S1630" s="143"/>
      <c r="T1630" s="139"/>
      <c r="U1630" s="140"/>
      <c r="V1630" s="141"/>
      <c r="W1630" s="141"/>
      <c r="X1630" s="144"/>
      <c r="Y1630" s="145"/>
      <c r="Z1630" s="143"/>
      <c r="AA1630" s="139"/>
      <c r="AB1630" s="146"/>
      <c r="AC1630" s="147" t="n">
        <f aca="false">SUM(K1630+M1630+N1630+Q1630+U1630+V1630+Y1630+Z1630+AA1630)</f>
        <v>0</v>
      </c>
      <c r="AD1630" s="150"/>
    </row>
    <row r="1631" s="151" customFormat="true" ht="23" hidden="false" customHeight="true" outlineLevel="0" collapsed="false">
      <c r="A1631" s="128"/>
      <c r="B1631" s="129"/>
      <c r="C1631" s="130"/>
      <c r="D1631" s="131"/>
      <c r="E1631" s="132"/>
      <c r="F1631" s="133"/>
      <c r="G1631" s="134"/>
      <c r="H1631" s="135"/>
      <c r="I1631" s="136"/>
      <c r="J1631" s="137"/>
      <c r="K1631" s="138"/>
      <c r="L1631" s="139"/>
      <c r="M1631" s="140"/>
      <c r="N1631" s="141"/>
      <c r="O1631" s="141"/>
      <c r="P1631" s="142"/>
      <c r="Q1631" s="138"/>
      <c r="R1631" s="143"/>
      <c r="S1631" s="143"/>
      <c r="T1631" s="139"/>
      <c r="U1631" s="140"/>
      <c r="V1631" s="141"/>
      <c r="W1631" s="141"/>
      <c r="X1631" s="144"/>
      <c r="Y1631" s="145"/>
      <c r="Z1631" s="143"/>
      <c r="AA1631" s="139"/>
      <c r="AB1631" s="146"/>
      <c r="AC1631" s="147" t="n">
        <f aca="false">SUM(K1631+M1631+N1631+Q1631+U1631+V1631+Y1631+Z1631+AA1631)</f>
        <v>0</v>
      </c>
      <c r="AD1631" s="150"/>
    </row>
    <row r="1632" s="151" customFormat="true" ht="23" hidden="false" customHeight="true" outlineLevel="0" collapsed="false">
      <c r="A1632" s="128"/>
      <c r="B1632" s="129"/>
      <c r="C1632" s="130"/>
      <c r="D1632" s="131"/>
      <c r="E1632" s="132"/>
      <c r="F1632" s="133"/>
      <c r="G1632" s="134"/>
      <c r="H1632" s="135"/>
      <c r="I1632" s="136"/>
      <c r="J1632" s="137"/>
      <c r="K1632" s="138"/>
      <c r="L1632" s="139"/>
      <c r="M1632" s="140"/>
      <c r="N1632" s="141"/>
      <c r="O1632" s="141"/>
      <c r="P1632" s="142"/>
      <c r="Q1632" s="138"/>
      <c r="R1632" s="143"/>
      <c r="S1632" s="143"/>
      <c r="T1632" s="139"/>
      <c r="U1632" s="140"/>
      <c r="V1632" s="141"/>
      <c r="W1632" s="141"/>
      <c r="X1632" s="144"/>
      <c r="Y1632" s="145"/>
      <c r="Z1632" s="143"/>
      <c r="AA1632" s="139"/>
      <c r="AB1632" s="146"/>
      <c r="AC1632" s="147" t="n">
        <f aca="false">SUM(K1632+M1632+N1632+Q1632+U1632+V1632+Y1632+Z1632+AA1632)</f>
        <v>0</v>
      </c>
      <c r="AD1632" s="150"/>
    </row>
    <row r="1633" s="151" customFormat="true" ht="23" hidden="false" customHeight="true" outlineLevel="0" collapsed="false">
      <c r="A1633" s="128"/>
      <c r="B1633" s="129"/>
      <c r="C1633" s="130"/>
      <c r="D1633" s="131"/>
      <c r="E1633" s="132"/>
      <c r="F1633" s="133"/>
      <c r="G1633" s="134"/>
      <c r="H1633" s="135"/>
      <c r="I1633" s="136"/>
      <c r="J1633" s="137"/>
      <c r="K1633" s="138"/>
      <c r="L1633" s="139"/>
      <c r="M1633" s="140"/>
      <c r="N1633" s="141"/>
      <c r="O1633" s="141"/>
      <c r="P1633" s="142"/>
      <c r="Q1633" s="138"/>
      <c r="R1633" s="143"/>
      <c r="S1633" s="143"/>
      <c r="T1633" s="139"/>
      <c r="U1633" s="140"/>
      <c r="V1633" s="141"/>
      <c r="W1633" s="141"/>
      <c r="X1633" s="144"/>
      <c r="Y1633" s="145"/>
      <c r="Z1633" s="143"/>
      <c r="AA1633" s="139"/>
      <c r="AB1633" s="146"/>
      <c r="AC1633" s="147" t="n">
        <f aca="false">SUM(K1633+M1633+N1633+Q1633+U1633+V1633+Y1633+Z1633+AA1633)</f>
        <v>0</v>
      </c>
      <c r="AD1633" s="150"/>
    </row>
    <row r="1634" s="151" customFormat="true" ht="23" hidden="false" customHeight="true" outlineLevel="0" collapsed="false">
      <c r="A1634" s="128"/>
      <c r="B1634" s="129"/>
      <c r="C1634" s="130"/>
      <c r="D1634" s="131"/>
      <c r="E1634" s="132"/>
      <c r="F1634" s="133"/>
      <c r="G1634" s="134"/>
      <c r="H1634" s="135"/>
      <c r="I1634" s="136"/>
      <c r="J1634" s="137"/>
      <c r="K1634" s="138"/>
      <c r="L1634" s="139"/>
      <c r="M1634" s="140"/>
      <c r="N1634" s="141"/>
      <c r="O1634" s="141"/>
      <c r="P1634" s="142"/>
      <c r="Q1634" s="138"/>
      <c r="R1634" s="143"/>
      <c r="S1634" s="143"/>
      <c r="T1634" s="139"/>
      <c r="U1634" s="140"/>
      <c r="V1634" s="141"/>
      <c r="W1634" s="141"/>
      <c r="X1634" s="144"/>
      <c r="Y1634" s="145"/>
      <c r="Z1634" s="143"/>
      <c r="AA1634" s="139"/>
      <c r="AB1634" s="146"/>
      <c r="AC1634" s="147" t="n">
        <f aca="false">SUM(K1634+M1634+N1634+Q1634+U1634+V1634+Y1634+Z1634+AA1634)</f>
        <v>0</v>
      </c>
      <c r="AD1634" s="150"/>
    </row>
    <row r="1635" s="151" customFormat="true" ht="23" hidden="false" customHeight="true" outlineLevel="0" collapsed="false">
      <c r="A1635" s="128"/>
      <c r="B1635" s="129"/>
      <c r="C1635" s="130"/>
      <c r="D1635" s="131"/>
      <c r="E1635" s="132"/>
      <c r="F1635" s="133"/>
      <c r="G1635" s="134"/>
      <c r="H1635" s="135"/>
      <c r="I1635" s="136"/>
      <c r="J1635" s="137"/>
      <c r="K1635" s="138"/>
      <c r="L1635" s="139"/>
      <c r="M1635" s="140"/>
      <c r="N1635" s="141"/>
      <c r="O1635" s="141"/>
      <c r="P1635" s="142"/>
      <c r="Q1635" s="138"/>
      <c r="R1635" s="143"/>
      <c r="S1635" s="143"/>
      <c r="T1635" s="139"/>
      <c r="U1635" s="140"/>
      <c r="V1635" s="141"/>
      <c r="W1635" s="141"/>
      <c r="X1635" s="144"/>
      <c r="Y1635" s="145"/>
      <c r="Z1635" s="143"/>
      <c r="AA1635" s="139"/>
      <c r="AB1635" s="146"/>
      <c r="AC1635" s="147" t="n">
        <f aca="false">SUM(K1635+M1635+N1635+Q1635+U1635+V1635+Y1635+Z1635+AA1635)</f>
        <v>0</v>
      </c>
      <c r="AD1635" s="150"/>
    </row>
    <row r="1636" s="151" customFormat="true" ht="23" hidden="false" customHeight="true" outlineLevel="0" collapsed="false">
      <c r="A1636" s="128"/>
      <c r="B1636" s="129"/>
      <c r="C1636" s="130"/>
      <c r="D1636" s="131"/>
      <c r="E1636" s="132"/>
      <c r="F1636" s="133"/>
      <c r="G1636" s="134"/>
      <c r="H1636" s="135"/>
      <c r="I1636" s="136"/>
      <c r="J1636" s="137"/>
      <c r="K1636" s="138"/>
      <c r="L1636" s="139"/>
      <c r="M1636" s="140"/>
      <c r="N1636" s="141"/>
      <c r="O1636" s="141"/>
      <c r="P1636" s="142"/>
      <c r="Q1636" s="138"/>
      <c r="R1636" s="143"/>
      <c r="S1636" s="143"/>
      <c r="T1636" s="139"/>
      <c r="U1636" s="140"/>
      <c r="V1636" s="141"/>
      <c r="W1636" s="141"/>
      <c r="X1636" s="144"/>
      <c r="Y1636" s="145"/>
      <c r="Z1636" s="143"/>
      <c r="AA1636" s="139"/>
      <c r="AB1636" s="146"/>
      <c r="AC1636" s="147" t="n">
        <f aca="false">SUM(K1636+M1636+N1636+Q1636+U1636+V1636+Y1636+Z1636+AA1636)</f>
        <v>0</v>
      </c>
      <c r="AD1636" s="150"/>
    </row>
    <row r="1637" s="151" customFormat="true" ht="23" hidden="false" customHeight="true" outlineLevel="0" collapsed="false">
      <c r="A1637" s="128"/>
      <c r="B1637" s="129"/>
      <c r="C1637" s="130"/>
      <c r="D1637" s="131"/>
      <c r="E1637" s="132"/>
      <c r="F1637" s="133"/>
      <c r="G1637" s="134"/>
      <c r="H1637" s="135"/>
      <c r="I1637" s="136"/>
      <c r="J1637" s="137"/>
      <c r="K1637" s="138"/>
      <c r="L1637" s="139"/>
      <c r="M1637" s="140"/>
      <c r="N1637" s="141"/>
      <c r="O1637" s="141"/>
      <c r="P1637" s="142"/>
      <c r="Q1637" s="138"/>
      <c r="R1637" s="143"/>
      <c r="S1637" s="143"/>
      <c r="T1637" s="139"/>
      <c r="U1637" s="140"/>
      <c r="V1637" s="141"/>
      <c r="W1637" s="141"/>
      <c r="X1637" s="144"/>
      <c r="Y1637" s="145"/>
      <c r="Z1637" s="143"/>
      <c r="AA1637" s="139"/>
      <c r="AB1637" s="146"/>
      <c r="AC1637" s="147" t="n">
        <f aca="false">SUM(K1637+M1637+N1637+Q1637+U1637+V1637+Y1637+Z1637+AA1637)</f>
        <v>0</v>
      </c>
      <c r="AD1637" s="150"/>
    </row>
    <row r="1638" s="151" customFormat="true" ht="23" hidden="false" customHeight="true" outlineLevel="0" collapsed="false">
      <c r="A1638" s="128"/>
      <c r="B1638" s="129"/>
      <c r="C1638" s="130"/>
      <c r="D1638" s="131"/>
      <c r="E1638" s="132"/>
      <c r="F1638" s="133"/>
      <c r="G1638" s="134"/>
      <c r="H1638" s="135"/>
      <c r="I1638" s="136"/>
      <c r="J1638" s="137"/>
      <c r="K1638" s="138"/>
      <c r="L1638" s="139"/>
      <c r="M1638" s="140"/>
      <c r="N1638" s="141"/>
      <c r="O1638" s="141"/>
      <c r="P1638" s="142"/>
      <c r="Q1638" s="138"/>
      <c r="R1638" s="143"/>
      <c r="S1638" s="143"/>
      <c r="T1638" s="139"/>
      <c r="U1638" s="140"/>
      <c r="V1638" s="141"/>
      <c r="W1638" s="141"/>
      <c r="X1638" s="144"/>
      <c r="Y1638" s="145"/>
      <c r="Z1638" s="143"/>
      <c r="AA1638" s="139"/>
      <c r="AB1638" s="146"/>
      <c r="AC1638" s="147" t="n">
        <f aca="false">SUM(K1638+M1638+N1638+Q1638+U1638+V1638+Y1638+Z1638+AA1638)</f>
        <v>0</v>
      </c>
      <c r="AD1638" s="150"/>
    </row>
    <row r="1639" s="151" customFormat="true" ht="23" hidden="false" customHeight="true" outlineLevel="0" collapsed="false">
      <c r="A1639" s="128"/>
      <c r="B1639" s="129"/>
      <c r="C1639" s="130"/>
      <c r="D1639" s="131"/>
      <c r="E1639" s="132"/>
      <c r="F1639" s="133"/>
      <c r="G1639" s="134"/>
      <c r="H1639" s="135"/>
      <c r="I1639" s="136"/>
      <c r="J1639" s="137"/>
      <c r="K1639" s="138"/>
      <c r="L1639" s="139"/>
      <c r="M1639" s="140"/>
      <c r="N1639" s="141"/>
      <c r="O1639" s="141"/>
      <c r="P1639" s="142"/>
      <c r="Q1639" s="138"/>
      <c r="R1639" s="143"/>
      <c r="S1639" s="143"/>
      <c r="T1639" s="139"/>
      <c r="U1639" s="140"/>
      <c r="V1639" s="141"/>
      <c r="W1639" s="141"/>
      <c r="X1639" s="144"/>
      <c r="Y1639" s="145"/>
      <c r="Z1639" s="143"/>
      <c r="AA1639" s="139"/>
      <c r="AB1639" s="146"/>
      <c r="AC1639" s="147" t="n">
        <f aca="false">SUM(K1639+M1639+N1639+Q1639+U1639+V1639+Y1639+Z1639+AA1639)</f>
        <v>0</v>
      </c>
      <c r="AD1639" s="150"/>
    </row>
    <row r="1640" s="151" customFormat="true" ht="23" hidden="false" customHeight="true" outlineLevel="0" collapsed="false">
      <c r="A1640" s="128"/>
      <c r="B1640" s="129"/>
      <c r="C1640" s="130"/>
      <c r="D1640" s="131"/>
      <c r="E1640" s="132"/>
      <c r="F1640" s="133"/>
      <c r="G1640" s="134"/>
      <c r="H1640" s="135"/>
      <c r="I1640" s="136"/>
      <c r="J1640" s="137"/>
      <c r="K1640" s="138"/>
      <c r="L1640" s="139"/>
      <c r="M1640" s="140"/>
      <c r="N1640" s="141"/>
      <c r="O1640" s="141"/>
      <c r="P1640" s="142"/>
      <c r="Q1640" s="138"/>
      <c r="R1640" s="143"/>
      <c r="S1640" s="143"/>
      <c r="T1640" s="139"/>
      <c r="U1640" s="140"/>
      <c r="V1640" s="141"/>
      <c r="W1640" s="141"/>
      <c r="X1640" s="144"/>
      <c r="Y1640" s="145"/>
      <c r="Z1640" s="143"/>
      <c r="AA1640" s="139"/>
      <c r="AB1640" s="146"/>
      <c r="AC1640" s="147" t="n">
        <f aca="false">SUM(K1640+M1640+N1640+Q1640+U1640+V1640+Y1640+Z1640+AA1640)</f>
        <v>0</v>
      </c>
      <c r="AD1640" s="150"/>
    </row>
    <row r="1641" s="151" customFormat="true" ht="23" hidden="false" customHeight="true" outlineLevel="0" collapsed="false">
      <c r="A1641" s="128"/>
      <c r="B1641" s="129"/>
      <c r="C1641" s="130"/>
      <c r="D1641" s="131"/>
      <c r="E1641" s="132"/>
      <c r="F1641" s="133"/>
      <c r="G1641" s="134"/>
      <c r="H1641" s="135"/>
      <c r="I1641" s="136"/>
      <c r="J1641" s="137"/>
      <c r="K1641" s="138"/>
      <c r="L1641" s="139"/>
      <c r="M1641" s="140"/>
      <c r="N1641" s="141"/>
      <c r="O1641" s="141"/>
      <c r="P1641" s="142"/>
      <c r="Q1641" s="138"/>
      <c r="R1641" s="143"/>
      <c r="S1641" s="143"/>
      <c r="T1641" s="139"/>
      <c r="U1641" s="140"/>
      <c r="V1641" s="141"/>
      <c r="W1641" s="141"/>
      <c r="X1641" s="144"/>
      <c r="Y1641" s="145"/>
      <c r="Z1641" s="143"/>
      <c r="AA1641" s="139"/>
      <c r="AB1641" s="146"/>
      <c r="AC1641" s="147" t="n">
        <f aca="false">SUM(K1641+M1641+N1641+Q1641+U1641+V1641+Y1641+Z1641+AA1641)</f>
        <v>0</v>
      </c>
      <c r="AD1641" s="150"/>
    </row>
    <row r="1642" s="151" customFormat="true" ht="23" hidden="false" customHeight="true" outlineLevel="0" collapsed="false">
      <c r="A1642" s="128"/>
      <c r="B1642" s="129"/>
      <c r="C1642" s="130"/>
      <c r="D1642" s="131"/>
      <c r="E1642" s="132"/>
      <c r="F1642" s="133"/>
      <c r="G1642" s="134"/>
      <c r="H1642" s="135"/>
      <c r="I1642" s="136"/>
      <c r="J1642" s="137"/>
      <c r="K1642" s="138"/>
      <c r="L1642" s="139"/>
      <c r="M1642" s="140"/>
      <c r="N1642" s="141"/>
      <c r="O1642" s="141"/>
      <c r="P1642" s="142"/>
      <c r="Q1642" s="138"/>
      <c r="R1642" s="143"/>
      <c r="S1642" s="143"/>
      <c r="T1642" s="139"/>
      <c r="U1642" s="140"/>
      <c r="V1642" s="141"/>
      <c r="W1642" s="141"/>
      <c r="X1642" s="144"/>
      <c r="Y1642" s="145"/>
      <c r="Z1642" s="143"/>
      <c r="AA1642" s="139"/>
      <c r="AB1642" s="146"/>
      <c r="AC1642" s="147" t="n">
        <f aca="false">SUM(K1642+M1642+N1642+Q1642+U1642+V1642+Y1642+Z1642+AA1642)</f>
        <v>0</v>
      </c>
      <c r="AD1642" s="150"/>
    </row>
    <row r="1643" s="151" customFormat="true" ht="23" hidden="false" customHeight="true" outlineLevel="0" collapsed="false">
      <c r="A1643" s="128"/>
      <c r="B1643" s="129"/>
      <c r="C1643" s="130"/>
      <c r="D1643" s="131"/>
      <c r="E1643" s="132"/>
      <c r="F1643" s="133"/>
      <c r="G1643" s="134"/>
      <c r="H1643" s="135"/>
      <c r="I1643" s="136"/>
      <c r="J1643" s="137"/>
      <c r="K1643" s="138"/>
      <c r="L1643" s="139"/>
      <c r="M1643" s="140"/>
      <c r="N1643" s="141"/>
      <c r="O1643" s="141"/>
      <c r="P1643" s="142"/>
      <c r="Q1643" s="138"/>
      <c r="R1643" s="143"/>
      <c r="S1643" s="143"/>
      <c r="T1643" s="139"/>
      <c r="U1643" s="140"/>
      <c r="V1643" s="141"/>
      <c r="W1643" s="141"/>
      <c r="X1643" s="144"/>
      <c r="Y1643" s="145"/>
      <c r="Z1643" s="143"/>
      <c r="AA1643" s="139"/>
      <c r="AB1643" s="146"/>
      <c r="AC1643" s="147" t="n">
        <f aca="false">SUM(K1643+M1643+N1643+Q1643+U1643+V1643+Y1643+Z1643+AA1643)</f>
        <v>0</v>
      </c>
      <c r="AD1643" s="150"/>
    </row>
    <row r="1644" s="151" customFormat="true" ht="23" hidden="false" customHeight="true" outlineLevel="0" collapsed="false">
      <c r="A1644" s="128"/>
      <c r="B1644" s="129"/>
      <c r="C1644" s="130"/>
      <c r="D1644" s="131"/>
      <c r="E1644" s="132"/>
      <c r="F1644" s="133"/>
      <c r="G1644" s="134"/>
      <c r="H1644" s="135"/>
      <c r="I1644" s="136"/>
      <c r="J1644" s="137"/>
      <c r="K1644" s="138"/>
      <c r="L1644" s="139"/>
      <c r="M1644" s="140"/>
      <c r="N1644" s="141"/>
      <c r="O1644" s="141"/>
      <c r="P1644" s="142"/>
      <c r="Q1644" s="138"/>
      <c r="R1644" s="143"/>
      <c r="S1644" s="143"/>
      <c r="T1644" s="139"/>
      <c r="U1644" s="140"/>
      <c r="V1644" s="141"/>
      <c r="W1644" s="141"/>
      <c r="X1644" s="144"/>
      <c r="Y1644" s="145"/>
      <c r="Z1644" s="143"/>
      <c r="AA1644" s="139"/>
      <c r="AB1644" s="146"/>
      <c r="AC1644" s="147" t="n">
        <f aca="false">SUM(K1644+M1644+N1644+Q1644+U1644+V1644+Y1644+Z1644+AA1644)</f>
        <v>0</v>
      </c>
      <c r="AD1644" s="150"/>
    </row>
    <row r="1645" s="151" customFormat="true" ht="23" hidden="false" customHeight="true" outlineLevel="0" collapsed="false">
      <c r="A1645" s="128"/>
      <c r="B1645" s="129"/>
      <c r="C1645" s="130"/>
      <c r="D1645" s="131"/>
      <c r="E1645" s="132"/>
      <c r="F1645" s="133"/>
      <c r="G1645" s="134"/>
      <c r="H1645" s="135"/>
      <c r="I1645" s="136"/>
      <c r="J1645" s="137"/>
      <c r="K1645" s="138"/>
      <c r="L1645" s="139"/>
      <c r="M1645" s="140"/>
      <c r="N1645" s="141"/>
      <c r="O1645" s="141"/>
      <c r="P1645" s="142"/>
      <c r="Q1645" s="138"/>
      <c r="R1645" s="143"/>
      <c r="S1645" s="143"/>
      <c r="T1645" s="139"/>
      <c r="U1645" s="140"/>
      <c r="V1645" s="141"/>
      <c r="W1645" s="141"/>
      <c r="X1645" s="144"/>
      <c r="Y1645" s="145"/>
      <c r="Z1645" s="143"/>
      <c r="AA1645" s="139"/>
      <c r="AB1645" s="146"/>
      <c r="AC1645" s="147" t="n">
        <f aca="false">SUM(K1645+M1645+N1645+Q1645+U1645+V1645+Y1645+Z1645+AA1645)</f>
        <v>0</v>
      </c>
      <c r="AD1645" s="150"/>
    </row>
    <row r="1646" s="151" customFormat="true" ht="23" hidden="false" customHeight="true" outlineLevel="0" collapsed="false">
      <c r="A1646" s="128"/>
      <c r="B1646" s="129"/>
      <c r="C1646" s="130"/>
      <c r="D1646" s="131"/>
      <c r="E1646" s="132"/>
      <c r="F1646" s="133"/>
      <c r="G1646" s="134"/>
      <c r="H1646" s="135"/>
      <c r="I1646" s="136"/>
      <c r="J1646" s="137"/>
      <c r="K1646" s="138"/>
      <c r="L1646" s="139"/>
      <c r="M1646" s="140"/>
      <c r="N1646" s="141"/>
      <c r="O1646" s="141"/>
      <c r="P1646" s="142"/>
      <c r="Q1646" s="138"/>
      <c r="R1646" s="143"/>
      <c r="S1646" s="143"/>
      <c r="T1646" s="139"/>
      <c r="U1646" s="140"/>
      <c r="V1646" s="141"/>
      <c r="W1646" s="141"/>
      <c r="X1646" s="144"/>
      <c r="Y1646" s="145"/>
      <c r="Z1646" s="143"/>
      <c r="AA1646" s="139"/>
      <c r="AB1646" s="146"/>
      <c r="AC1646" s="147" t="n">
        <f aca="false">SUM(K1646+M1646+N1646+Q1646+U1646+V1646+Y1646+Z1646+AA1646)</f>
        <v>0</v>
      </c>
      <c r="AD1646" s="150"/>
    </row>
    <row r="1647" s="151" customFormat="true" ht="23" hidden="false" customHeight="true" outlineLevel="0" collapsed="false">
      <c r="A1647" s="128"/>
      <c r="B1647" s="129"/>
      <c r="C1647" s="130"/>
      <c r="D1647" s="131"/>
      <c r="E1647" s="132"/>
      <c r="F1647" s="133"/>
      <c r="G1647" s="134"/>
      <c r="H1647" s="135"/>
      <c r="I1647" s="136"/>
      <c r="J1647" s="137"/>
      <c r="K1647" s="138"/>
      <c r="L1647" s="139"/>
      <c r="M1647" s="140"/>
      <c r="N1647" s="141"/>
      <c r="O1647" s="141"/>
      <c r="P1647" s="142"/>
      <c r="Q1647" s="138"/>
      <c r="R1647" s="143"/>
      <c r="S1647" s="143"/>
      <c r="T1647" s="139"/>
      <c r="U1647" s="140"/>
      <c r="V1647" s="141"/>
      <c r="W1647" s="141"/>
      <c r="X1647" s="144"/>
      <c r="Y1647" s="145"/>
      <c r="Z1647" s="143"/>
      <c r="AA1647" s="139"/>
      <c r="AB1647" s="146"/>
      <c r="AC1647" s="147" t="n">
        <f aca="false">SUM(K1647+M1647+N1647+Q1647+U1647+V1647+Y1647+Z1647+AA1647)</f>
        <v>0</v>
      </c>
      <c r="AD1647" s="150"/>
    </row>
    <row r="1648" s="151" customFormat="true" ht="23" hidden="false" customHeight="true" outlineLevel="0" collapsed="false">
      <c r="A1648" s="128"/>
      <c r="B1648" s="129"/>
      <c r="C1648" s="130"/>
      <c r="D1648" s="131"/>
      <c r="E1648" s="132"/>
      <c r="F1648" s="133"/>
      <c r="G1648" s="134"/>
      <c r="H1648" s="135"/>
      <c r="I1648" s="136"/>
      <c r="J1648" s="137"/>
      <c r="K1648" s="138"/>
      <c r="L1648" s="139"/>
      <c r="M1648" s="140"/>
      <c r="N1648" s="141"/>
      <c r="O1648" s="141"/>
      <c r="P1648" s="142"/>
      <c r="Q1648" s="138"/>
      <c r="R1648" s="143"/>
      <c r="S1648" s="143"/>
      <c r="T1648" s="139"/>
      <c r="U1648" s="140"/>
      <c r="V1648" s="141"/>
      <c r="W1648" s="141"/>
      <c r="X1648" s="144"/>
      <c r="Y1648" s="145"/>
      <c r="Z1648" s="143"/>
      <c r="AA1648" s="139"/>
      <c r="AB1648" s="146"/>
      <c r="AC1648" s="147" t="n">
        <f aca="false">SUM(K1648+M1648+N1648+Q1648+U1648+V1648+Y1648+Z1648+AA1648)</f>
        <v>0</v>
      </c>
      <c r="AD1648" s="150"/>
    </row>
    <row r="1649" s="151" customFormat="true" ht="23" hidden="false" customHeight="true" outlineLevel="0" collapsed="false">
      <c r="A1649" s="128"/>
      <c r="B1649" s="129"/>
      <c r="C1649" s="130"/>
      <c r="D1649" s="131"/>
      <c r="E1649" s="132"/>
      <c r="F1649" s="133"/>
      <c r="G1649" s="134"/>
      <c r="H1649" s="135"/>
      <c r="I1649" s="136"/>
      <c r="J1649" s="137"/>
      <c r="K1649" s="138"/>
      <c r="L1649" s="139"/>
      <c r="M1649" s="140"/>
      <c r="N1649" s="141"/>
      <c r="O1649" s="141"/>
      <c r="P1649" s="142"/>
      <c r="Q1649" s="138"/>
      <c r="R1649" s="143"/>
      <c r="S1649" s="143"/>
      <c r="T1649" s="139"/>
      <c r="U1649" s="140"/>
      <c r="V1649" s="141"/>
      <c r="W1649" s="141"/>
      <c r="X1649" s="144"/>
      <c r="Y1649" s="145"/>
      <c r="Z1649" s="143"/>
      <c r="AA1649" s="139"/>
      <c r="AB1649" s="146"/>
      <c r="AC1649" s="147" t="n">
        <f aca="false">SUM(K1649+M1649+N1649+Q1649+U1649+V1649+Y1649+Z1649+AA1649)</f>
        <v>0</v>
      </c>
      <c r="AD1649" s="150"/>
    </row>
    <row r="1650" s="151" customFormat="true" ht="23" hidden="false" customHeight="true" outlineLevel="0" collapsed="false">
      <c r="A1650" s="128"/>
      <c r="B1650" s="129"/>
      <c r="C1650" s="130"/>
      <c r="D1650" s="131"/>
      <c r="E1650" s="132"/>
      <c r="F1650" s="133"/>
      <c r="G1650" s="134"/>
      <c r="H1650" s="135"/>
      <c r="I1650" s="136"/>
      <c r="J1650" s="137"/>
      <c r="K1650" s="138"/>
      <c r="L1650" s="139"/>
      <c r="M1650" s="140"/>
      <c r="N1650" s="141"/>
      <c r="O1650" s="141"/>
      <c r="P1650" s="142"/>
      <c r="Q1650" s="138"/>
      <c r="R1650" s="143"/>
      <c r="S1650" s="143"/>
      <c r="T1650" s="139"/>
      <c r="U1650" s="140"/>
      <c r="V1650" s="141"/>
      <c r="W1650" s="141"/>
      <c r="X1650" s="144"/>
      <c r="Y1650" s="145"/>
      <c r="Z1650" s="143"/>
      <c r="AA1650" s="139"/>
      <c r="AB1650" s="146"/>
      <c r="AC1650" s="147" t="n">
        <f aca="false">SUM(K1650+M1650+N1650+Q1650+U1650+V1650+Y1650+Z1650+AA1650)</f>
        <v>0</v>
      </c>
      <c r="AD1650" s="150"/>
    </row>
    <row r="1651" s="151" customFormat="true" ht="23" hidden="false" customHeight="true" outlineLevel="0" collapsed="false">
      <c r="A1651" s="128"/>
      <c r="B1651" s="129"/>
      <c r="C1651" s="130"/>
      <c r="D1651" s="131"/>
      <c r="E1651" s="132"/>
      <c r="F1651" s="133"/>
      <c r="G1651" s="134"/>
      <c r="H1651" s="135"/>
      <c r="I1651" s="136"/>
      <c r="J1651" s="137"/>
      <c r="K1651" s="138"/>
      <c r="L1651" s="139"/>
      <c r="M1651" s="140"/>
      <c r="N1651" s="141"/>
      <c r="O1651" s="141"/>
      <c r="P1651" s="142"/>
      <c r="Q1651" s="138"/>
      <c r="R1651" s="143"/>
      <c r="S1651" s="143"/>
      <c r="T1651" s="139"/>
      <c r="U1651" s="140"/>
      <c r="V1651" s="141"/>
      <c r="W1651" s="141"/>
      <c r="X1651" s="144"/>
      <c r="Y1651" s="145"/>
      <c r="Z1651" s="143"/>
      <c r="AA1651" s="139"/>
      <c r="AB1651" s="146"/>
      <c r="AC1651" s="147" t="n">
        <f aca="false">SUM(K1651+M1651+N1651+Q1651+U1651+V1651+Y1651+Z1651+AA1651)</f>
        <v>0</v>
      </c>
      <c r="AD1651" s="150"/>
    </row>
    <row r="1652" s="151" customFormat="true" ht="23" hidden="false" customHeight="true" outlineLevel="0" collapsed="false">
      <c r="A1652" s="128"/>
      <c r="B1652" s="129"/>
      <c r="C1652" s="130"/>
      <c r="D1652" s="131"/>
      <c r="E1652" s="132"/>
      <c r="F1652" s="133"/>
      <c r="G1652" s="134"/>
      <c r="H1652" s="135"/>
      <c r="I1652" s="136"/>
      <c r="J1652" s="137"/>
      <c r="K1652" s="138"/>
      <c r="L1652" s="139"/>
      <c r="M1652" s="140"/>
      <c r="N1652" s="141"/>
      <c r="O1652" s="141"/>
      <c r="P1652" s="142"/>
      <c r="Q1652" s="138"/>
      <c r="R1652" s="143"/>
      <c r="S1652" s="143"/>
      <c r="T1652" s="139"/>
      <c r="U1652" s="140"/>
      <c r="V1652" s="141"/>
      <c r="W1652" s="141"/>
      <c r="X1652" s="144"/>
      <c r="Y1652" s="145"/>
      <c r="Z1652" s="143"/>
      <c r="AA1652" s="139"/>
      <c r="AB1652" s="146"/>
      <c r="AC1652" s="147" t="n">
        <f aca="false">SUM(K1652+M1652+N1652+Q1652+U1652+V1652+Y1652+Z1652+AA1652)</f>
        <v>0</v>
      </c>
      <c r="AD1652" s="150"/>
    </row>
    <row r="1653" s="151" customFormat="true" ht="23" hidden="false" customHeight="true" outlineLevel="0" collapsed="false">
      <c r="A1653" s="128"/>
      <c r="B1653" s="129"/>
      <c r="C1653" s="130"/>
      <c r="D1653" s="131"/>
      <c r="E1653" s="132"/>
      <c r="F1653" s="133"/>
      <c r="G1653" s="134"/>
      <c r="H1653" s="135"/>
      <c r="I1653" s="136"/>
      <c r="J1653" s="137"/>
      <c r="K1653" s="138"/>
      <c r="L1653" s="139"/>
      <c r="M1653" s="140"/>
      <c r="N1653" s="141"/>
      <c r="O1653" s="141"/>
      <c r="P1653" s="142"/>
      <c r="Q1653" s="138"/>
      <c r="R1653" s="143"/>
      <c r="S1653" s="143"/>
      <c r="T1653" s="139"/>
      <c r="U1653" s="140"/>
      <c r="V1653" s="141"/>
      <c r="W1653" s="141"/>
      <c r="X1653" s="144"/>
      <c r="Y1653" s="145"/>
      <c r="Z1653" s="143"/>
      <c r="AA1653" s="139"/>
      <c r="AB1653" s="146"/>
      <c r="AC1653" s="147" t="n">
        <f aca="false">SUM(K1653+M1653+N1653+Q1653+U1653+V1653+Y1653+Z1653+AA1653)</f>
        <v>0</v>
      </c>
      <c r="AD1653" s="150"/>
    </row>
    <row r="1654" s="151" customFormat="true" ht="23" hidden="false" customHeight="true" outlineLevel="0" collapsed="false">
      <c r="A1654" s="128"/>
      <c r="B1654" s="129"/>
      <c r="C1654" s="130"/>
      <c r="D1654" s="131"/>
      <c r="E1654" s="132"/>
      <c r="F1654" s="133"/>
      <c r="G1654" s="134"/>
      <c r="H1654" s="135"/>
      <c r="I1654" s="136"/>
      <c r="J1654" s="137"/>
      <c r="K1654" s="138"/>
      <c r="L1654" s="139"/>
      <c r="M1654" s="140"/>
      <c r="N1654" s="141"/>
      <c r="O1654" s="141"/>
      <c r="P1654" s="142"/>
      <c r="Q1654" s="138"/>
      <c r="R1654" s="143"/>
      <c r="S1654" s="143"/>
      <c r="T1654" s="139"/>
      <c r="U1654" s="140"/>
      <c r="V1654" s="141"/>
      <c r="W1654" s="141"/>
      <c r="X1654" s="144"/>
      <c r="Y1654" s="145"/>
      <c r="Z1654" s="143"/>
      <c r="AA1654" s="139"/>
      <c r="AB1654" s="146"/>
      <c r="AC1654" s="147" t="n">
        <f aca="false">SUM(K1654+M1654+N1654+Q1654+U1654+V1654+Y1654+Z1654+AA1654)</f>
        <v>0</v>
      </c>
      <c r="AD1654" s="150"/>
    </row>
    <row r="1655" s="151" customFormat="true" ht="23" hidden="false" customHeight="true" outlineLevel="0" collapsed="false">
      <c r="A1655" s="128"/>
      <c r="B1655" s="129"/>
      <c r="C1655" s="130"/>
      <c r="D1655" s="131"/>
      <c r="E1655" s="132"/>
      <c r="F1655" s="133"/>
      <c r="G1655" s="134"/>
      <c r="H1655" s="135"/>
      <c r="I1655" s="136"/>
      <c r="J1655" s="137"/>
      <c r="K1655" s="138"/>
      <c r="L1655" s="139"/>
      <c r="M1655" s="140"/>
      <c r="N1655" s="141"/>
      <c r="O1655" s="141"/>
      <c r="P1655" s="142"/>
      <c r="Q1655" s="138"/>
      <c r="R1655" s="143"/>
      <c r="S1655" s="143"/>
      <c r="T1655" s="139"/>
      <c r="U1655" s="140"/>
      <c r="V1655" s="141"/>
      <c r="W1655" s="141"/>
      <c r="X1655" s="144"/>
      <c r="Y1655" s="145"/>
      <c r="Z1655" s="143"/>
      <c r="AA1655" s="139"/>
      <c r="AB1655" s="146"/>
      <c r="AC1655" s="147" t="n">
        <f aca="false">SUM(K1655+M1655+N1655+Q1655+U1655+V1655+Y1655+Z1655+AA1655)</f>
        <v>0</v>
      </c>
      <c r="AD1655" s="150"/>
    </row>
    <row r="1656" s="151" customFormat="true" ht="23" hidden="false" customHeight="true" outlineLevel="0" collapsed="false">
      <c r="A1656" s="128"/>
      <c r="B1656" s="129"/>
      <c r="C1656" s="130"/>
      <c r="D1656" s="131"/>
      <c r="E1656" s="132"/>
      <c r="F1656" s="133"/>
      <c r="G1656" s="134"/>
      <c r="H1656" s="135"/>
      <c r="I1656" s="136"/>
      <c r="J1656" s="137"/>
      <c r="K1656" s="138"/>
      <c r="L1656" s="139"/>
      <c r="M1656" s="140"/>
      <c r="N1656" s="141"/>
      <c r="O1656" s="141"/>
      <c r="P1656" s="142"/>
      <c r="Q1656" s="138"/>
      <c r="R1656" s="143"/>
      <c r="S1656" s="143"/>
      <c r="T1656" s="139"/>
      <c r="U1656" s="140"/>
      <c r="V1656" s="141"/>
      <c r="W1656" s="141"/>
      <c r="X1656" s="144"/>
      <c r="Y1656" s="145"/>
      <c r="Z1656" s="143"/>
      <c r="AA1656" s="139"/>
      <c r="AB1656" s="146"/>
      <c r="AC1656" s="147" t="n">
        <f aca="false">SUM(K1656+M1656+N1656+Q1656+U1656+V1656+Y1656+Z1656+AA1656)</f>
        <v>0</v>
      </c>
      <c r="AD1656" s="150"/>
    </row>
    <row r="1657" s="151" customFormat="true" ht="23" hidden="false" customHeight="true" outlineLevel="0" collapsed="false">
      <c r="A1657" s="128"/>
      <c r="B1657" s="129"/>
      <c r="C1657" s="130"/>
      <c r="D1657" s="131"/>
      <c r="E1657" s="132"/>
      <c r="F1657" s="133"/>
      <c r="G1657" s="134"/>
      <c r="H1657" s="135"/>
      <c r="I1657" s="136"/>
      <c r="J1657" s="137"/>
      <c r="K1657" s="138"/>
      <c r="L1657" s="139"/>
      <c r="M1657" s="140"/>
      <c r="N1657" s="141"/>
      <c r="O1657" s="141"/>
      <c r="P1657" s="142"/>
      <c r="Q1657" s="138"/>
      <c r="R1657" s="143"/>
      <c r="S1657" s="143"/>
      <c r="T1657" s="139"/>
      <c r="U1657" s="140"/>
      <c r="V1657" s="141"/>
      <c r="W1657" s="141"/>
      <c r="X1657" s="144"/>
      <c r="Y1657" s="145"/>
      <c r="Z1657" s="143"/>
      <c r="AA1657" s="139"/>
      <c r="AB1657" s="146"/>
      <c r="AC1657" s="147" t="n">
        <f aca="false">SUM(K1657+M1657+N1657+Q1657+U1657+V1657+Y1657+Z1657+AA1657)</f>
        <v>0</v>
      </c>
      <c r="AD1657" s="150"/>
    </row>
    <row r="1658" s="151" customFormat="true" ht="23" hidden="false" customHeight="true" outlineLevel="0" collapsed="false">
      <c r="A1658" s="128"/>
      <c r="B1658" s="129"/>
      <c r="C1658" s="130"/>
      <c r="D1658" s="131"/>
      <c r="E1658" s="132"/>
      <c r="F1658" s="133"/>
      <c r="G1658" s="134"/>
      <c r="H1658" s="135"/>
      <c r="I1658" s="136"/>
      <c r="J1658" s="137"/>
      <c r="K1658" s="138"/>
      <c r="L1658" s="139"/>
      <c r="M1658" s="140"/>
      <c r="N1658" s="141"/>
      <c r="O1658" s="141"/>
      <c r="P1658" s="142"/>
      <c r="Q1658" s="138"/>
      <c r="R1658" s="143"/>
      <c r="S1658" s="143"/>
      <c r="T1658" s="139"/>
      <c r="U1658" s="140"/>
      <c r="V1658" s="141"/>
      <c r="W1658" s="141"/>
      <c r="X1658" s="144"/>
      <c r="Y1658" s="145"/>
      <c r="Z1658" s="143"/>
      <c r="AA1658" s="139"/>
      <c r="AB1658" s="146"/>
      <c r="AC1658" s="147" t="n">
        <f aca="false">SUM(K1658+M1658+N1658+Q1658+U1658+V1658+Y1658+Z1658+AA1658)</f>
        <v>0</v>
      </c>
      <c r="AD1658" s="150"/>
    </row>
    <row r="1659" s="151" customFormat="true" ht="23" hidden="false" customHeight="true" outlineLevel="0" collapsed="false">
      <c r="A1659" s="128"/>
      <c r="B1659" s="129"/>
      <c r="C1659" s="130"/>
      <c r="D1659" s="131"/>
      <c r="E1659" s="132"/>
      <c r="F1659" s="133"/>
      <c r="G1659" s="134"/>
      <c r="H1659" s="135"/>
      <c r="I1659" s="136"/>
      <c r="J1659" s="137"/>
      <c r="K1659" s="138"/>
      <c r="L1659" s="139"/>
      <c r="M1659" s="140"/>
      <c r="N1659" s="141"/>
      <c r="O1659" s="141"/>
      <c r="P1659" s="142"/>
      <c r="Q1659" s="138"/>
      <c r="R1659" s="143"/>
      <c r="S1659" s="143"/>
      <c r="T1659" s="139"/>
      <c r="U1659" s="140"/>
      <c r="V1659" s="141"/>
      <c r="W1659" s="141"/>
      <c r="X1659" s="144"/>
      <c r="Y1659" s="145"/>
      <c r="Z1659" s="143"/>
      <c r="AA1659" s="139"/>
      <c r="AB1659" s="146"/>
      <c r="AC1659" s="147" t="n">
        <f aca="false">SUM(K1659+M1659+N1659+Q1659+U1659+V1659+Y1659+Z1659+AA1659)</f>
        <v>0</v>
      </c>
      <c r="AD1659" s="150"/>
    </row>
    <row r="1660" s="151" customFormat="true" ht="23" hidden="false" customHeight="true" outlineLevel="0" collapsed="false">
      <c r="A1660" s="128"/>
      <c r="B1660" s="129"/>
      <c r="C1660" s="130"/>
      <c r="D1660" s="131"/>
      <c r="E1660" s="132"/>
      <c r="F1660" s="133"/>
      <c r="G1660" s="134"/>
      <c r="H1660" s="135"/>
      <c r="I1660" s="136"/>
      <c r="J1660" s="137"/>
      <c r="K1660" s="138"/>
      <c r="L1660" s="139"/>
      <c r="M1660" s="140"/>
      <c r="N1660" s="141"/>
      <c r="O1660" s="141"/>
      <c r="P1660" s="142"/>
      <c r="Q1660" s="138"/>
      <c r="R1660" s="143"/>
      <c r="S1660" s="143"/>
      <c r="T1660" s="139"/>
      <c r="U1660" s="140"/>
      <c r="V1660" s="141"/>
      <c r="W1660" s="141"/>
      <c r="X1660" s="144"/>
      <c r="Y1660" s="145"/>
      <c r="Z1660" s="143"/>
      <c r="AA1660" s="139"/>
      <c r="AB1660" s="146"/>
      <c r="AC1660" s="147" t="n">
        <f aca="false">SUM(K1660+M1660+N1660+Q1660+U1660+V1660+Y1660+Z1660+AA1660)</f>
        <v>0</v>
      </c>
      <c r="AD1660" s="150"/>
    </row>
    <row r="1661" s="151" customFormat="true" ht="23" hidden="false" customHeight="true" outlineLevel="0" collapsed="false">
      <c r="A1661" s="128"/>
      <c r="B1661" s="129"/>
      <c r="C1661" s="130"/>
      <c r="D1661" s="131"/>
      <c r="E1661" s="132"/>
      <c r="F1661" s="133"/>
      <c r="G1661" s="134"/>
      <c r="H1661" s="135"/>
      <c r="I1661" s="136"/>
      <c r="J1661" s="137"/>
      <c r="K1661" s="138"/>
      <c r="L1661" s="139"/>
      <c r="M1661" s="140"/>
      <c r="N1661" s="141"/>
      <c r="O1661" s="141"/>
      <c r="P1661" s="142"/>
      <c r="Q1661" s="138"/>
      <c r="R1661" s="143"/>
      <c r="S1661" s="143"/>
      <c r="T1661" s="139"/>
      <c r="U1661" s="140"/>
      <c r="V1661" s="141"/>
      <c r="W1661" s="141"/>
      <c r="X1661" s="144"/>
      <c r="Y1661" s="145"/>
      <c r="Z1661" s="143"/>
      <c r="AA1661" s="139"/>
      <c r="AB1661" s="146"/>
      <c r="AC1661" s="147" t="n">
        <f aca="false">SUM(K1661+M1661+N1661+Q1661+U1661+V1661+Y1661+Z1661+AA1661)</f>
        <v>0</v>
      </c>
      <c r="AD1661" s="150"/>
    </row>
    <row r="1662" s="151" customFormat="true" ht="23" hidden="false" customHeight="true" outlineLevel="0" collapsed="false">
      <c r="A1662" s="128"/>
      <c r="B1662" s="129"/>
      <c r="C1662" s="130"/>
      <c r="D1662" s="131"/>
      <c r="E1662" s="132"/>
      <c r="F1662" s="133"/>
      <c r="G1662" s="134"/>
      <c r="H1662" s="135"/>
      <c r="I1662" s="136"/>
      <c r="J1662" s="137"/>
      <c r="K1662" s="138"/>
      <c r="L1662" s="139"/>
      <c r="M1662" s="140"/>
      <c r="N1662" s="141"/>
      <c r="O1662" s="141"/>
      <c r="P1662" s="142"/>
      <c r="Q1662" s="138"/>
      <c r="R1662" s="143"/>
      <c r="S1662" s="143"/>
      <c r="T1662" s="139"/>
      <c r="U1662" s="140"/>
      <c r="V1662" s="141"/>
      <c r="W1662" s="141"/>
      <c r="X1662" s="144"/>
      <c r="Y1662" s="145"/>
      <c r="Z1662" s="143"/>
      <c r="AA1662" s="139"/>
      <c r="AB1662" s="146"/>
      <c r="AC1662" s="147" t="n">
        <f aca="false">SUM(K1662+M1662+N1662+Q1662+U1662+V1662+Y1662+Z1662+AA1662)</f>
        <v>0</v>
      </c>
      <c r="AD1662" s="150"/>
    </row>
    <row r="1663" s="151" customFormat="true" ht="23" hidden="false" customHeight="true" outlineLevel="0" collapsed="false">
      <c r="A1663" s="128"/>
      <c r="B1663" s="129"/>
      <c r="C1663" s="130"/>
      <c r="D1663" s="131"/>
      <c r="E1663" s="132"/>
      <c r="F1663" s="133"/>
      <c r="G1663" s="134"/>
      <c r="H1663" s="135"/>
      <c r="I1663" s="136"/>
      <c r="J1663" s="137"/>
      <c r="K1663" s="138"/>
      <c r="L1663" s="139"/>
      <c r="M1663" s="140"/>
      <c r="N1663" s="141"/>
      <c r="O1663" s="141"/>
      <c r="P1663" s="142"/>
      <c r="Q1663" s="138"/>
      <c r="R1663" s="143"/>
      <c r="S1663" s="143"/>
      <c r="T1663" s="139"/>
      <c r="U1663" s="140"/>
      <c r="V1663" s="141"/>
      <c r="W1663" s="141"/>
      <c r="X1663" s="144"/>
      <c r="Y1663" s="145"/>
      <c r="Z1663" s="143"/>
      <c r="AA1663" s="139"/>
      <c r="AB1663" s="146"/>
      <c r="AC1663" s="147" t="n">
        <f aca="false">SUM(K1663+M1663+N1663+Q1663+U1663+V1663+Y1663+Z1663+AA1663)</f>
        <v>0</v>
      </c>
      <c r="AD1663" s="150"/>
    </row>
    <row r="1664" s="151" customFormat="true" ht="23" hidden="false" customHeight="true" outlineLevel="0" collapsed="false">
      <c r="A1664" s="128"/>
      <c r="B1664" s="129"/>
      <c r="C1664" s="130"/>
      <c r="D1664" s="131"/>
      <c r="E1664" s="132"/>
      <c r="F1664" s="133"/>
      <c r="G1664" s="134"/>
      <c r="H1664" s="135"/>
      <c r="I1664" s="136"/>
      <c r="J1664" s="137"/>
      <c r="K1664" s="138"/>
      <c r="L1664" s="139"/>
      <c r="M1664" s="140"/>
      <c r="N1664" s="141"/>
      <c r="O1664" s="141"/>
      <c r="P1664" s="142"/>
      <c r="Q1664" s="138"/>
      <c r="R1664" s="143"/>
      <c r="S1664" s="143"/>
      <c r="T1664" s="139"/>
      <c r="U1664" s="140"/>
      <c r="V1664" s="141"/>
      <c r="W1664" s="141"/>
      <c r="X1664" s="144"/>
      <c r="Y1664" s="145"/>
      <c r="Z1664" s="143"/>
      <c r="AA1664" s="139"/>
      <c r="AB1664" s="146"/>
      <c r="AC1664" s="147" t="n">
        <f aca="false">SUM(K1664+M1664+N1664+Q1664+U1664+V1664+Y1664+Z1664+AA1664)</f>
        <v>0</v>
      </c>
      <c r="AD1664" s="150"/>
    </row>
    <row r="1665" s="151" customFormat="true" ht="23" hidden="false" customHeight="true" outlineLevel="0" collapsed="false">
      <c r="A1665" s="128"/>
      <c r="B1665" s="129"/>
      <c r="C1665" s="130"/>
      <c r="D1665" s="131"/>
      <c r="E1665" s="132"/>
      <c r="F1665" s="133"/>
      <c r="G1665" s="134"/>
      <c r="H1665" s="135"/>
      <c r="I1665" s="136"/>
      <c r="J1665" s="137"/>
      <c r="K1665" s="138"/>
      <c r="L1665" s="139"/>
      <c r="M1665" s="140"/>
      <c r="N1665" s="141"/>
      <c r="O1665" s="141"/>
      <c r="P1665" s="142"/>
      <c r="Q1665" s="138"/>
      <c r="R1665" s="143"/>
      <c r="S1665" s="143"/>
      <c r="T1665" s="139"/>
      <c r="U1665" s="140"/>
      <c r="V1665" s="141"/>
      <c r="W1665" s="141"/>
      <c r="X1665" s="144"/>
      <c r="Y1665" s="145"/>
      <c r="Z1665" s="143"/>
      <c r="AA1665" s="139"/>
      <c r="AB1665" s="146"/>
      <c r="AC1665" s="147" t="n">
        <f aca="false">SUM(K1665+M1665+N1665+Q1665+U1665+V1665+Y1665+Z1665+AA1665)</f>
        <v>0</v>
      </c>
      <c r="AD1665" s="150"/>
    </row>
    <row r="1666" s="151" customFormat="true" ht="23" hidden="false" customHeight="true" outlineLevel="0" collapsed="false">
      <c r="A1666" s="128"/>
      <c r="B1666" s="129"/>
      <c r="C1666" s="130"/>
      <c r="D1666" s="131"/>
      <c r="E1666" s="132"/>
      <c r="F1666" s="133"/>
      <c r="G1666" s="134"/>
      <c r="H1666" s="135"/>
      <c r="I1666" s="136"/>
      <c r="J1666" s="137"/>
      <c r="K1666" s="138"/>
      <c r="L1666" s="139"/>
      <c r="M1666" s="140"/>
      <c r="N1666" s="141"/>
      <c r="O1666" s="141"/>
      <c r="P1666" s="142"/>
      <c r="Q1666" s="138"/>
      <c r="R1666" s="143"/>
      <c r="S1666" s="143"/>
      <c r="T1666" s="139"/>
      <c r="U1666" s="140"/>
      <c r="V1666" s="141"/>
      <c r="W1666" s="141"/>
      <c r="X1666" s="144"/>
      <c r="Y1666" s="145"/>
      <c r="Z1666" s="143"/>
      <c r="AA1666" s="139"/>
      <c r="AB1666" s="146"/>
      <c r="AC1666" s="147" t="n">
        <f aca="false">SUM(K1666+M1666+N1666+Q1666+U1666+V1666+Y1666+Z1666+AA1666)</f>
        <v>0</v>
      </c>
      <c r="AD1666" s="150"/>
    </row>
    <row r="1667" s="151" customFormat="true" ht="23" hidden="false" customHeight="true" outlineLevel="0" collapsed="false">
      <c r="A1667" s="128"/>
      <c r="B1667" s="129"/>
      <c r="C1667" s="130"/>
      <c r="D1667" s="131"/>
      <c r="E1667" s="132"/>
      <c r="F1667" s="133"/>
      <c r="G1667" s="134"/>
      <c r="H1667" s="135"/>
      <c r="I1667" s="136"/>
      <c r="J1667" s="137"/>
      <c r="K1667" s="138"/>
      <c r="L1667" s="139"/>
      <c r="M1667" s="140"/>
      <c r="N1667" s="141"/>
      <c r="O1667" s="141"/>
      <c r="P1667" s="142"/>
      <c r="Q1667" s="138"/>
      <c r="R1667" s="143"/>
      <c r="S1667" s="143"/>
      <c r="T1667" s="139"/>
      <c r="U1667" s="140"/>
      <c r="V1667" s="141"/>
      <c r="W1667" s="141"/>
      <c r="X1667" s="144"/>
      <c r="Y1667" s="145"/>
      <c r="Z1667" s="143"/>
      <c r="AA1667" s="139"/>
      <c r="AB1667" s="146"/>
      <c r="AC1667" s="147" t="n">
        <f aca="false">SUM(K1667+M1667+N1667+Q1667+U1667+V1667+Y1667+Z1667+AA1667)</f>
        <v>0</v>
      </c>
      <c r="AD1667" s="150"/>
    </row>
    <row r="1668" s="151" customFormat="true" ht="23" hidden="false" customHeight="true" outlineLevel="0" collapsed="false">
      <c r="A1668" s="128"/>
      <c r="B1668" s="129"/>
      <c r="C1668" s="130"/>
      <c r="D1668" s="131"/>
      <c r="E1668" s="132"/>
      <c r="F1668" s="133"/>
      <c r="G1668" s="134"/>
      <c r="H1668" s="135"/>
      <c r="I1668" s="136"/>
      <c r="J1668" s="137"/>
      <c r="K1668" s="138"/>
      <c r="L1668" s="139"/>
      <c r="M1668" s="140"/>
      <c r="N1668" s="141"/>
      <c r="O1668" s="141"/>
      <c r="P1668" s="142"/>
      <c r="Q1668" s="138"/>
      <c r="R1668" s="143"/>
      <c r="S1668" s="143"/>
      <c r="T1668" s="139"/>
      <c r="U1668" s="140"/>
      <c r="V1668" s="141"/>
      <c r="W1668" s="141"/>
      <c r="X1668" s="144"/>
      <c r="Y1668" s="145"/>
      <c r="Z1668" s="143"/>
      <c r="AA1668" s="139"/>
      <c r="AB1668" s="146"/>
      <c r="AC1668" s="147" t="n">
        <f aca="false">SUM(K1668+M1668+N1668+Q1668+U1668+V1668+Y1668+Z1668+AA1668)</f>
        <v>0</v>
      </c>
      <c r="AD1668" s="150"/>
    </row>
    <row r="1669" s="151" customFormat="true" ht="23" hidden="false" customHeight="true" outlineLevel="0" collapsed="false">
      <c r="A1669" s="128"/>
      <c r="B1669" s="129"/>
      <c r="C1669" s="130"/>
      <c r="D1669" s="131"/>
      <c r="E1669" s="132"/>
      <c r="F1669" s="133"/>
      <c r="G1669" s="134"/>
      <c r="H1669" s="135"/>
      <c r="I1669" s="136"/>
      <c r="J1669" s="137"/>
      <c r="K1669" s="138"/>
      <c r="L1669" s="139"/>
      <c r="M1669" s="140"/>
      <c r="N1669" s="141"/>
      <c r="O1669" s="141"/>
      <c r="P1669" s="142"/>
      <c r="Q1669" s="138"/>
      <c r="R1669" s="143"/>
      <c r="S1669" s="143"/>
      <c r="T1669" s="139"/>
      <c r="U1669" s="140"/>
      <c r="V1669" s="141"/>
      <c r="W1669" s="141"/>
      <c r="X1669" s="144"/>
      <c r="Y1669" s="145"/>
      <c r="Z1669" s="143"/>
      <c r="AA1669" s="139"/>
      <c r="AB1669" s="146"/>
      <c r="AC1669" s="147" t="n">
        <f aca="false">SUM(K1669+M1669+N1669+Q1669+U1669+V1669+Y1669+Z1669+AA1669)</f>
        <v>0</v>
      </c>
      <c r="AD1669" s="150"/>
    </row>
    <row r="1670" s="151" customFormat="true" ht="23" hidden="false" customHeight="true" outlineLevel="0" collapsed="false">
      <c r="A1670" s="128"/>
      <c r="B1670" s="129"/>
      <c r="C1670" s="130"/>
      <c r="D1670" s="131"/>
      <c r="E1670" s="132"/>
      <c r="F1670" s="133"/>
      <c r="G1670" s="134"/>
      <c r="H1670" s="135"/>
      <c r="I1670" s="136"/>
      <c r="J1670" s="137"/>
      <c r="K1670" s="138"/>
      <c r="L1670" s="139"/>
      <c r="M1670" s="140"/>
      <c r="N1670" s="141"/>
      <c r="O1670" s="141"/>
      <c r="P1670" s="142"/>
      <c r="Q1670" s="138"/>
      <c r="R1670" s="143"/>
      <c r="S1670" s="143"/>
      <c r="T1670" s="139"/>
      <c r="U1670" s="140"/>
      <c r="V1670" s="141"/>
      <c r="W1670" s="141"/>
      <c r="X1670" s="144"/>
      <c r="Y1670" s="145"/>
      <c r="Z1670" s="143"/>
      <c r="AA1670" s="139"/>
      <c r="AB1670" s="146"/>
      <c r="AC1670" s="147" t="n">
        <f aca="false">SUM(K1670+M1670+N1670+Q1670+U1670+V1670+Y1670+Z1670+AA1670)</f>
        <v>0</v>
      </c>
      <c r="AD1670" s="150"/>
    </row>
    <row r="1671" s="151" customFormat="true" ht="23" hidden="false" customHeight="true" outlineLevel="0" collapsed="false">
      <c r="A1671" s="128"/>
      <c r="B1671" s="129"/>
      <c r="C1671" s="130"/>
      <c r="D1671" s="131"/>
      <c r="E1671" s="132"/>
      <c r="F1671" s="133"/>
      <c r="G1671" s="134"/>
      <c r="H1671" s="135"/>
      <c r="I1671" s="136"/>
      <c r="J1671" s="137"/>
      <c r="K1671" s="138"/>
      <c r="L1671" s="139"/>
      <c r="M1671" s="140"/>
      <c r="N1671" s="141"/>
      <c r="O1671" s="141"/>
      <c r="P1671" s="142"/>
      <c r="Q1671" s="138"/>
      <c r="R1671" s="143"/>
      <c r="S1671" s="143"/>
      <c r="T1671" s="139"/>
      <c r="U1671" s="140"/>
      <c r="V1671" s="141"/>
      <c r="W1671" s="141"/>
      <c r="X1671" s="144"/>
      <c r="Y1671" s="145"/>
      <c r="Z1671" s="143"/>
      <c r="AA1671" s="139"/>
      <c r="AB1671" s="146"/>
      <c r="AC1671" s="147" t="n">
        <f aca="false">SUM(K1671+M1671+N1671+Q1671+U1671+V1671+Y1671+Z1671+AA1671)</f>
        <v>0</v>
      </c>
      <c r="AD1671" s="150"/>
    </row>
    <row r="1672" s="151" customFormat="true" ht="23" hidden="false" customHeight="true" outlineLevel="0" collapsed="false">
      <c r="A1672" s="128"/>
      <c r="B1672" s="129"/>
      <c r="C1672" s="130"/>
      <c r="D1672" s="131"/>
      <c r="E1672" s="132"/>
      <c r="F1672" s="133"/>
      <c r="G1672" s="134"/>
      <c r="H1672" s="135"/>
      <c r="I1672" s="136"/>
      <c r="J1672" s="137"/>
      <c r="K1672" s="138"/>
      <c r="L1672" s="139"/>
      <c r="M1672" s="140"/>
      <c r="N1672" s="141"/>
      <c r="O1672" s="141"/>
      <c r="P1672" s="142"/>
      <c r="Q1672" s="138"/>
      <c r="R1672" s="143"/>
      <c r="S1672" s="143"/>
      <c r="T1672" s="139"/>
      <c r="U1672" s="140"/>
      <c r="V1672" s="141"/>
      <c r="W1672" s="141"/>
      <c r="X1672" s="144"/>
      <c r="Y1672" s="145"/>
      <c r="Z1672" s="143"/>
      <c r="AA1672" s="139"/>
      <c r="AB1672" s="146"/>
      <c r="AC1672" s="147" t="n">
        <f aca="false">SUM(K1672+M1672+N1672+Q1672+U1672+V1672+Y1672+Z1672+AA1672)</f>
        <v>0</v>
      </c>
      <c r="AD1672" s="150"/>
    </row>
    <row r="1673" s="151" customFormat="true" ht="23" hidden="false" customHeight="true" outlineLevel="0" collapsed="false">
      <c r="A1673" s="128"/>
      <c r="B1673" s="129"/>
      <c r="C1673" s="130"/>
      <c r="D1673" s="131"/>
      <c r="E1673" s="132"/>
      <c r="F1673" s="133"/>
      <c r="G1673" s="134"/>
      <c r="H1673" s="135"/>
      <c r="I1673" s="136"/>
      <c r="J1673" s="137"/>
      <c r="K1673" s="138"/>
      <c r="L1673" s="139"/>
      <c r="M1673" s="140"/>
      <c r="N1673" s="141"/>
      <c r="O1673" s="141"/>
      <c r="P1673" s="142"/>
      <c r="Q1673" s="138"/>
      <c r="R1673" s="143"/>
      <c r="S1673" s="143"/>
      <c r="T1673" s="139"/>
      <c r="U1673" s="140"/>
      <c r="V1673" s="141"/>
      <c r="W1673" s="141"/>
      <c r="X1673" s="144"/>
      <c r="Y1673" s="145"/>
      <c r="Z1673" s="143"/>
      <c r="AA1673" s="139"/>
      <c r="AB1673" s="146"/>
      <c r="AC1673" s="147" t="n">
        <f aca="false">SUM(K1673+M1673+N1673+Q1673+U1673+V1673+Y1673+Z1673+AA1673)</f>
        <v>0</v>
      </c>
      <c r="AD1673" s="150"/>
    </row>
    <row r="1674" s="151" customFormat="true" ht="23" hidden="false" customHeight="true" outlineLevel="0" collapsed="false">
      <c r="A1674" s="128"/>
      <c r="B1674" s="129"/>
      <c r="C1674" s="130"/>
      <c r="D1674" s="131"/>
      <c r="E1674" s="132"/>
      <c r="F1674" s="133"/>
      <c r="G1674" s="134"/>
      <c r="H1674" s="135"/>
      <c r="I1674" s="136"/>
      <c r="J1674" s="137"/>
      <c r="K1674" s="138"/>
      <c r="L1674" s="139"/>
      <c r="M1674" s="140"/>
      <c r="N1674" s="141"/>
      <c r="O1674" s="141"/>
      <c r="P1674" s="142"/>
      <c r="Q1674" s="138"/>
      <c r="R1674" s="143"/>
      <c r="S1674" s="143"/>
      <c r="T1674" s="139"/>
      <c r="U1674" s="140"/>
      <c r="V1674" s="141"/>
      <c r="W1674" s="141"/>
      <c r="X1674" s="144"/>
      <c r="Y1674" s="145"/>
      <c r="Z1674" s="143"/>
      <c r="AA1674" s="139"/>
      <c r="AB1674" s="146"/>
      <c r="AC1674" s="147" t="n">
        <f aca="false">SUM(K1674+M1674+N1674+Q1674+U1674+V1674+Y1674+Z1674+AA1674)</f>
        <v>0</v>
      </c>
      <c r="AD1674" s="150"/>
    </row>
    <row r="1675" s="151" customFormat="true" ht="23" hidden="false" customHeight="true" outlineLevel="0" collapsed="false">
      <c r="A1675" s="128"/>
      <c r="B1675" s="129"/>
      <c r="C1675" s="130"/>
      <c r="D1675" s="131"/>
      <c r="E1675" s="132"/>
      <c r="F1675" s="133"/>
      <c r="G1675" s="134"/>
      <c r="H1675" s="135"/>
      <c r="I1675" s="136"/>
      <c r="J1675" s="137"/>
      <c r="K1675" s="138"/>
      <c r="L1675" s="139"/>
      <c r="M1675" s="140"/>
      <c r="N1675" s="141"/>
      <c r="O1675" s="141"/>
      <c r="P1675" s="142"/>
      <c r="Q1675" s="138"/>
      <c r="R1675" s="143"/>
      <c r="S1675" s="143"/>
      <c r="T1675" s="139"/>
      <c r="U1675" s="140"/>
      <c r="V1675" s="141"/>
      <c r="W1675" s="141"/>
      <c r="X1675" s="144"/>
      <c r="Y1675" s="145"/>
      <c r="Z1675" s="143"/>
      <c r="AA1675" s="139"/>
      <c r="AB1675" s="146"/>
      <c r="AC1675" s="147" t="n">
        <f aca="false">SUM(K1675+M1675+N1675+Q1675+U1675+V1675+Y1675+Z1675+AA1675)</f>
        <v>0</v>
      </c>
      <c r="AD1675" s="150"/>
    </row>
    <row r="1676" s="151" customFormat="true" ht="23" hidden="false" customHeight="true" outlineLevel="0" collapsed="false">
      <c r="A1676" s="128"/>
      <c r="B1676" s="129"/>
      <c r="C1676" s="130"/>
      <c r="D1676" s="131"/>
      <c r="E1676" s="132"/>
      <c r="F1676" s="133"/>
      <c r="G1676" s="134"/>
      <c r="H1676" s="135"/>
      <c r="I1676" s="136"/>
      <c r="J1676" s="137"/>
      <c r="K1676" s="138"/>
      <c r="L1676" s="139"/>
      <c r="M1676" s="140"/>
      <c r="N1676" s="141"/>
      <c r="O1676" s="141"/>
      <c r="P1676" s="142"/>
      <c r="Q1676" s="138"/>
      <c r="R1676" s="143"/>
      <c r="S1676" s="143"/>
      <c r="T1676" s="139"/>
      <c r="U1676" s="140"/>
      <c r="V1676" s="141"/>
      <c r="W1676" s="141"/>
      <c r="X1676" s="144"/>
      <c r="Y1676" s="145"/>
      <c r="Z1676" s="143"/>
      <c r="AA1676" s="139"/>
      <c r="AB1676" s="146"/>
      <c r="AC1676" s="147" t="n">
        <f aca="false">SUM(K1676+M1676+N1676+Q1676+U1676+V1676+Y1676+Z1676+AA1676)</f>
        <v>0</v>
      </c>
      <c r="AD1676" s="150"/>
    </row>
    <row r="1677" s="151" customFormat="true" ht="23" hidden="false" customHeight="true" outlineLevel="0" collapsed="false">
      <c r="A1677" s="128"/>
      <c r="B1677" s="129"/>
      <c r="C1677" s="130"/>
      <c r="D1677" s="131"/>
      <c r="E1677" s="132"/>
      <c r="F1677" s="133"/>
      <c r="G1677" s="134"/>
      <c r="H1677" s="135"/>
      <c r="I1677" s="136"/>
      <c r="J1677" s="137"/>
      <c r="K1677" s="138"/>
      <c r="L1677" s="139"/>
      <c r="M1677" s="140"/>
      <c r="N1677" s="141"/>
      <c r="O1677" s="141"/>
      <c r="P1677" s="142"/>
      <c r="Q1677" s="138"/>
      <c r="R1677" s="143"/>
      <c r="S1677" s="143"/>
      <c r="T1677" s="139"/>
      <c r="U1677" s="140"/>
      <c r="V1677" s="141"/>
      <c r="W1677" s="141"/>
      <c r="X1677" s="144"/>
      <c r="Y1677" s="145"/>
      <c r="Z1677" s="143"/>
      <c r="AA1677" s="139"/>
      <c r="AB1677" s="146"/>
      <c r="AC1677" s="147" t="n">
        <f aca="false">SUM(K1677+M1677+N1677+Q1677+U1677+V1677+Y1677+Z1677+AA1677)</f>
        <v>0</v>
      </c>
      <c r="AD1677" s="150"/>
    </row>
    <row r="1678" s="151" customFormat="true" ht="23" hidden="false" customHeight="true" outlineLevel="0" collapsed="false">
      <c r="A1678" s="128"/>
      <c r="B1678" s="129"/>
      <c r="C1678" s="130"/>
      <c r="D1678" s="131"/>
      <c r="E1678" s="132"/>
      <c r="F1678" s="133"/>
      <c r="G1678" s="134"/>
      <c r="H1678" s="135"/>
      <c r="I1678" s="136"/>
      <c r="J1678" s="137"/>
      <c r="K1678" s="138"/>
      <c r="L1678" s="139"/>
      <c r="M1678" s="140"/>
      <c r="N1678" s="141"/>
      <c r="O1678" s="141"/>
      <c r="P1678" s="142"/>
      <c r="Q1678" s="138"/>
      <c r="R1678" s="143"/>
      <c r="S1678" s="143"/>
      <c r="T1678" s="139"/>
      <c r="U1678" s="140"/>
      <c r="V1678" s="141"/>
      <c r="W1678" s="141"/>
      <c r="X1678" s="144"/>
      <c r="Y1678" s="145"/>
      <c r="Z1678" s="143"/>
      <c r="AA1678" s="139"/>
      <c r="AB1678" s="146"/>
      <c r="AC1678" s="147" t="n">
        <f aca="false">SUM(K1678+M1678+N1678+Q1678+U1678+V1678+Y1678+Z1678+AA1678)</f>
        <v>0</v>
      </c>
      <c r="AD1678" s="150"/>
    </row>
    <row r="1679" s="151" customFormat="true" ht="23" hidden="false" customHeight="true" outlineLevel="0" collapsed="false">
      <c r="A1679" s="128"/>
      <c r="B1679" s="129"/>
      <c r="C1679" s="130"/>
      <c r="D1679" s="131"/>
      <c r="E1679" s="132"/>
      <c r="F1679" s="133"/>
      <c r="G1679" s="134"/>
      <c r="H1679" s="135"/>
      <c r="I1679" s="136"/>
      <c r="J1679" s="137"/>
      <c r="K1679" s="138"/>
      <c r="L1679" s="139"/>
      <c r="M1679" s="140"/>
      <c r="N1679" s="141"/>
      <c r="O1679" s="141"/>
      <c r="P1679" s="142"/>
      <c r="Q1679" s="138"/>
      <c r="R1679" s="143"/>
      <c r="S1679" s="143"/>
      <c r="T1679" s="139"/>
      <c r="U1679" s="140"/>
      <c r="V1679" s="141"/>
      <c r="W1679" s="141"/>
      <c r="X1679" s="144"/>
      <c r="Y1679" s="145"/>
      <c r="Z1679" s="143"/>
      <c r="AA1679" s="139"/>
      <c r="AB1679" s="146"/>
      <c r="AC1679" s="147" t="n">
        <f aca="false">SUM(K1679+M1679+N1679+Q1679+U1679+V1679+Y1679+Z1679+AA1679)</f>
        <v>0</v>
      </c>
      <c r="AD1679" s="150"/>
    </row>
    <row r="1680" s="151" customFormat="true" ht="23" hidden="false" customHeight="true" outlineLevel="0" collapsed="false">
      <c r="A1680" s="128"/>
      <c r="B1680" s="129"/>
      <c r="C1680" s="130"/>
      <c r="D1680" s="131"/>
      <c r="E1680" s="132"/>
      <c r="F1680" s="133"/>
      <c r="G1680" s="134"/>
      <c r="H1680" s="135"/>
      <c r="I1680" s="136"/>
      <c r="J1680" s="137"/>
      <c r="K1680" s="138"/>
      <c r="L1680" s="139"/>
      <c r="M1680" s="140"/>
      <c r="N1680" s="141"/>
      <c r="O1680" s="141"/>
      <c r="P1680" s="142"/>
      <c r="Q1680" s="138"/>
      <c r="R1680" s="143"/>
      <c r="S1680" s="143"/>
      <c r="T1680" s="139"/>
      <c r="U1680" s="140"/>
      <c r="V1680" s="141"/>
      <c r="W1680" s="141"/>
      <c r="X1680" s="144"/>
      <c r="Y1680" s="145"/>
      <c r="Z1680" s="143"/>
      <c r="AA1680" s="139"/>
      <c r="AB1680" s="146"/>
      <c r="AC1680" s="147" t="n">
        <f aca="false">SUM(K1680+M1680+N1680+Q1680+U1680+V1680+Y1680+Z1680+AA1680)</f>
        <v>0</v>
      </c>
      <c r="AD1680" s="150"/>
    </row>
    <row r="1681" s="151" customFormat="true" ht="23" hidden="false" customHeight="true" outlineLevel="0" collapsed="false">
      <c r="A1681" s="128"/>
      <c r="B1681" s="129"/>
      <c r="C1681" s="130"/>
      <c r="D1681" s="131"/>
      <c r="E1681" s="132"/>
      <c r="F1681" s="133"/>
      <c r="G1681" s="134"/>
      <c r="H1681" s="135"/>
      <c r="I1681" s="136"/>
      <c r="J1681" s="137"/>
      <c r="K1681" s="138"/>
      <c r="L1681" s="139"/>
      <c r="M1681" s="140"/>
      <c r="N1681" s="141"/>
      <c r="O1681" s="141"/>
      <c r="P1681" s="142"/>
      <c r="Q1681" s="138"/>
      <c r="R1681" s="143"/>
      <c r="S1681" s="143"/>
      <c r="T1681" s="139"/>
      <c r="U1681" s="140"/>
      <c r="V1681" s="141"/>
      <c r="W1681" s="141"/>
      <c r="X1681" s="144"/>
      <c r="Y1681" s="145"/>
      <c r="Z1681" s="143"/>
      <c r="AA1681" s="139"/>
      <c r="AB1681" s="146"/>
      <c r="AC1681" s="147" t="n">
        <f aca="false">SUM(K1681+M1681+N1681+Q1681+U1681+V1681+Y1681+Z1681+AA1681)</f>
        <v>0</v>
      </c>
      <c r="AD1681" s="150"/>
    </row>
    <row r="1682" s="151" customFormat="true" ht="23" hidden="false" customHeight="true" outlineLevel="0" collapsed="false">
      <c r="A1682" s="128"/>
      <c r="B1682" s="129"/>
      <c r="C1682" s="130"/>
      <c r="D1682" s="131"/>
      <c r="E1682" s="132"/>
      <c r="F1682" s="133"/>
      <c r="G1682" s="134"/>
      <c r="H1682" s="135"/>
      <c r="I1682" s="136"/>
      <c r="J1682" s="137"/>
      <c r="K1682" s="138"/>
      <c r="L1682" s="139"/>
      <c r="M1682" s="140"/>
      <c r="N1682" s="141"/>
      <c r="O1682" s="141"/>
      <c r="P1682" s="142"/>
      <c r="Q1682" s="138"/>
      <c r="R1682" s="143"/>
      <c r="S1682" s="143"/>
      <c r="T1682" s="139"/>
      <c r="U1682" s="140"/>
      <c r="V1682" s="141"/>
      <c r="W1682" s="141"/>
      <c r="X1682" s="144"/>
      <c r="Y1682" s="145"/>
      <c r="Z1682" s="143"/>
      <c r="AA1682" s="139"/>
      <c r="AB1682" s="146"/>
      <c r="AC1682" s="147" t="n">
        <f aca="false">SUM(K1682+M1682+N1682+Q1682+U1682+V1682+Y1682+Z1682+AA1682)</f>
        <v>0</v>
      </c>
      <c r="AD1682" s="150"/>
    </row>
    <row r="1683" s="151" customFormat="true" ht="23" hidden="false" customHeight="true" outlineLevel="0" collapsed="false">
      <c r="A1683" s="128"/>
      <c r="B1683" s="129"/>
      <c r="C1683" s="130"/>
      <c r="D1683" s="131"/>
      <c r="E1683" s="132"/>
      <c r="F1683" s="133"/>
      <c r="G1683" s="134"/>
      <c r="H1683" s="135"/>
      <c r="I1683" s="136"/>
      <c r="J1683" s="137"/>
      <c r="K1683" s="138"/>
      <c r="L1683" s="139"/>
      <c r="M1683" s="140"/>
      <c r="N1683" s="141"/>
      <c r="O1683" s="141"/>
      <c r="P1683" s="142"/>
      <c r="Q1683" s="138"/>
      <c r="R1683" s="143"/>
      <c r="S1683" s="143"/>
      <c r="T1683" s="139"/>
      <c r="U1683" s="140"/>
      <c r="V1683" s="141"/>
      <c r="W1683" s="141"/>
      <c r="X1683" s="144"/>
      <c r="Y1683" s="145"/>
      <c r="Z1683" s="143"/>
      <c r="AA1683" s="139"/>
      <c r="AB1683" s="146"/>
      <c r="AC1683" s="147" t="n">
        <f aca="false">SUM(K1683+M1683+N1683+Q1683+U1683+V1683+Y1683+Z1683+AA1683)</f>
        <v>0</v>
      </c>
      <c r="AD1683" s="150"/>
    </row>
    <row r="1684" s="151" customFormat="true" ht="23" hidden="false" customHeight="true" outlineLevel="0" collapsed="false">
      <c r="A1684" s="128"/>
      <c r="B1684" s="129"/>
      <c r="C1684" s="130"/>
      <c r="D1684" s="131"/>
      <c r="E1684" s="132"/>
      <c r="F1684" s="133"/>
      <c r="G1684" s="134"/>
      <c r="H1684" s="135"/>
      <c r="I1684" s="136"/>
      <c r="J1684" s="137"/>
      <c r="K1684" s="138"/>
      <c r="L1684" s="139"/>
      <c r="M1684" s="140"/>
      <c r="N1684" s="141"/>
      <c r="O1684" s="141"/>
      <c r="P1684" s="142"/>
      <c r="Q1684" s="138"/>
      <c r="R1684" s="143"/>
      <c r="S1684" s="143"/>
      <c r="T1684" s="139"/>
      <c r="U1684" s="140"/>
      <c r="V1684" s="141"/>
      <c r="W1684" s="141"/>
      <c r="X1684" s="144"/>
      <c r="Y1684" s="145"/>
      <c r="Z1684" s="143"/>
      <c r="AA1684" s="139"/>
      <c r="AB1684" s="146"/>
      <c r="AC1684" s="147" t="n">
        <f aca="false">SUM(K1684+M1684+N1684+Q1684+U1684+V1684+Y1684+Z1684+AA1684)</f>
        <v>0</v>
      </c>
      <c r="AD1684" s="150"/>
    </row>
    <row r="1685" s="151" customFormat="true" ht="23" hidden="false" customHeight="true" outlineLevel="0" collapsed="false">
      <c r="A1685" s="128"/>
      <c r="B1685" s="129"/>
      <c r="C1685" s="130"/>
      <c r="D1685" s="131"/>
      <c r="E1685" s="132"/>
      <c r="F1685" s="133"/>
      <c r="G1685" s="134"/>
      <c r="H1685" s="135"/>
      <c r="I1685" s="136"/>
      <c r="J1685" s="137"/>
      <c r="K1685" s="138"/>
      <c r="L1685" s="139"/>
      <c r="M1685" s="140"/>
      <c r="N1685" s="141"/>
      <c r="O1685" s="141"/>
      <c r="P1685" s="142"/>
      <c r="Q1685" s="138"/>
      <c r="R1685" s="143"/>
      <c r="S1685" s="143"/>
      <c r="T1685" s="139"/>
      <c r="U1685" s="140"/>
      <c r="V1685" s="141"/>
      <c r="W1685" s="141"/>
      <c r="X1685" s="144"/>
      <c r="Y1685" s="145"/>
      <c r="Z1685" s="143"/>
      <c r="AA1685" s="139"/>
      <c r="AB1685" s="146"/>
      <c r="AC1685" s="147" t="n">
        <f aca="false">SUM(K1685+M1685+N1685+Q1685+U1685+V1685+Y1685+Z1685+AA1685)</f>
        <v>0</v>
      </c>
      <c r="AD1685" s="150"/>
    </row>
    <row r="1686" s="151" customFormat="true" ht="23" hidden="false" customHeight="true" outlineLevel="0" collapsed="false">
      <c r="A1686" s="128"/>
      <c r="B1686" s="129"/>
      <c r="C1686" s="130"/>
      <c r="D1686" s="131"/>
      <c r="E1686" s="132"/>
      <c r="F1686" s="133"/>
      <c r="G1686" s="134"/>
      <c r="H1686" s="135"/>
      <c r="I1686" s="136"/>
      <c r="J1686" s="137"/>
      <c r="K1686" s="138"/>
      <c r="L1686" s="139"/>
      <c r="M1686" s="140"/>
      <c r="N1686" s="141"/>
      <c r="O1686" s="141"/>
      <c r="P1686" s="142"/>
      <c r="Q1686" s="138"/>
      <c r="R1686" s="143"/>
      <c r="S1686" s="143"/>
      <c r="T1686" s="139"/>
      <c r="U1686" s="140"/>
      <c r="V1686" s="141"/>
      <c r="W1686" s="141"/>
      <c r="X1686" s="144"/>
      <c r="Y1686" s="145"/>
      <c r="Z1686" s="143"/>
      <c r="AA1686" s="139"/>
      <c r="AB1686" s="146"/>
      <c r="AC1686" s="147" t="n">
        <f aca="false">SUM(K1686+M1686+N1686+Q1686+U1686+V1686+Y1686+Z1686+AA1686)</f>
        <v>0</v>
      </c>
      <c r="AD1686" s="150"/>
    </row>
    <row r="1687" s="151" customFormat="true" ht="23" hidden="false" customHeight="true" outlineLevel="0" collapsed="false">
      <c r="A1687" s="128"/>
      <c r="B1687" s="129"/>
      <c r="C1687" s="130"/>
      <c r="D1687" s="131"/>
      <c r="E1687" s="132"/>
      <c r="F1687" s="133"/>
      <c r="G1687" s="134"/>
      <c r="H1687" s="135"/>
      <c r="I1687" s="136"/>
      <c r="J1687" s="137"/>
      <c r="K1687" s="138"/>
      <c r="L1687" s="139"/>
      <c r="M1687" s="140"/>
      <c r="N1687" s="141"/>
      <c r="O1687" s="141"/>
      <c r="P1687" s="142"/>
      <c r="Q1687" s="138"/>
      <c r="R1687" s="143"/>
      <c r="S1687" s="143"/>
      <c r="T1687" s="139"/>
      <c r="U1687" s="140"/>
      <c r="V1687" s="141"/>
      <c r="W1687" s="141"/>
      <c r="X1687" s="144"/>
      <c r="Y1687" s="145"/>
      <c r="Z1687" s="143"/>
      <c r="AA1687" s="139"/>
      <c r="AB1687" s="146"/>
      <c r="AC1687" s="147" t="n">
        <f aca="false">SUM(K1687+M1687+N1687+Q1687+U1687+V1687+Y1687+Z1687+AA1687)</f>
        <v>0</v>
      </c>
      <c r="AD1687" s="150"/>
    </row>
    <row r="1688" s="151" customFormat="true" ht="23" hidden="false" customHeight="true" outlineLevel="0" collapsed="false">
      <c r="A1688" s="128"/>
      <c r="B1688" s="129"/>
      <c r="C1688" s="130"/>
      <c r="D1688" s="131"/>
      <c r="E1688" s="132"/>
      <c r="F1688" s="133"/>
      <c r="G1688" s="134"/>
      <c r="H1688" s="135"/>
      <c r="I1688" s="136"/>
      <c r="J1688" s="137"/>
      <c r="K1688" s="138"/>
      <c r="L1688" s="139"/>
      <c r="M1688" s="140"/>
      <c r="N1688" s="141"/>
      <c r="O1688" s="141"/>
      <c r="P1688" s="142"/>
      <c r="Q1688" s="138"/>
      <c r="R1688" s="143"/>
      <c r="S1688" s="143"/>
      <c r="T1688" s="139"/>
      <c r="U1688" s="140"/>
      <c r="V1688" s="141"/>
      <c r="W1688" s="141"/>
      <c r="X1688" s="144"/>
      <c r="Y1688" s="145"/>
      <c r="Z1688" s="143"/>
      <c r="AA1688" s="139"/>
      <c r="AB1688" s="146"/>
      <c r="AC1688" s="147" t="n">
        <f aca="false">SUM(K1688+M1688+N1688+Q1688+U1688+V1688+Y1688+Z1688+AA1688)</f>
        <v>0</v>
      </c>
      <c r="AD1688" s="150"/>
    </row>
    <row r="1689" s="151" customFormat="true" ht="23" hidden="false" customHeight="true" outlineLevel="0" collapsed="false">
      <c r="A1689" s="128"/>
      <c r="B1689" s="129"/>
      <c r="C1689" s="130"/>
      <c r="D1689" s="131"/>
      <c r="E1689" s="132"/>
      <c r="F1689" s="133"/>
      <c r="G1689" s="134"/>
      <c r="H1689" s="135"/>
      <c r="I1689" s="136"/>
      <c r="J1689" s="137"/>
      <c r="K1689" s="138"/>
      <c r="L1689" s="139"/>
      <c r="M1689" s="140"/>
      <c r="N1689" s="141"/>
      <c r="O1689" s="141"/>
      <c r="P1689" s="142"/>
      <c r="Q1689" s="138"/>
      <c r="R1689" s="143"/>
      <c r="S1689" s="143"/>
      <c r="T1689" s="139"/>
      <c r="U1689" s="140"/>
      <c r="V1689" s="141"/>
      <c r="W1689" s="141"/>
      <c r="X1689" s="144"/>
      <c r="Y1689" s="145"/>
      <c r="Z1689" s="143"/>
      <c r="AA1689" s="139"/>
      <c r="AB1689" s="146"/>
      <c r="AC1689" s="147" t="n">
        <f aca="false">SUM(K1689+M1689+N1689+Q1689+U1689+V1689+Y1689+Z1689+AA1689)</f>
        <v>0</v>
      </c>
      <c r="AD1689" s="150"/>
    </row>
    <row r="1690" s="151" customFormat="true" ht="23" hidden="false" customHeight="true" outlineLevel="0" collapsed="false">
      <c r="A1690" s="128"/>
      <c r="B1690" s="129"/>
      <c r="C1690" s="130"/>
      <c r="D1690" s="131"/>
      <c r="E1690" s="132"/>
      <c r="F1690" s="133"/>
      <c r="G1690" s="134"/>
      <c r="H1690" s="135"/>
      <c r="I1690" s="136"/>
      <c r="J1690" s="137"/>
      <c r="K1690" s="138"/>
      <c r="L1690" s="139"/>
      <c r="M1690" s="140"/>
      <c r="N1690" s="141"/>
      <c r="O1690" s="141"/>
      <c r="P1690" s="142"/>
      <c r="Q1690" s="138"/>
      <c r="R1690" s="143"/>
      <c r="S1690" s="143"/>
      <c r="T1690" s="139"/>
      <c r="U1690" s="140"/>
      <c r="V1690" s="141"/>
      <c r="W1690" s="141"/>
      <c r="X1690" s="144"/>
      <c r="Y1690" s="145"/>
      <c r="Z1690" s="143"/>
      <c r="AA1690" s="139"/>
      <c r="AB1690" s="146"/>
      <c r="AC1690" s="147" t="n">
        <f aca="false">SUM(K1690+M1690+N1690+Q1690+U1690+V1690+Y1690+Z1690+AA1690)</f>
        <v>0</v>
      </c>
      <c r="AD1690" s="150"/>
    </row>
    <row r="1691" s="151" customFormat="true" ht="23" hidden="false" customHeight="true" outlineLevel="0" collapsed="false">
      <c r="A1691" s="128"/>
      <c r="B1691" s="129"/>
      <c r="C1691" s="130"/>
      <c r="D1691" s="131"/>
      <c r="E1691" s="132"/>
      <c r="F1691" s="133"/>
      <c r="G1691" s="134"/>
      <c r="H1691" s="135"/>
      <c r="I1691" s="136"/>
      <c r="J1691" s="137"/>
      <c r="K1691" s="138"/>
      <c r="L1691" s="139"/>
      <c r="M1691" s="140"/>
      <c r="N1691" s="141"/>
      <c r="O1691" s="141"/>
      <c r="P1691" s="142"/>
      <c r="Q1691" s="138"/>
      <c r="R1691" s="143"/>
      <c r="S1691" s="143"/>
      <c r="T1691" s="139"/>
      <c r="U1691" s="140"/>
      <c r="V1691" s="141"/>
      <c r="W1691" s="141"/>
      <c r="X1691" s="144"/>
      <c r="Y1691" s="145"/>
      <c r="Z1691" s="143"/>
      <c r="AA1691" s="139"/>
      <c r="AB1691" s="146"/>
      <c r="AC1691" s="147" t="n">
        <f aca="false">SUM(K1691+M1691+N1691+Q1691+U1691+V1691+Y1691+Z1691+AA1691)</f>
        <v>0</v>
      </c>
      <c r="AD1691" s="150"/>
    </row>
    <row r="1692" s="151" customFormat="true" ht="23" hidden="false" customHeight="true" outlineLevel="0" collapsed="false">
      <c r="A1692" s="128"/>
      <c r="B1692" s="129"/>
      <c r="C1692" s="130"/>
      <c r="D1692" s="131"/>
      <c r="E1692" s="132"/>
      <c r="F1692" s="133"/>
      <c r="G1692" s="134"/>
      <c r="H1692" s="135"/>
      <c r="I1692" s="136"/>
      <c r="J1692" s="137"/>
      <c r="K1692" s="138"/>
      <c r="L1692" s="139"/>
      <c r="M1692" s="140"/>
      <c r="N1692" s="141"/>
      <c r="O1692" s="141"/>
      <c r="P1692" s="142"/>
      <c r="Q1692" s="138"/>
      <c r="R1692" s="143"/>
      <c r="S1692" s="143"/>
      <c r="T1692" s="139"/>
      <c r="U1692" s="140"/>
      <c r="V1692" s="141"/>
      <c r="W1692" s="141"/>
      <c r="X1692" s="144"/>
      <c r="Y1692" s="145"/>
      <c r="Z1692" s="143"/>
      <c r="AA1692" s="139"/>
      <c r="AB1692" s="146"/>
      <c r="AC1692" s="147" t="n">
        <f aca="false">SUM(K1692+M1692+N1692+Q1692+U1692+V1692+Y1692+Z1692+AA1692)</f>
        <v>0</v>
      </c>
      <c r="AD1692" s="150"/>
    </row>
    <row r="1693" s="151" customFormat="true" ht="23" hidden="false" customHeight="true" outlineLevel="0" collapsed="false">
      <c r="A1693" s="128"/>
      <c r="B1693" s="129"/>
      <c r="C1693" s="130"/>
      <c r="D1693" s="131"/>
      <c r="E1693" s="132"/>
      <c r="F1693" s="133"/>
      <c r="G1693" s="134"/>
      <c r="H1693" s="135"/>
      <c r="I1693" s="136"/>
      <c r="J1693" s="137"/>
      <c r="K1693" s="138"/>
      <c r="L1693" s="139"/>
      <c r="M1693" s="140"/>
      <c r="N1693" s="141"/>
      <c r="O1693" s="141"/>
      <c r="P1693" s="142"/>
      <c r="Q1693" s="138"/>
      <c r="R1693" s="143"/>
      <c r="S1693" s="143"/>
      <c r="T1693" s="139"/>
      <c r="U1693" s="140"/>
      <c r="V1693" s="141"/>
      <c r="W1693" s="141"/>
      <c r="X1693" s="144"/>
      <c r="Y1693" s="145"/>
      <c r="Z1693" s="143"/>
      <c r="AA1693" s="139"/>
      <c r="AB1693" s="146"/>
      <c r="AC1693" s="147" t="n">
        <f aca="false">SUM(K1693+M1693+N1693+Q1693+U1693+V1693+Y1693+Z1693+AA1693)</f>
        <v>0</v>
      </c>
      <c r="AD1693" s="150"/>
    </row>
    <row r="1694" s="151" customFormat="true" ht="23" hidden="false" customHeight="true" outlineLevel="0" collapsed="false">
      <c r="A1694" s="128"/>
      <c r="B1694" s="129"/>
      <c r="C1694" s="130"/>
      <c r="D1694" s="131"/>
      <c r="E1694" s="132"/>
      <c r="F1694" s="133"/>
      <c r="G1694" s="134"/>
      <c r="H1694" s="135"/>
      <c r="I1694" s="136"/>
      <c r="J1694" s="137"/>
      <c r="K1694" s="138"/>
      <c r="L1694" s="139"/>
      <c r="M1694" s="140"/>
      <c r="N1694" s="141"/>
      <c r="O1694" s="141"/>
      <c r="P1694" s="142"/>
      <c r="Q1694" s="138"/>
      <c r="R1694" s="143"/>
      <c r="S1694" s="143"/>
      <c r="T1694" s="139"/>
      <c r="U1694" s="140"/>
      <c r="V1694" s="141"/>
      <c r="W1694" s="141"/>
      <c r="X1694" s="144"/>
      <c r="Y1694" s="145"/>
      <c r="Z1694" s="143"/>
      <c r="AA1694" s="139"/>
      <c r="AB1694" s="146"/>
      <c r="AC1694" s="147" t="n">
        <f aca="false">SUM(K1694+M1694+N1694+Q1694+U1694+V1694+Y1694+Z1694+AA1694)</f>
        <v>0</v>
      </c>
      <c r="AD1694" s="150"/>
    </row>
    <row r="1695" s="151" customFormat="true" ht="23" hidden="false" customHeight="true" outlineLevel="0" collapsed="false">
      <c r="A1695" s="128"/>
      <c r="B1695" s="129"/>
      <c r="C1695" s="130"/>
      <c r="D1695" s="131"/>
      <c r="E1695" s="132"/>
      <c r="F1695" s="133"/>
      <c r="G1695" s="134"/>
      <c r="H1695" s="135"/>
      <c r="I1695" s="136"/>
      <c r="J1695" s="137"/>
      <c r="K1695" s="138"/>
      <c r="L1695" s="139"/>
      <c r="M1695" s="140"/>
      <c r="N1695" s="141"/>
      <c r="O1695" s="141"/>
      <c r="P1695" s="142"/>
      <c r="Q1695" s="138"/>
      <c r="R1695" s="143"/>
      <c r="S1695" s="143"/>
      <c r="T1695" s="139"/>
      <c r="U1695" s="140"/>
      <c r="V1695" s="141"/>
      <c r="W1695" s="141"/>
      <c r="X1695" s="144"/>
      <c r="Y1695" s="145"/>
      <c r="Z1695" s="143"/>
      <c r="AA1695" s="139"/>
      <c r="AB1695" s="146"/>
      <c r="AC1695" s="147" t="n">
        <f aca="false">SUM(K1695+M1695+N1695+Q1695+U1695+V1695+Y1695+Z1695+AA1695)</f>
        <v>0</v>
      </c>
      <c r="AD1695" s="150"/>
    </row>
    <row r="1696" s="151" customFormat="true" ht="23" hidden="false" customHeight="true" outlineLevel="0" collapsed="false">
      <c r="A1696" s="128"/>
      <c r="B1696" s="129"/>
      <c r="C1696" s="130"/>
      <c r="D1696" s="131"/>
      <c r="E1696" s="132"/>
      <c r="F1696" s="133"/>
      <c r="G1696" s="134"/>
      <c r="H1696" s="135"/>
      <c r="I1696" s="136"/>
      <c r="J1696" s="137"/>
      <c r="K1696" s="138"/>
      <c r="L1696" s="139"/>
      <c r="M1696" s="140"/>
      <c r="N1696" s="141"/>
      <c r="O1696" s="141"/>
      <c r="P1696" s="142"/>
      <c r="Q1696" s="138"/>
      <c r="R1696" s="143"/>
      <c r="S1696" s="143"/>
      <c r="T1696" s="139"/>
      <c r="U1696" s="140"/>
      <c r="V1696" s="141"/>
      <c r="W1696" s="141"/>
      <c r="X1696" s="144"/>
      <c r="Y1696" s="145"/>
      <c r="Z1696" s="143"/>
      <c r="AA1696" s="139"/>
      <c r="AB1696" s="146"/>
      <c r="AC1696" s="147" t="n">
        <f aca="false">SUM(K1696+M1696+N1696+Q1696+U1696+V1696+Y1696+Z1696+AA1696)</f>
        <v>0</v>
      </c>
      <c r="AD1696" s="150"/>
    </row>
    <row r="1697" s="151" customFormat="true" ht="23" hidden="false" customHeight="true" outlineLevel="0" collapsed="false">
      <c r="A1697" s="128"/>
      <c r="B1697" s="129"/>
      <c r="C1697" s="130"/>
      <c r="D1697" s="131"/>
      <c r="E1697" s="132"/>
      <c r="F1697" s="133"/>
      <c r="G1697" s="134"/>
      <c r="H1697" s="135"/>
      <c r="I1697" s="136"/>
      <c r="J1697" s="137"/>
      <c r="K1697" s="138"/>
      <c r="L1697" s="139"/>
      <c r="M1697" s="140"/>
      <c r="N1697" s="141"/>
      <c r="O1697" s="141"/>
      <c r="P1697" s="142"/>
      <c r="Q1697" s="138"/>
      <c r="R1697" s="143"/>
      <c r="S1697" s="143"/>
      <c r="T1697" s="139"/>
      <c r="U1697" s="140"/>
      <c r="V1697" s="141"/>
      <c r="W1697" s="141"/>
      <c r="X1697" s="144"/>
      <c r="Y1697" s="145"/>
      <c r="Z1697" s="143"/>
      <c r="AA1697" s="139"/>
      <c r="AB1697" s="146"/>
      <c r="AC1697" s="147" t="n">
        <f aca="false">SUM(K1697+M1697+N1697+Q1697+U1697+V1697+Y1697+Z1697+AA1697)</f>
        <v>0</v>
      </c>
      <c r="AD1697" s="150"/>
    </row>
    <row r="1698" s="151" customFormat="true" ht="23" hidden="false" customHeight="true" outlineLevel="0" collapsed="false">
      <c r="A1698" s="128"/>
      <c r="B1698" s="129"/>
      <c r="C1698" s="130"/>
      <c r="D1698" s="131"/>
      <c r="E1698" s="132"/>
      <c r="F1698" s="133"/>
      <c r="G1698" s="134"/>
      <c r="H1698" s="135"/>
      <c r="I1698" s="136"/>
      <c r="J1698" s="137"/>
      <c r="K1698" s="138"/>
      <c r="L1698" s="139"/>
      <c r="M1698" s="140"/>
      <c r="N1698" s="141"/>
      <c r="O1698" s="141"/>
      <c r="P1698" s="142"/>
      <c r="Q1698" s="138"/>
      <c r="R1698" s="143"/>
      <c r="S1698" s="143"/>
      <c r="T1698" s="139"/>
      <c r="U1698" s="140"/>
      <c r="V1698" s="141"/>
      <c r="W1698" s="141"/>
      <c r="X1698" s="144"/>
      <c r="Y1698" s="145"/>
      <c r="Z1698" s="143"/>
      <c r="AA1698" s="139"/>
      <c r="AB1698" s="146"/>
      <c r="AC1698" s="147" t="n">
        <f aca="false">SUM(K1698+M1698+N1698+Q1698+U1698+V1698+Y1698+Z1698+AA1698)</f>
        <v>0</v>
      </c>
      <c r="AD1698" s="150"/>
    </row>
    <row r="1699" s="151" customFormat="true" ht="23" hidden="false" customHeight="true" outlineLevel="0" collapsed="false">
      <c r="A1699" s="128"/>
      <c r="B1699" s="129"/>
      <c r="C1699" s="130"/>
      <c r="D1699" s="131"/>
      <c r="E1699" s="132"/>
      <c r="F1699" s="133"/>
      <c r="G1699" s="134"/>
      <c r="H1699" s="135"/>
      <c r="I1699" s="136"/>
      <c r="J1699" s="137"/>
      <c r="K1699" s="138"/>
      <c r="L1699" s="139"/>
      <c r="M1699" s="140"/>
      <c r="N1699" s="141"/>
      <c r="O1699" s="141"/>
      <c r="P1699" s="142"/>
      <c r="Q1699" s="138"/>
      <c r="R1699" s="143"/>
      <c r="S1699" s="143"/>
      <c r="T1699" s="139"/>
      <c r="U1699" s="140"/>
      <c r="V1699" s="141"/>
      <c r="W1699" s="141"/>
      <c r="X1699" s="144"/>
      <c r="Y1699" s="145"/>
      <c r="Z1699" s="143"/>
      <c r="AA1699" s="139"/>
      <c r="AB1699" s="146"/>
      <c r="AC1699" s="147" t="n">
        <f aca="false">SUM(K1699+M1699+N1699+Q1699+U1699+V1699+Y1699+Z1699+AA1699)</f>
        <v>0</v>
      </c>
      <c r="AD1699" s="150"/>
    </row>
    <row r="1700" s="151" customFormat="true" ht="23" hidden="false" customHeight="true" outlineLevel="0" collapsed="false">
      <c r="A1700" s="128"/>
      <c r="B1700" s="129"/>
      <c r="C1700" s="130"/>
      <c r="D1700" s="131"/>
      <c r="E1700" s="132"/>
      <c r="F1700" s="133"/>
      <c r="G1700" s="134"/>
      <c r="H1700" s="135"/>
      <c r="I1700" s="136"/>
      <c r="J1700" s="137"/>
      <c r="K1700" s="138"/>
      <c r="L1700" s="139"/>
      <c r="M1700" s="140"/>
      <c r="N1700" s="141"/>
      <c r="O1700" s="141"/>
      <c r="P1700" s="142"/>
      <c r="Q1700" s="138"/>
      <c r="R1700" s="143"/>
      <c r="S1700" s="143"/>
      <c r="T1700" s="139"/>
      <c r="U1700" s="140"/>
      <c r="V1700" s="141"/>
      <c r="W1700" s="141"/>
      <c r="X1700" s="144"/>
      <c r="Y1700" s="145"/>
      <c r="Z1700" s="143"/>
      <c r="AA1700" s="139"/>
      <c r="AB1700" s="146"/>
      <c r="AC1700" s="147" t="n">
        <f aca="false">SUM(K1700+M1700+N1700+Q1700+U1700+V1700+Y1700+Z1700+AA1700)</f>
        <v>0</v>
      </c>
      <c r="AD1700" s="150"/>
    </row>
    <row r="1701" s="151" customFormat="true" ht="23" hidden="false" customHeight="true" outlineLevel="0" collapsed="false">
      <c r="A1701" s="128"/>
      <c r="B1701" s="129"/>
      <c r="C1701" s="130"/>
      <c r="D1701" s="131"/>
      <c r="E1701" s="132"/>
      <c r="F1701" s="133"/>
      <c r="G1701" s="134"/>
      <c r="H1701" s="135"/>
      <c r="I1701" s="136"/>
      <c r="J1701" s="137"/>
      <c r="K1701" s="138"/>
      <c r="L1701" s="139"/>
      <c r="M1701" s="140"/>
      <c r="N1701" s="141"/>
      <c r="O1701" s="141"/>
      <c r="P1701" s="142"/>
      <c r="Q1701" s="138"/>
      <c r="R1701" s="143"/>
      <c r="S1701" s="143"/>
      <c r="T1701" s="139"/>
      <c r="U1701" s="140"/>
      <c r="V1701" s="141"/>
      <c r="W1701" s="141"/>
      <c r="X1701" s="144"/>
      <c r="Y1701" s="145"/>
      <c r="Z1701" s="143"/>
      <c r="AA1701" s="139"/>
      <c r="AB1701" s="146"/>
      <c r="AC1701" s="147" t="n">
        <f aca="false">SUM(K1701+M1701+N1701+Q1701+U1701+V1701+Y1701+Z1701+AA1701)</f>
        <v>0</v>
      </c>
      <c r="AD1701" s="150"/>
    </row>
    <row r="1702" s="151" customFormat="true" ht="23" hidden="false" customHeight="true" outlineLevel="0" collapsed="false">
      <c r="A1702" s="128"/>
      <c r="B1702" s="129"/>
      <c r="C1702" s="130"/>
      <c r="D1702" s="131"/>
      <c r="E1702" s="132"/>
      <c r="F1702" s="133"/>
      <c r="G1702" s="134"/>
      <c r="H1702" s="135"/>
      <c r="I1702" s="136"/>
      <c r="J1702" s="137"/>
      <c r="K1702" s="138"/>
      <c r="L1702" s="139"/>
      <c r="M1702" s="140"/>
      <c r="N1702" s="141"/>
      <c r="O1702" s="141"/>
      <c r="P1702" s="142"/>
      <c r="Q1702" s="138"/>
      <c r="R1702" s="143"/>
      <c r="S1702" s="143"/>
      <c r="T1702" s="139"/>
      <c r="U1702" s="140"/>
      <c r="V1702" s="141"/>
      <c r="W1702" s="141"/>
      <c r="X1702" s="144"/>
      <c r="Y1702" s="145"/>
      <c r="Z1702" s="143"/>
      <c r="AA1702" s="139"/>
      <c r="AB1702" s="146"/>
      <c r="AC1702" s="147" t="n">
        <f aca="false">SUM(K1702+M1702+N1702+Q1702+U1702+V1702+Y1702+Z1702+AA1702)</f>
        <v>0</v>
      </c>
      <c r="AD1702" s="150"/>
    </row>
    <row r="1703" s="151" customFormat="true" ht="23" hidden="false" customHeight="true" outlineLevel="0" collapsed="false">
      <c r="A1703" s="128"/>
      <c r="B1703" s="129"/>
      <c r="C1703" s="130"/>
      <c r="D1703" s="131"/>
      <c r="E1703" s="132"/>
      <c r="F1703" s="133"/>
      <c r="G1703" s="134"/>
      <c r="H1703" s="135"/>
      <c r="I1703" s="136"/>
      <c r="J1703" s="137"/>
      <c r="K1703" s="138"/>
      <c r="L1703" s="139"/>
      <c r="M1703" s="140"/>
      <c r="N1703" s="141"/>
      <c r="O1703" s="141"/>
      <c r="P1703" s="142"/>
      <c r="Q1703" s="138"/>
      <c r="R1703" s="143"/>
      <c r="S1703" s="143"/>
      <c r="T1703" s="139"/>
      <c r="U1703" s="140"/>
      <c r="V1703" s="141"/>
      <c r="W1703" s="141"/>
      <c r="X1703" s="144"/>
      <c r="Y1703" s="145"/>
      <c r="Z1703" s="143"/>
      <c r="AA1703" s="139"/>
      <c r="AB1703" s="146"/>
      <c r="AC1703" s="147" t="n">
        <f aca="false">SUM(K1703+M1703+N1703+Q1703+U1703+V1703+Y1703+Z1703+AA1703)</f>
        <v>0</v>
      </c>
      <c r="AD1703" s="150"/>
    </row>
    <row r="1704" s="151" customFormat="true" ht="23" hidden="false" customHeight="true" outlineLevel="0" collapsed="false">
      <c r="A1704" s="128"/>
      <c r="B1704" s="129"/>
      <c r="C1704" s="130"/>
      <c r="D1704" s="131"/>
      <c r="E1704" s="132"/>
      <c r="F1704" s="133"/>
      <c r="G1704" s="134"/>
      <c r="H1704" s="135"/>
      <c r="I1704" s="136"/>
      <c r="J1704" s="137"/>
      <c r="K1704" s="138"/>
      <c r="L1704" s="139"/>
      <c r="M1704" s="140"/>
      <c r="N1704" s="141"/>
      <c r="O1704" s="141"/>
      <c r="P1704" s="142"/>
      <c r="Q1704" s="138"/>
      <c r="R1704" s="143"/>
      <c r="S1704" s="143"/>
      <c r="T1704" s="139"/>
      <c r="U1704" s="140"/>
      <c r="V1704" s="141"/>
      <c r="W1704" s="141"/>
      <c r="X1704" s="144"/>
      <c r="Y1704" s="145"/>
      <c r="Z1704" s="143"/>
      <c r="AA1704" s="139"/>
      <c r="AB1704" s="146"/>
      <c r="AC1704" s="147" t="n">
        <f aca="false">SUM(K1704+M1704+N1704+Q1704+U1704+V1704+Y1704+Z1704+AA1704)</f>
        <v>0</v>
      </c>
      <c r="AD1704" s="150"/>
    </row>
    <row r="1705" s="151" customFormat="true" ht="23" hidden="false" customHeight="true" outlineLevel="0" collapsed="false">
      <c r="A1705" s="128"/>
      <c r="B1705" s="129"/>
      <c r="C1705" s="130"/>
      <c r="D1705" s="131"/>
      <c r="E1705" s="132"/>
      <c r="F1705" s="133"/>
      <c r="G1705" s="134"/>
      <c r="H1705" s="135"/>
      <c r="I1705" s="136"/>
      <c r="J1705" s="137"/>
      <c r="K1705" s="138"/>
      <c r="L1705" s="139"/>
      <c r="M1705" s="140"/>
      <c r="N1705" s="141"/>
      <c r="O1705" s="141"/>
      <c r="P1705" s="142"/>
      <c r="Q1705" s="138"/>
      <c r="R1705" s="143"/>
      <c r="S1705" s="143"/>
      <c r="T1705" s="139"/>
      <c r="U1705" s="140"/>
      <c r="V1705" s="141"/>
      <c r="W1705" s="141"/>
      <c r="X1705" s="144"/>
      <c r="Y1705" s="145"/>
      <c r="Z1705" s="143"/>
      <c r="AA1705" s="139"/>
      <c r="AB1705" s="146"/>
      <c r="AC1705" s="147" t="n">
        <f aca="false">SUM(K1705+M1705+N1705+Q1705+U1705+V1705+Y1705+Z1705+AA1705)</f>
        <v>0</v>
      </c>
      <c r="AD1705" s="150"/>
    </row>
    <row r="1706" s="151" customFormat="true" ht="23" hidden="false" customHeight="true" outlineLevel="0" collapsed="false">
      <c r="A1706" s="128"/>
      <c r="B1706" s="129"/>
      <c r="C1706" s="130"/>
      <c r="D1706" s="131"/>
      <c r="E1706" s="132"/>
      <c r="F1706" s="133"/>
      <c r="G1706" s="134"/>
      <c r="H1706" s="135"/>
      <c r="I1706" s="136"/>
      <c r="J1706" s="137"/>
      <c r="K1706" s="138"/>
      <c r="L1706" s="139"/>
      <c r="M1706" s="140"/>
      <c r="N1706" s="141"/>
      <c r="O1706" s="141"/>
      <c r="P1706" s="142"/>
      <c r="Q1706" s="138"/>
      <c r="R1706" s="143"/>
      <c r="S1706" s="143"/>
      <c r="T1706" s="139"/>
      <c r="U1706" s="140"/>
      <c r="V1706" s="141"/>
      <c r="W1706" s="141"/>
      <c r="X1706" s="144"/>
      <c r="Y1706" s="145"/>
      <c r="Z1706" s="143"/>
      <c r="AA1706" s="139"/>
      <c r="AB1706" s="146"/>
      <c r="AC1706" s="147" t="n">
        <f aca="false">SUM(K1706+M1706+N1706+Q1706+U1706+V1706+Y1706+Z1706+AA1706)</f>
        <v>0</v>
      </c>
      <c r="AD1706" s="150"/>
    </row>
    <row r="1707" s="151" customFormat="true" ht="23" hidden="false" customHeight="true" outlineLevel="0" collapsed="false">
      <c r="A1707" s="128"/>
      <c r="B1707" s="129"/>
      <c r="C1707" s="130"/>
      <c r="D1707" s="131"/>
      <c r="E1707" s="132"/>
      <c r="F1707" s="133"/>
      <c r="G1707" s="134"/>
      <c r="H1707" s="135"/>
      <c r="I1707" s="136"/>
      <c r="J1707" s="137"/>
      <c r="K1707" s="138"/>
      <c r="L1707" s="139"/>
      <c r="M1707" s="140"/>
      <c r="N1707" s="141"/>
      <c r="O1707" s="141"/>
      <c r="P1707" s="142"/>
      <c r="Q1707" s="138"/>
      <c r="R1707" s="143"/>
      <c r="S1707" s="143"/>
      <c r="T1707" s="139"/>
      <c r="U1707" s="140"/>
      <c r="V1707" s="141"/>
      <c r="W1707" s="141"/>
      <c r="X1707" s="144"/>
      <c r="Y1707" s="145"/>
      <c r="Z1707" s="143"/>
      <c r="AA1707" s="139"/>
      <c r="AB1707" s="146"/>
      <c r="AC1707" s="147" t="n">
        <f aca="false">SUM(K1707+M1707+N1707+Q1707+U1707+V1707+Y1707+Z1707+AA1707)</f>
        <v>0</v>
      </c>
      <c r="AD1707" s="150"/>
    </row>
    <row r="1708" s="151" customFormat="true" ht="23" hidden="false" customHeight="true" outlineLevel="0" collapsed="false">
      <c r="A1708" s="128"/>
      <c r="B1708" s="129"/>
      <c r="C1708" s="130"/>
      <c r="D1708" s="131"/>
      <c r="E1708" s="132"/>
      <c r="F1708" s="133"/>
      <c r="G1708" s="134"/>
      <c r="H1708" s="135"/>
      <c r="I1708" s="136"/>
      <c r="J1708" s="137"/>
      <c r="K1708" s="138"/>
      <c r="L1708" s="139"/>
      <c r="M1708" s="140"/>
      <c r="N1708" s="141"/>
      <c r="O1708" s="141"/>
      <c r="P1708" s="142"/>
      <c r="Q1708" s="138"/>
      <c r="R1708" s="143"/>
      <c r="S1708" s="143"/>
      <c r="T1708" s="139"/>
      <c r="U1708" s="140"/>
      <c r="V1708" s="141"/>
      <c r="W1708" s="141"/>
      <c r="X1708" s="144"/>
      <c r="Y1708" s="145"/>
      <c r="Z1708" s="143"/>
      <c r="AA1708" s="139"/>
      <c r="AB1708" s="146"/>
      <c r="AC1708" s="147" t="n">
        <f aca="false">SUM(K1708+M1708+N1708+Q1708+U1708+V1708+Y1708+Z1708+AA1708)</f>
        <v>0</v>
      </c>
      <c r="AD1708" s="150"/>
    </row>
    <row r="1709" s="151" customFormat="true" ht="23" hidden="false" customHeight="true" outlineLevel="0" collapsed="false">
      <c r="A1709" s="128"/>
      <c r="B1709" s="129"/>
      <c r="C1709" s="130"/>
      <c r="D1709" s="131"/>
      <c r="E1709" s="132"/>
      <c r="F1709" s="133"/>
      <c r="G1709" s="134"/>
      <c r="H1709" s="135"/>
      <c r="I1709" s="136"/>
      <c r="J1709" s="137"/>
      <c r="K1709" s="138"/>
      <c r="L1709" s="139"/>
      <c r="M1709" s="140"/>
      <c r="N1709" s="141"/>
      <c r="O1709" s="141"/>
      <c r="P1709" s="142"/>
      <c r="Q1709" s="138"/>
      <c r="R1709" s="143"/>
      <c r="S1709" s="143"/>
      <c r="T1709" s="139"/>
      <c r="U1709" s="140"/>
      <c r="V1709" s="141"/>
      <c r="W1709" s="141"/>
      <c r="X1709" s="144"/>
      <c r="Y1709" s="145"/>
      <c r="Z1709" s="143"/>
      <c r="AA1709" s="139"/>
      <c r="AB1709" s="146"/>
      <c r="AC1709" s="147" t="n">
        <f aca="false">SUM(K1709+M1709+N1709+Q1709+U1709+V1709+Y1709+Z1709+AA1709)</f>
        <v>0</v>
      </c>
      <c r="AD1709" s="150"/>
    </row>
    <row r="1710" s="151" customFormat="true" ht="23" hidden="false" customHeight="true" outlineLevel="0" collapsed="false">
      <c r="A1710" s="128"/>
      <c r="B1710" s="129"/>
      <c r="C1710" s="130"/>
      <c r="D1710" s="131"/>
      <c r="E1710" s="132"/>
      <c r="F1710" s="133"/>
      <c r="G1710" s="134"/>
      <c r="H1710" s="135"/>
      <c r="I1710" s="136"/>
      <c r="J1710" s="137"/>
      <c r="K1710" s="138"/>
      <c r="L1710" s="139"/>
      <c r="M1710" s="140"/>
      <c r="N1710" s="141"/>
      <c r="O1710" s="141"/>
      <c r="P1710" s="142"/>
      <c r="Q1710" s="138"/>
      <c r="R1710" s="143"/>
      <c r="S1710" s="143"/>
      <c r="T1710" s="139"/>
      <c r="U1710" s="140"/>
      <c r="V1710" s="141"/>
      <c r="W1710" s="141"/>
      <c r="X1710" s="144"/>
      <c r="Y1710" s="145"/>
      <c r="Z1710" s="143"/>
      <c r="AA1710" s="139"/>
      <c r="AB1710" s="146"/>
      <c r="AC1710" s="147" t="n">
        <f aca="false">SUM(K1710+M1710+N1710+Q1710+U1710+V1710+Y1710+Z1710+AA1710)</f>
        <v>0</v>
      </c>
      <c r="AD1710" s="150"/>
    </row>
    <row r="1711" s="151" customFormat="true" ht="23" hidden="false" customHeight="true" outlineLevel="0" collapsed="false">
      <c r="A1711" s="128"/>
      <c r="B1711" s="129"/>
      <c r="C1711" s="130"/>
      <c r="D1711" s="131"/>
      <c r="E1711" s="132"/>
      <c r="F1711" s="133"/>
      <c r="G1711" s="134"/>
      <c r="H1711" s="135"/>
      <c r="I1711" s="136"/>
      <c r="J1711" s="137"/>
      <c r="K1711" s="138"/>
      <c r="L1711" s="139"/>
      <c r="M1711" s="140"/>
      <c r="N1711" s="141"/>
      <c r="O1711" s="141"/>
      <c r="P1711" s="142"/>
      <c r="Q1711" s="138"/>
      <c r="R1711" s="143"/>
      <c r="S1711" s="143"/>
      <c r="T1711" s="139"/>
      <c r="U1711" s="140"/>
      <c r="V1711" s="141"/>
      <c r="W1711" s="141"/>
      <c r="X1711" s="144"/>
      <c r="Y1711" s="145"/>
      <c r="Z1711" s="143"/>
      <c r="AA1711" s="139"/>
      <c r="AB1711" s="146"/>
      <c r="AC1711" s="147" t="n">
        <f aca="false">SUM(K1711+M1711+N1711+Q1711+U1711+V1711+Y1711+Z1711+AA1711)</f>
        <v>0</v>
      </c>
      <c r="AD1711" s="150"/>
    </row>
    <row r="1712" s="151" customFormat="true" ht="23" hidden="false" customHeight="true" outlineLevel="0" collapsed="false">
      <c r="A1712" s="128"/>
      <c r="B1712" s="129"/>
      <c r="C1712" s="130"/>
      <c r="D1712" s="131"/>
      <c r="E1712" s="132"/>
      <c r="F1712" s="133"/>
      <c r="G1712" s="134"/>
      <c r="H1712" s="135"/>
      <c r="I1712" s="136"/>
      <c r="J1712" s="137"/>
      <c r="K1712" s="138"/>
      <c r="L1712" s="139"/>
      <c r="M1712" s="140"/>
      <c r="N1712" s="141"/>
      <c r="O1712" s="141"/>
      <c r="P1712" s="142"/>
      <c r="Q1712" s="138"/>
      <c r="R1712" s="143"/>
      <c r="S1712" s="143"/>
      <c r="T1712" s="139"/>
      <c r="U1712" s="140"/>
      <c r="V1712" s="141"/>
      <c r="W1712" s="141"/>
      <c r="X1712" s="144"/>
      <c r="Y1712" s="145"/>
      <c r="Z1712" s="143"/>
      <c r="AA1712" s="139"/>
      <c r="AB1712" s="146"/>
      <c r="AC1712" s="147" t="n">
        <f aca="false">SUM(K1712+M1712+N1712+Q1712+U1712+V1712+Y1712+Z1712+AA1712)</f>
        <v>0</v>
      </c>
      <c r="AD1712" s="150"/>
    </row>
    <row r="1713" s="151" customFormat="true" ht="23" hidden="false" customHeight="true" outlineLevel="0" collapsed="false">
      <c r="A1713" s="128"/>
      <c r="B1713" s="129"/>
      <c r="C1713" s="130"/>
      <c r="D1713" s="131"/>
      <c r="E1713" s="132"/>
      <c r="F1713" s="133"/>
      <c r="G1713" s="134"/>
      <c r="H1713" s="135"/>
      <c r="I1713" s="136"/>
      <c r="J1713" s="137"/>
      <c r="K1713" s="138"/>
      <c r="L1713" s="139"/>
      <c r="M1713" s="140"/>
      <c r="N1713" s="141"/>
      <c r="O1713" s="141"/>
      <c r="P1713" s="142"/>
      <c r="Q1713" s="138"/>
      <c r="R1713" s="143"/>
      <c r="S1713" s="143"/>
      <c r="T1713" s="139"/>
      <c r="U1713" s="140"/>
      <c r="V1713" s="141"/>
      <c r="W1713" s="141"/>
      <c r="X1713" s="144"/>
      <c r="Y1713" s="145"/>
      <c r="Z1713" s="143"/>
      <c r="AA1713" s="139"/>
      <c r="AB1713" s="146"/>
      <c r="AC1713" s="147" t="n">
        <f aca="false">SUM(K1713+M1713+N1713+Q1713+U1713+V1713+Y1713+Z1713+AA1713)</f>
        <v>0</v>
      </c>
      <c r="AD1713" s="150"/>
    </row>
    <row r="1714" s="151" customFormat="true" ht="23" hidden="false" customHeight="true" outlineLevel="0" collapsed="false">
      <c r="A1714" s="128"/>
      <c r="B1714" s="129"/>
      <c r="C1714" s="130"/>
      <c r="D1714" s="131"/>
      <c r="E1714" s="132"/>
      <c r="F1714" s="133"/>
      <c r="G1714" s="134"/>
      <c r="H1714" s="135"/>
      <c r="I1714" s="136"/>
      <c r="J1714" s="137"/>
      <c r="K1714" s="138"/>
      <c r="L1714" s="139"/>
      <c r="M1714" s="140"/>
      <c r="N1714" s="141"/>
      <c r="O1714" s="141"/>
      <c r="P1714" s="142"/>
      <c r="Q1714" s="138"/>
      <c r="R1714" s="143"/>
      <c r="S1714" s="143"/>
      <c r="T1714" s="139"/>
      <c r="U1714" s="140"/>
      <c r="V1714" s="141"/>
      <c r="W1714" s="141"/>
      <c r="X1714" s="144"/>
      <c r="Y1714" s="145"/>
      <c r="Z1714" s="143"/>
      <c r="AA1714" s="139"/>
      <c r="AB1714" s="146"/>
      <c r="AC1714" s="147" t="n">
        <f aca="false">SUM(K1714+M1714+N1714+Q1714+U1714+V1714+Y1714+Z1714+AA1714)</f>
        <v>0</v>
      </c>
      <c r="AD1714" s="150"/>
    </row>
    <row r="1715" s="151" customFormat="true" ht="23" hidden="false" customHeight="true" outlineLevel="0" collapsed="false">
      <c r="A1715" s="128"/>
      <c r="B1715" s="129"/>
      <c r="C1715" s="130"/>
      <c r="D1715" s="131"/>
      <c r="E1715" s="132"/>
      <c r="F1715" s="133"/>
      <c r="G1715" s="134"/>
      <c r="H1715" s="135"/>
      <c r="I1715" s="136"/>
      <c r="J1715" s="137"/>
      <c r="K1715" s="138"/>
      <c r="L1715" s="139"/>
      <c r="M1715" s="140"/>
      <c r="N1715" s="141"/>
      <c r="O1715" s="141"/>
      <c r="P1715" s="142"/>
      <c r="Q1715" s="138"/>
      <c r="R1715" s="143"/>
      <c r="S1715" s="143"/>
      <c r="T1715" s="139"/>
      <c r="U1715" s="140"/>
      <c r="V1715" s="141"/>
      <c r="W1715" s="141"/>
      <c r="X1715" s="144"/>
      <c r="Y1715" s="145"/>
      <c r="Z1715" s="143"/>
      <c r="AA1715" s="139"/>
      <c r="AB1715" s="146"/>
      <c r="AC1715" s="147" t="n">
        <f aca="false">SUM(K1715+M1715+N1715+Q1715+U1715+V1715+Y1715+Z1715+AA1715)</f>
        <v>0</v>
      </c>
      <c r="AD1715" s="150"/>
    </row>
    <row r="1716" s="151" customFormat="true" ht="23" hidden="false" customHeight="true" outlineLevel="0" collapsed="false">
      <c r="A1716" s="128"/>
      <c r="B1716" s="129"/>
      <c r="C1716" s="130"/>
      <c r="D1716" s="131"/>
      <c r="E1716" s="132"/>
      <c r="F1716" s="133"/>
      <c r="G1716" s="134"/>
      <c r="H1716" s="135"/>
      <c r="I1716" s="136"/>
      <c r="J1716" s="137"/>
      <c r="K1716" s="138"/>
      <c r="L1716" s="139"/>
      <c r="M1716" s="140"/>
      <c r="N1716" s="141"/>
      <c r="O1716" s="141"/>
      <c r="P1716" s="142"/>
      <c r="Q1716" s="138"/>
      <c r="R1716" s="143"/>
      <c r="S1716" s="143"/>
      <c r="T1716" s="139"/>
      <c r="U1716" s="140"/>
      <c r="V1716" s="141"/>
      <c r="W1716" s="141"/>
      <c r="X1716" s="144"/>
      <c r="Y1716" s="145"/>
      <c r="Z1716" s="143"/>
      <c r="AA1716" s="139"/>
      <c r="AB1716" s="146"/>
      <c r="AC1716" s="147" t="n">
        <f aca="false">SUM(K1716+M1716+N1716+Q1716+U1716+V1716+Y1716+Z1716+AA1716)</f>
        <v>0</v>
      </c>
      <c r="AD1716" s="150"/>
    </row>
    <row r="1717" s="151" customFormat="true" ht="23" hidden="false" customHeight="true" outlineLevel="0" collapsed="false">
      <c r="A1717" s="128"/>
      <c r="B1717" s="129"/>
      <c r="C1717" s="130"/>
      <c r="D1717" s="131"/>
      <c r="E1717" s="132"/>
      <c r="F1717" s="133"/>
      <c r="G1717" s="134"/>
      <c r="H1717" s="135"/>
      <c r="I1717" s="136"/>
      <c r="J1717" s="137"/>
      <c r="K1717" s="138"/>
      <c r="L1717" s="139"/>
      <c r="M1717" s="140"/>
      <c r="N1717" s="141"/>
      <c r="O1717" s="141"/>
      <c r="P1717" s="142"/>
      <c r="Q1717" s="138"/>
      <c r="R1717" s="143"/>
      <c r="S1717" s="143"/>
      <c r="T1717" s="139"/>
      <c r="U1717" s="140"/>
      <c r="V1717" s="141"/>
      <c r="W1717" s="141"/>
      <c r="X1717" s="144"/>
      <c r="Y1717" s="145"/>
      <c r="Z1717" s="143"/>
      <c r="AA1717" s="139"/>
      <c r="AB1717" s="146"/>
      <c r="AC1717" s="147" t="n">
        <f aca="false">SUM(K1717+M1717+N1717+Q1717+U1717+V1717+Y1717+Z1717+AA1717)</f>
        <v>0</v>
      </c>
      <c r="AD1717" s="150"/>
    </row>
    <row r="1718" s="151" customFormat="true" ht="23" hidden="false" customHeight="true" outlineLevel="0" collapsed="false">
      <c r="A1718" s="128"/>
      <c r="B1718" s="129"/>
      <c r="C1718" s="130"/>
      <c r="D1718" s="131"/>
      <c r="E1718" s="132"/>
      <c r="F1718" s="133"/>
      <c r="G1718" s="134"/>
      <c r="H1718" s="135"/>
      <c r="I1718" s="136"/>
      <c r="J1718" s="137"/>
      <c r="K1718" s="138"/>
      <c r="L1718" s="139"/>
      <c r="M1718" s="140"/>
      <c r="N1718" s="141"/>
      <c r="O1718" s="141"/>
      <c r="P1718" s="142"/>
      <c r="Q1718" s="138"/>
      <c r="R1718" s="143"/>
      <c r="S1718" s="143"/>
      <c r="T1718" s="139"/>
      <c r="U1718" s="140"/>
      <c r="V1718" s="141"/>
      <c r="W1718" s="141"/>
      <c r="X1718" s="144"/>
      <c r="Y1718" s="145"/>
      <c r="Z1718" s="143"/>
      <c r="AA1718" s="139"/>
      <c r="AB1718" s="146"/>
      <c r="AC1718" s="147" t="n">
        <f aca="false">SUM(K1718+M1718+N1718+Q1718+U1718+V1718+Y1718+Z1718+AA1718)</f>
        <v>0</v>
      </c>
      <c r="AD1718" s="150"/>
    </row>
    <row r="1719" s="151" customFormat="true" ht="23" hidden="false" customHeight="true" outlineLevel="0" collapsed="false">
      <c r="A1719" s="128"/>
      <c r="B1719" s="129"/>
      <c r="C1719" s="130"/>
      <c r="D1719" s="131"/>
      <c r="E1719" s="132"/>
      <c r="F1719" s="133"/>
      <c r="G1719" s="134"/>
      <c r="H1719" s="135"/>
      <c r="I1719" s="136"/>
      <c r="J1719" s="137"/>
      <c r="K1719" s="138"/>
      <c r="L1719" s="139"/>
      <c r="M1719" s="140"/>
      <c r="N1719" s="141"/>
      <c r="O1719" s="141"/>
      <c r="P1719" s="142"/>
      <c r="Q1719" s="138"/>
      <c r="R1719" s="143"/>
      <c r="S1719" s="143"/>
      <c r="T1719" s="139"/>
      <c r="U1719" s="140"/>
      <c r="V1719" s="141"/>
      <c r="W1719" s="141"/>
      <c r="X1719" s="144"/>
      <c r="Y1719" s="145"/>
      <c r="Z1719" s="143"/>
      <c r="AA1719" s="139"/>
      <c r="AB1719" s="146"/>
      <c r="AC1719" s="147" t="n">
        <f aca="false">SUM(K1719+M1719+N1719+Q1719+U1719+V1719+Y1719+Z1719+AA1719)</f>
        <v>0</v>
      </c>
      <c r="AD1719" s="150"/>
    </row>
    <row r="1720" s="151" customFormat="true" ht="23" hidden="false" customHeight="true" outlineLevel="0" collapsed="false">
      <c r="A1720" s="128"/>
      <c r="B1720" s="129"/>
      <c r="C1720" s="130"/>
      <c r="D1720" s="131"/>
      <c r="E1720" s="132"/>
      <c r="F1720" s="133"/>
      <c r="G1720" s="134"/>
      <c r="H1720" s="135"/>
      <c r="I1720" s="136"/>
      <c r="J1720" s="137"/>
      <c r="K1720" s="138"/>
      <c r="L1720" s="139"/>
      <c r="M1720" s="140"/>
      <c r="N1720" s="141"/>
      <c r="O1720" s="141"/>
      <c r="P1720" s="142"/>
      <c r="Q1720" s="138"/>
      <c r="R1720" s="143"/>
      <c r="S1720" s="143"/>
      <c r="T1720" s="139"/>
      <c r="U1720" s="140"/>
      <c r="V1720" s="141"/>
      <c r="W1720" s="141"/>
      <c r="X1720" s="144"/>
      <c r="Y1720" s="145"/>
      <c r="Z1720" s="143"/>
      <c r="AA1720" s="139"/>
      <c r="AB1720" s="146"/>
      <c r="AC1720" s="147" t="n">
        <f aca="false">SUM(K1720+M1720+N1720+Q1720+U1720+V1720+Y1720+Z1720+AA1720)</f>
        <v>0</v>
      </c>
      <c r="AD1720" s="150"/>
    </row>
    <row r="1721" s="151" customFormat="true" ht="23" hidden="false" customHeight="true" outlineLevel="0" collapsed="false">
      <c r="A1721" s="128"/>
      <c r="B1721" s="129"/>
      <c r="C1721" s="130"/>
      <c r="D1721" s="131"/>
      <c r="E1721" s="132"/>
      <c r="F1721" s="133"/>
      <c r="G1721" s="134"/>
      <c r="H1721" s="135"/>
      <c r="I1721" s="136"/>
      <c r="J1721" s="137"/>
      <c r="K1721" s="138"/>
      <c r="L1721" s="139"/>
      <c r="M1721" s="140"/>
      <c r="N1721" s="141"/>
      <c r="O1721" s="141"/>
      <c r="P1721" s="142"/>
      <c r="Q1721" s="138"/>
      <c r="R1721" s="143"/>
      <c r="S1721" s="143"/>
      <c r="T1721" s="139"/>
      <c r="U1721" s="140"/>
      <c r="V1721" s="141"/>
      <c r="W1721" s="141"/>
      <c r="X1721" s="144"/>
      <c r="Y1721" s="145"/>
      <c r="Z1721" s="143"/>
      <c r="AA1721" s="139"/>
      <c r="AB1721" s="146"/>
      <c r="AC1721" s="147" t="n">
        <f aca="false">SUM(K1721+M1721+N1721+Q1721+U1721+V1721+Y1721+Z1721+AA1721)</f>
        <v>0</v>
      </c>
      <c r="AD1721" s="150"/>
    </row>
    <row r="1722" s="151" customFormat="true" ht="23" hidden="false" customHeight="true" outlineLevel="0" collapsed="false">
      <c r="A1722" s="128"/>
      <c r="B1722" s="129"/>
      <c r="C1722" s="130"/>
      <c r="D1722" s="131"/>
      <c r="E1722" s="132"/>
      <c r="F1722" s="133"/>
      <c r="G1722" s="134"/>
      <c r="H1722" s="135"/>
      <c r="I1722" s="136"/>
      <c r="J1722" s="137"/>
      <c r="K1722" s="138"/>
      <c r="L1722" s="139"/>
      <c r="M1722" s="140"/>
      <c r="N1722" s="141"/>
      <c r="O1722" s="141"/>
      <c r="P1722" s="142"/>
      <c r="Q1722" s="138"/>
      <c r="R1722" s="143"/>
      <c r="S1722" s="143"/>
      <c r="T1722" s="139"/>
      <c r="U1722" s="140"/>
      <c r="V1722" s="141"/>
      <c r="W1722" s="141"/>
      <c r="X1722" s="144"/>
      <c r="Y1722" s="145"/>
      <c r="Z1722" s="143"/>
      <c r="AA1722" s="139"/>
      <c r="AB1722" s="146"/>
      <c r="AC1722" s="147" t="n">
        <f aca="false">SUM(K1722+M1722+N1722+Q1722+U1722+V1722+Y1722+Z1722+AA1722)</f>
        <v>0</v>
      </c>
      <c r="AD1722" s="150"/>
    </row>
    <row r="1723" s="151" customFormat="true" ht="23" hidden="false" customHeight="true" outlineLevel="0" collapsed="false">
      <c r="A1723" s="128"/>
      <c r="B1723" s="129"/>
      <c r="C1723" s="130"/>
      <c r="D1723" s="131"/>
      <c r="E1723" s="132"/>
      <c r="F1723" s="133"/>
      <c r="G1723" s="134"/>
      <c r="H1723" s="135"/>
      <c r="I1723" s="136"/>
      <c r="J1723" s="137"/>
      <c r="K1723" s="138"/>
      <c r="L1723" s="139"/>
      <c r="M1723" s="140"/>
      <c r="N1723" s="141"/>
      <c r="O1723" s="141"/>
      <c r="P1723" s="142"/>
      <c r="Q1723" s="138"/>
      <c r="R1723" s="143"/>
      <c r="S1723" s="143"/>
      <c r="T1723" s="139"/>
      <c r="U1723" s="140"/>
      <c r="V1723" s="141"/>
      <c r="W1723" s="141"/>
      <c r="X1723" s="144"/>
      <c r="Y1723" s="145"/>
      <c r="Z1723" s="143"/>
      <c r="AA1723" s="139"/>
      <c r="AB1723" s="146"/>
      <c r="AC1723" s="147" t="n">
        <f aca="false">SUM(K1723+M1723+N1723+Q1723+U1723+V1723+Y1723+Z1723+AA1723)</f>
        <v>0</v>
      </c>
      <c r="AD1723" s="150"/>
    </row>
    <row r="1724" s="151" customFormat="true" ht="23" hidden="false" customHeight="true" outlineLevel="0" collapsed="false">
      <c r="A1724" s="128"/>
      <c r="B1724" s="129"/>
      <c r="C1724" s="130"/>
      <c r="D1724" s="131"/>
      <c r="E1724" s="132"/>
      <c r="F1724" s="133"/>
      <c r="G1724" s="134"/>
      <c r="H1724" s="135"/>
      <c r="I1724" s="136"/>
      <c r="J1724" s="137"/>
      <c r="K1724" s="138"/>
      <c r="L1724" s="139"/>
      <c r="M1724" s="140"/>
      <c r="N1724" s="141"/>
      <c r="O1724" s="141"/>
      <c r="P1724" s="142"/>
      <c r="Q1724" s="138"/>
      <c r="R1724" s="143"/>
      <c r="S1724" s="143"/>
      <c r="T1724" s="139"/>
      <c r="U1724" s="140"/>
      <c r="V1724" s="141"/>
      <c r="W1724" s="141"/>
      <c r="X1724" s="144"/>
      <c r="Y1724" s="145"/>
      <c r="Z1724" s="143"/>
      <c r="AA1724" s="139"/>
      <c r="AB1724" s="146"/>
      <c r="AC1724" s="147" t="n">
        <f aca="false">SUM(K1724+M1724+N1724+Q1724+U1724+V1724+Y1724+Z1724+AA1724)</f>
        <v>0</v>
      </c>
      <c r="AD1724" s="150"/>
    </row>
    <row r="1725" s="151" customFormat="true" ht="23" hidden="false" customHeight="true" outlineLevel="0" collapsed="false">
      <c r="A1725" s="128"/>
      <c r="B1725" s="129"/>
      <c r="C1725" s="130"/>
      <c r="D1725" s="131"/>
      <c r="E1725" s="132"/>
      <c r="F1725" s="133"/>
      <c r="G1725" s="134"/>
      <c r="H1725" s="135"/>
      <c r="I1725" s="136"/>
      <c r="J1725" s="137"/>
      <c r="K1725" s="138"/>
      <c r="L1725" s="139"/>
      <c r="M1725" s="140"/>
      <c r="N1725" s="141"/>
      <c r="O1725" s="141"/>
      <c r="P1725" s="142"/>
      <c r="Q1725" s="138"/>
      <c r="R1725" s="143"/>
      <c r="S1725" s="143"/>
      <c r="T1725" s="139"/>
      <c r="U1725" s="140"/>
      <c r="V1725" s="141"/>
      <c r="W1725" s="141"/>
      <c r="X1725" s="144"/>
      <c r="Y1725" s="145"/>
      <c r="Z1725" s="143"/>
      <c r="AA1725" s="139"/>
      <c r="AB1725" s="146"/>
      <c r="AC1725" s="147" t="n">
        <f aca="false">SUM(K1725+M1725+N1725+Q1725+U1725+V1725+Y1725+Z1725+AA1725)</f>
        <v>0</v>
      </c>
      <c r="AD1725" s="150"/>
    </row>
    <row r="1726" s="151" customFormat="true" ht="23" hidden="false" customHeight="true" outlineLevel="0" collapsed="false">
      <c r="A1726" s="128"/>
      <c r="B1726" s="129"/>
      <c r="C1726" s="130"/>
      <c r="D1726" s="131"/>
      <c r="E1726" s="132"/>
      <c r="F1726" s="133"/>
      <c r="G1726" s="134"/>
      <c r="H1726" s="135"/>
      <c r="I1726" s="136"/>
      <c r="J1726" s="137"/>
      <c r="K1726" s="138"/>
      <c r="L1726" s="139"/>
      <c r="M1726" s="140"/>
      <c r="N1726" s="141"/>
      <c r="O1726" s="141"/>
      <c r="P1726" s="142"/>
      <c r="Q1726" s="138"/>
      <c r="R1726" s="143"/>
      <c r="S1726" s="143"/>
      <c r="T1726" s="139"/>
      <c r="U1726" s="140"/>
      <c r="V1726" s="141"/>
      <c r="W1726" s="141"/>
      <c r="X1726" s="144"/>
      <c r="Y1726" s="145"/>
      <c r="Z1726" s="143"/>
      <c r="AA1726" s="139"/>
      <c r="AB1726" s="146"/>
      <c r="AC1726" s="147" t="n">
        <f aca="false">SUM(K1726+M1726+N1726+Q1726+U1726+V1726+Y1726+Z1726+AA1726)</f>
        <v>0</v>
      </c>
      <c r="AD1726" s="150"/>
    </row>
    <row r="1727" s="151" customFormat="true" ht="23" hidden="false" customHeight="true" outlineLevel="0" collapsed="false">
      <c r="A1727" s="128"/>
      <c r="B1727" s="129"/>
      <c r="C1727" s="130"/>
      <c r="D1727" s="131"/>
      <c r="E1727" s="132"/>
      <c r="F1727" s="133"/>
      <c r="G1727" s="134"/>
      <c r="H1727" s="135"/>
      <c r="I1727" s="136"/>
      <c r="J1727" s="137"/>
      <c r="K1727" s="138"/>
      <c r="L1727" s="139"/>
      <c r="M1727" s="140"/>
      <c r="N1727" s="141"/>
      <c r="O1727" s="141"/>
      <c r="P1727" s="142"/>
      <c r="Q1727" s="138"/>
      <c r="R1727" s="143"/>
      <c r="S1727" s="143"/>
      <c r="T1727" s="139"/>
      <c r="U1727" s="140"/>
      <c r="V1727" s="141"/>
      <c r="W1727" s="141"/>
      <c r="X1727" s="144"/>
      <c r="Y1727" s="145"/>
      <c r="Z1727" s="143"/>
      <c r="AA1727" s="139"/>
      <c r="AB1727" s="146"/>
      <c r="AC1727" s="147" t="n">
        <f aca="false">SUM(K1727+M1727+N1727+Q1727+U1727+V1727+Y1727+Z1727+AA1727)</f>
        <v>0</v>
      </c>
      <c r="AD1727" s="150"/>
    </row>
    <row r="1728" s="151" customFormat="true" ht="23" hidden="false" customHeight="true" outlineLevel="0" collapsed="false">
      <c r="A1728" s="128"/>
      <c r="B1728" s="129"/>
      <c r="C1728" s="130"/>
      <c r="D1728" s="131"/>
      <c r="E1728" s="132"/>
      <c r="F1728" s="133"/>
      <c r="G1728" s="134"/>
      <c r="H1728" s="135"/>
      <c r="I1728" s="136"/>
      <c r="J1728" s="137"/>
      <c r="K1728" s="138"/>
      <c r="L1728" s="139"/>
      <c r="M1728" s="140"/>
      <c r="N1728" s="141"/>
      <c r="O1728" s="141"/>
      <c r="P1728" s="142"/>
      <c r="Q1728" s="138"/>
      <c r="R1728" s="143"/>
      <c r="S1728" s="143"/>
      <c r="T1728" s="139"/>
      <c r="U1728" s="140"/>
      <c r="V1728" s="141"/>
      <c r="W1728" s="141"/>
      <c r="X1728" s="144"/>
      <c r="Y1728" s="145"/>
      <c r="Z1728" s="143"/>
      <c r="AA1728" s="139"/>
      <c r="AB1728" s="146"/>
      <c r="AC1728" s="147" t="n">
        <f aca="false">SUM(K1728+M1728+N1728+Q1728+U1728+V1728+Y1728+Z1728+AA1728)</f>
        <v>0</v>
      </c>
      <c r="AD1728" s="150"/>
    </row>
    <row r="1729" s="151" customFormat="true" ht="23" hidden="false" customHeight="true" outlineLevel="0" collapsed="false">
      <c r="A1729" s="128"/>
      <c r="B1729" s="129"/>
      <c r="C1729" s="130"/>
      <c r="D1729" s="131"/>
      <c r="E1729" s="132"/>
      <c r="F1729" s="133"/>
      <c r="G1729" s="134"/>
      <c r="H1729" s="135"/>
      <c r="I1729" s="136"/>
      <c r="J1729" s="137"/>
      <c r="K1729" s="138"/>
      <c r="L1729" s="139"/>
      <c r="M1729" s="140"/>
      <c r="N1729" s="141"/>
      <c r="O1729" s="141"/>
      <c r="P1729" s="142"/>
      <c r="Q1729" s="138"/>
      <c r="R1729" s="143"/>
      <c r="S1729" s="143"/>
      <c r="T1729" s="139"/>
      <c r="U1729" s="140"/>
      <c r="V1729" s="141"/>
      <c r="W1729" s="141"/>
      <c r="X1729" s="144"/>
      <c r="Y1729" s="145"/>
      <c r="Z1729" s="143"/>
      <c r="AA1729" s="139"/>
      <c r="AB1729" s="146"/>
      <c r="AC1729" s="147" t="n">
        <f aca="false">SUM(K1729+M1729+N1729+Q1729+U1729+V1729+Y1729+Z1729+AA1729)</f>
        <v>0</v>
      </c>
      <c r="AD1729" s="150"/>
    </row>
    <row r="1730" s="151" customFormat="true" ht="23" hidden="false" customHeight="true" outlineLevel="0" collapsed="false">
      <c r="A1730" s="128"/>
      <c r="B1730" s="129"/>
      <c r="C1730" s="130"/>
      <c r="D1730" s="131"/>
      <c r="E1730" s="132"/>
      <c r="F1730" s="133"/>
      <c r="G1730" s="134"/>
      <c r="H1730" s="135"/>
      <c r="I1730" s="136"/>
      <c r="J1730" s="137"/>
      <c r="K1730" s="138"/>
      <c r="L1730" s="139"/>
      <c r="M1730" s="140"/>
      <c r="N1730" s="141"/>
      <c r="O1730" s="141"/>
      <c r="P1730" s="142"/>
      <c r="Q1730" s="138"/>
      <c r="R1730" s="143"/>
      <c r="S1730" s="143"/>
      <c r="T1730" s="139"/>
      <c r="U1730" s="140"/>
      <c r="V1730" s="141"/>
      <c r="W1730" s="141"/>
      <c r="X1730" s="144"/>
      <c r="Y1730" s="145"/>
      <c r="Z1730" s="143"/>
      <c r="AA1730" s="139"/>
      <c r="AB1730" s="146"/>
      <c r="AC1730" s="147" t="n">
        <f aca="false">SUM(K1730+M1730+N1730+Q1730+U1730+V1730+Y1730+Z1730+AA1730)</f>
        <v>0</v>
      </c>
      <c r="AD1730" s="150"/>
    </row>
    <row r="1731" s="151" customFormat="true" ht="23" hidden="false" customHeight="true" outlineLevel="0" collapsed="false">
      <c r="A1731" s="128"/>
      <c r="B1731" s="129"/>
      <c r="C1731" s="130"/>
      <c r="D1731" s="131"/>
      <c r="E1731" s="132"/>
      <c r="F1731" s="133"/>
      <c r="G1731" s="134"/>
      <c r="H1731" s="135"/>
      <c r="I1731" s="136"/>
      <c r="J1731" s="137"/>
      <c r="K1731" s="138"/>
      <c r="L1731" s="139"/>
      <c r="M1731" s="140"/>
      <c r="N1731" s="141"/>
      <c r="O1731" s="141"/>
      <c r="P1731" s="142"/>
      <c r="Q1731" s="138"/>
      <c r="R1731" s="143"/>
      <c r="S1731" s="143"/>
      <c r="T1731" s="139"/>
      <c r="U1731" s="140"/>
      <c r="V1731" s="141"/>
      <c r="W1731" s="141"/>
      <c r="X1731" s="144"/>
      <c r="Y1731" s="145"/>
      <c r="Z1731" s="143"/>
      <c r="AA1731" s="139"/>
      <c r="AB1731" s="146"/>
      <c r="AC1731" s="147" t="n">
        <f aca="false">SUM(K1731+M1731+N1731+Q1731+U1731+V1731+Y1731+Z1731+AA1731)</f>
        <v>0</v>
      </c>
      <c r="AD1731" s="150"/>
    </row>
    <row r="1732" s="151" customFormat="true" ht="23" hidden="false" customHeight="true" outlineLevel="0" collapsed="false">
      <c r="A1732" s="128"/>
      <c r="B1732" s="129"/>
      <c r="C1732" s="130"/>
      <c r="D1732" s="131"/>
      <c r="E1732" s="132"/>
      <c r="F1732" s="133"/>
      <c r="G1732" s="134"/>
      <c r="H1732" s="135"/>
      <c r="I1732" s="136"/>
      <c r="J1732" s="137"/>
      <c r="K1732" s="138"/>
      <c r="L1732" s="139"/>
      <c r="M1732" s="140"/>
      <c r="N1732" s="141"/>
      <c r="O1732" s="141"/>
      <c r="P1732" s="142"/>
      <c r="Q1732" s="138"/>
      <c r="R1732" s="143"/>
      <c r="S1732" s="143"/>
      <c r="T1732" s="139"/>
      <c r="U1732" s="140"/>
      <c r="V1732" s="141"/>
      <c r="W1732" s="141"/>
      <c r="X1732" s="144"/>
      <c r="Y1732" s="145"/>
      <c r="Z1732" s="143"/>
      <c r="AA1732" s="139"/>
      <c r="AB1732" s="146"/>
      <c r="AC1732" s="147" t="n">
        <f aca="false">SUM(K1732+M1732+N1732+Q1732+U1732+V1732+Y1732+Z1732+AA1732)</f>
        <v>0</v>
      </c>
      <c r="AD1732" s="150"/>
    </row>
    <row r="1733" s="151" customFormat="true" ht="23" hidden="false" customHeight="true" outlineLevel="0" collapsed="false">
      <c r="A1733" s="128"/>
      <c r="B1733" s="129"/>
      <c r="C1733" s="130"/>
      <c r="D1733" s="131"/>
      <c r="E1733" s="132"/>
      <c r="F1733" s="133"/>
      <c r="G1733" s="134"/>
      <c r="H1733" s="135"/>
      <c r="I1733" s="136"/>
      <c r="J1733" s="137"/>
      <c r="K1733" s="138"/>
      <c r="L1733" s="139"/>
      <c r="M1733" s="140"/>
      <c r="N1733" s="141"/>
      <c r="O1733" s="141"/>
      <c r="P1733" s="142"/>
      <c r="Q1733" s="138"/>
      <c r="R1733" s="143"/>
      <c r="S1733" s="143"/>
      <c r="T1733" s="139"/>
      <c r="U1733" s="140"/>
      <c r="V1733" s="141"/>
      <c r="W1733" s="141"/>
      <c r="X1733" s="144"/>
      <c r="Y1733" s="145"/>
      <c r="Z1733" s="143"/>
      <c r="AA1733" s="139"/>
      <c r="AB1733" s="146"/>
      <c r="AC1733" s="147" t="n">
        <f aca="false">SUM(K1733+M1733+N1733+Q1733+U1733+V1733+Y1733+Z1733+AA1733)</f>
        <v>0</v>
      </c>
      <c r="AD1733" s="150"/>
    </row>
    <row r="1734" s="151" customFormat="true" ht="23" hidden="false" customHeight="true" outlineLevel="0" collapsed="false">
      <c r="A1734" s="128"/>
      <c r="B1734" s="129"/>
      <c r="C1734" s="130"/>
      <c r="D1734" s="131"/>
      <c r="E1734" s="132"/>
      <c r="F1734" s="133"/>
      <c r="G1734" s="134"/>
      <c r="H1734" s="135"/>
      <c r="I1734" s="136"/>
      <c r="J1734" s="137"/>
      <c r="K1734" s="138"/>
      <c r="L1734" s="139"/>
      <c r="M1734" s="140"/>
      <c r="N1734" s="141"/>
      <c r="O1734" s="141"/>
      <c r="P1734" s="142"/>
      <c r="Q1734" s="138"/>
      <c r="R1734" s="143"/>
      <c r="S1734" s="143"/>
      <c r="T1734" s="139"/>
      <c r="U1734" s="140"/>
      <c r="V1734" s="141"/>
      <c r="W1734" s="141"/>
      <c r="X1734" s="144"/>
      <c r="Y1734" s="145"/>
      <c r="Z1734" s="143"/>
      <c r="AA1734" s="139"/>
      <c r="AB1734" s="146"/>
      <c r="AC1734" s="147" t="n">
        <f aca="false">SUM(K1734+M1734+N1734+Q1734+U1734+V1734+Y1734+Z1734+AA1734)</f>
        <v>0</v>
      </c>
      <c r="AD1734" s="150"/>
    </row>
    <row r="1735" s="151" customFormat="true" ht="23" hidden="false" customHeight="true" outlineLevel="0" collapsed="false">
      <c r="A1735" s="128"/>
      <c r="B1735" s="129"/>
      <c r="C1735" s="130"/>
      <c r="D1735" s="131"/>
      <c r="E1735" s="132"/>
      <c r="F1735" s="133"/>
      <c r="G1735" s="134"/>
      <c r="H1735" s="135"/>
      <c r="I1735" s="136"/>
      <c r="J1735" s="137"/>
      <c r="K1735" s="138"/>
      <c r="L1735" s="139"/>
      <c r="M1735" s="140"/>
      <c r="N1735" s="141"/>
      <c r="O1735" s="141"/>
      <c r="P1735" s="142"/>
      <c r="Q1735" s="138"/>
      <c r="R1735" s="143"/>
      <c r="S1735" s="143"/>
      <c r="T1735" s="139"/>
      <c r="U1735" s="140"/>
      <c r="V1735" s="141"/>
      <c r="W1735" s="141"/>
      <c r="X1735" s="144"/>
      <c r="Y1735" s="145"/>
      <c r="Z1735" s="143"/>
      <c r="AA1735" s="139"/>
      <c r="AB1735" s="146"/>
      <c r="AC1735" s="147" t="n">
        <f aca="false">SUM(K1735+M1735+N1735+Q1735+U1735+V1735+Y1735+Z1735+AA1735)</f>
        <v>0</v>
      </c>
      <c r="AD1735" s="150"/>
    </row>
    <row r="1736" s="151" customFormat="true" ht="23" hidden="false" customHeight="true" outlineLevel="0" collapsed="false">
      <c r="A1736" s="128"/>
      <c r="B1736" s="129"/>
      <c r="C1736" s="130"/>
      <c r="D1736" s="131"/>
      <c r="E1736" s="132"/>
      <c r="F1736" s="133"/>
      <c r="G1736" s="134"/>
      <c r="H1736" s="135"/>
      <c r="I1736" s="136"/>
      <c r="J1736" s="137"/>
      <c r="K1736" s="138"/>
      <c r="L1736" s="139"/>
      <c r="M1736" s="140"/>
      <c r="N1736" s="141"/>
      <c r="O1736" s="141"/>
      <c r="P1736" s="142"/>
      <c r="Q1736" s="138"/>
      <c r="R1736" s="143"/>
      <c r="S1736" s="143"/>
      <c r="T1736" s="139"/>
      <c r="U1736" s="140"/>
      <c r="V1736" s="141"/>
      <c r="W1736" s="141"/>
      <c r="X1736" s="144"/>
      <c r="Y1736" s="145"/>
      <c r="Z1736" s="143"/>
      <c r="AA1736" s="139"/>
      <c r="AB1736" s="146"/>
      <c r="AC1736" s="147" t="n">
        <f aca="false">SUM(K1736+M1736+N1736+Q1736+U1736+V1736+Y1736+Z1736+AA1736)</f>
        <v>0</v>
      </c>
      <c r="AD1736" s="150"/>
    </row>
    <row r="1737" s="151" customFormat="true" ht="23" hidden="false" customHeight="true" outlineLevel="0" collapsed="false">
      <c r="A1737" s="128"/>
      <c r="B1737" s="129"/>
      <c r="C1737" s="130"/>
      <c r="D1737" s="131"/>
      <c r="E1737" s="132"/>
      <c r="F1737" s="133"/>
      <c r="G1737" s="134"/>
      <c r="H1737" s="135"/>
      <c r="I1737" s="136"/>
      <c r="J1737" s="137"/>
      <c r="K1737" s="138"/>
      <c r="L1737" s="139"/>
      <c r="M1737" s="140"/>
      <c r="N1737" s="141"/>
      <c r="O1737" s="141"/>
      <c r="P1737" s="142"/>
      <c r="Q1737" s="138"/>
      <c r="R1737" s="143"/>
      <c r="S1737" s="143"/>
      <c r="T1737" s="139"/>
      <c r="U1737" s="140"/>
      <c r="V1737" s="141"/>
      <c r="W1737" s="141"/>
      <c r="X1737" s="144"/>
      <c r="Y1737" s="145"/>
      <c r="Z1737" s="143"/>
      <c r="AA1737" s="139"/>
      <c r="AB1737" s="146"/>
      <c r="AC1737" s="147" t="n">
        <f aca="false">SUM(K1737+M1737+N1737+Q1737+U1737+V1737+Y1737+Z1737+AA1737)</f>
        <v>0</v>
      </c>
      <c r="AD1737" s="150"/>
    </row>
    <row r="1738" s="151" customFormat="true" ht="23" hidden="false" customHeight="true" outlineLevel="0" collapsed="false">
      <c r="A1738" s="128"/>
      <c r="B1738" s="129"/>
      <c r="C1738" s="130"/>
      <c r="D1738" s="131"/>
      <c r="E1738" s="132"/>
      <c r="F1738" s="133"/>
      <c r="G1738" s="134"/>
      <c r="H1738" s="135"/>
      <c r="I1738" s="136"/>
      <c r="J1738" s="137"/>
      <c r="K1738" s="138"/>
      <c r="L1738" s="139"/>
      <c r="M1738" s="140"/>
      <c r="N1738" s="141"/>
      <c r="O1738" s="141"/>
      <c r="P1738" s="142"/>
      <c r="Q1738" s="138"/>
      <c r="R1738" s="143"/>
      <c r="S1738" s="143"/>
      <c r="T1738" s="139"/>
      <c r="U1738" s="140"/>
      <c r="V1738" s="141"/>
      <c r="W1738" s="141"/>
      <c r="X1738" s="144"/>
      <c r="Y1738" s="145"/>
      <c r="Z1738" s="143"/>
      <c r="AA1738" s="139"/>
      <c r="AB1738" s="146"/>
      <c r="AC1738" s="147" t="n">
        <f aca="false">SUM(K1738+M1738+N1738+Q1738+U1738+V1738+Y1738+Z1738+AA1738)</f>
        <v>0</v>
      </c>
      <c r="AD1738" s="150"/>
    </row>
    <row r="1739" s="151" customFormat="true" ht="23" hidden="false" customHeight="true" outlineLevel="0" collapsed="false">
      <c r="A1739" s="128"/>
      <c r="B1739" s="129"/>
      <c r="C1739" s="130"/>
      <c r="D1739" s="131"/>
      <c r="E1739" s="132"/>
      <c r="F1739" s="133"/>
      <c r="G1739" s="134"/>
      <c r="H1739" s="135"/>
      <c r="I1739" s="136"/>
      <c r="J1739" s="137"/>
      <c r="K1739" s="138"/>
      <c r="L1739" s="139"/>
      <c r="M1739" s="140"/>
      <c r="N1739" s="141"/>
      <c r="O1739" s="141"/>
      <c r="P1739" s="142"/>
      <c r="Q1739" s="138"/>
      <c r="R1739" s="143"/>
      <c r="S1739" s="143"/>
      <c r="T1739" s="139"/>
      <c r="U1739" s="140"/>
      <c r="V1739" s="141"/>
      <c r="W1739" s="141"/>
      <c r="X1739" s="144"/>
      <c r="Y1739" s="145"/>
      <c r="Z1739" s="143"/>
      <c r="AA1739" s="139"/>
      <c r="AB1739" s="146"/>
      <c r="AC1739" s="147" t="n">
        <f aca="false">SUM(K1739+M1739+N1739+Q1739+U1739+V1739+Y1739+Z1739+AA1739)</f>
        <v>0</v>
      </c>
      <c r="AD1739" s="150"/>
    </row>
    <row r="1740" s="151" customFormat="true" ht="23" hidden="false" customHeight="true" outlineLevel="0" collapsed="false">
      <c r="A1740" s="128"/>
      <c r="B1740" s="129"/>
      <c r="C1740" s="130"/>
      <c r="D1740" s="131"/>
      <c r="E1740" s="132"/>
      <c r="F1740" s="133"/>
      <c r="G1740" s="134"/>
      <c r="H1740" s="135"/>
      <c r="I1740" s="136"/>
      <c r="J1740" s="137"/>
      <c r="K1740" s="138"/>
      <c r="L1740" s="139"/>
      <c r="M1740" s="140"/>
      <c r="N1740" s="141"/>
      <c r="O1740" s="141"/>
      <c r="P1740" s="142"/>
      <c r="Q1740" s="138"/>
      <c r="R1740" s="143"/>
      <c r="S1740" s="143"/>
      <c r="T1740" s="139"/>
      <c r="U1740" s="140"/>
      <c r="V1740" s="141"/>
      <c r="W1740" s="141"/>
      <c r="X1740" s="144"/>
      <c r="Y1740" s="145"/>
      <c r="Z1740" s="143"/>
      <c r="AA1740" s="139"/>
      <c r="AB1740" s="146"/>
      <c r="AC1740" s="147" t="n">
        <f aca="false">SUM(K1740+M1740+N1740+Q1740+U1740+V1740+Y1740+Z1740+AA1740)</f>
        <v>0</v>
      </c>
      <c r="AD1740" s="150"/>
    </row>
    <row r="1741" s="151" customFormat="true" ht="23" hidden="false" customHeight="true" outlineLevel="0" collapsed="false">
      <c r="A1741" s="128"/>
      <c r="B1741" s="129"/>
      <c r="C1741" s="130"/>
      <c r="D1741" s="131"/>
      <c r="E1741" s="132"/>
      <c r="F1741" s="133"/>
      <c r="G1741" s="134"/>
      <c r="H1741" s="135"/>
      <c r="I1741" s="136"/>
      <c r="J1741" s="137"/>
      <c r="K1741" s="138"/>
      <c r="L1741" s="139"/>
      <c r="M1741" s="140"/>
      <c r="N1741" s="141"/>
      <c r="O1741" s="141"/>
      <c r="P1741" s="142"/>
      <c r="Q1741" s="138"/>
      <c r="R1741" s="143"/>
      <c r="S1741" s="143"/>
      <c r="T1741" s="139"/>
      <c r="U1741" s="140"/>
      <c r="V1741" s="141"/>
      <c r="W1741" s="141"/>
      <c r="X1741" s="144"/>
      <c r="Y1741" s="145"/>
      <c r="Z1741" s="143"/>
      <c r="AA1741" s="139"/>
      <c r="AB1741" s="146"/>
      <c r="AC1741" s="147" t="n">
        <f aca="false">SUM(K1741+M1741+N1741+Q1741+U1741+V1741+Y1741+Z1741+AA1741)</f>
        <v>0</v>
      </c>
      <c r="AD1741" s="150"/>
    </row>
    <row r="1742" s="151" customFormat="true" ht="23" hidden="false" customHeight="true" outlineLevel="0" collapsed="false">
      <c r="A1742" s="128"/>
      <c r="B1742" s="129"/>
      <c r="C1742" s="130"/>
      <c r="D1742" s="131"/>
      <c r="E1742" s="132"/>
      <c r="F1742" s="133"/>
      <c r="G1742" s="134"/>
      <c r="H1742" s="135"/>
      <c r="I1742" s="136"/>
      <c r="J1742" s="137"/>
      <c r="K1742" s="138"/>
      <c r="L1742" s="139"/>
      <c r="M1742" s="140"/>
      <c r="N1742" s="141"/>
      <c r="O1742" s="141"/>
      <c r="P1742" s="142"/>
      <c r="Q1742" s="138"/>
      <c r="R1742" s="143"/>
      <c r="S1742" s="143"/>
      <c r="T1742" s="139"/>
      <c r="U1742" s="140"/>
      <c r="V1742" s="141"/>
      <c r="W1742" s="141"/>
      <c r="X1742" s="144"/>
      <c r="Y1742" s="145"/>
      <c r="Z1742" s="143"/>
      <c r="AA1742" s="139"/>
      <c r="AB1742" s="146"/>
      <c r="AC1742" s="147" t="n">
        <f aca="false">SUM(K1742+M1742+N1742+Q1742+U1742+V1742+Y1742+Z1742+AA1742)</f>
        <v>0</v>
      </c>
      <c r="AD1742" s="150"/>
    </row>
    <row r="1743" s="151" customFormat="true" ht="23" hidden="false" customHeight="true" outlineLevel="0" collapsed="false">
      <c r="A1743" s="128"/>
      <c r="B1743" s="129"/>
      <c r="C1743" s="130"/>
      <c r="D1743" s="131"/>
      <c r="E1743" s="132"/>
      <c r="F1743" s="133"/>
      <c r="G1743" s="134"/>
      <c r="H1743" s="135"/>
      <c r="I1743" s="136"/>
      <c r="J1743" s="137"/>
      <c r="K1743" s="138"/>
      <c r="L1743" s="139"/>
      <c r="M1743" s="140"/>
      <c r="N1743" s="141"/>
      <c r="O1743" s="141"/>
      <c r="P1743" s="142"/>
      <c r="Q1743" s="138"/>
      <c r="R1743" s="143"/>
      <c r="S1743" s="143"/>
      <c r="T1743" s="139"/>
      <c r="U1743" s="140"/>
      <c r="V1743" s="141"/>
      <c r="W1743" s="141"/>
      <c r="X1743" s="144"/>
      <c r="Y1743" s="145"/>
      <c r="Z1743" s="143"/>
      <c r="AA1743" s="139"/>
      <c r="AB1743" s="146"/>
      <c r="AC1743" s="147" t="n">
        <f aca="false">SUM(K1743+M1743+N1743+Q1743+U1743+V1743+Y1743+Z1743+AA1743)</f>
        <v>0</v>
      </c>
      <c r="AD1743" s="150"/>
    </row>
    <row r="1744" s="151" customFormat="true" ht="23" hidden="false" customHeight="true" outlineLevel="0" collapsed="false">
      <c r="A1744" s="128"/>
      <c r="B1744" s="129"/>
      <c r="C1744" s="130"/>
      <c r="D1744" s="131"/>
      <c r="E1744" s="132"/>
      <c r="F1744" s="133"/>
      <c r="G1744" s="134"/>
      <c r="H1744" s="135"/>
      <c r="I1744" s="136"/>
      <c r="J1744" s="137"/>
      <c r="K1744" s="138"/>
      <c r="L1744" s="139"/>
      <c r="M1744" s="140"/>
      <c r="N1744" s="141"/>
      <c r="O1744" s="141"/>
      <c r="P1744" s="142"/>
      <c r="Q1744" s="138"/>
      <c r="R1744" s="143"/>
      <c r="S1744" s="143"/>
      <c r="T1744" s="139"/>
      <c r="U1744" s="140"/>
      <c r="V1744" s="141"/>
      <c r="W1744" s="141"/>
      <c r="X1744" s="144"/>
      <c r="Y1744" s="145"/>
      <c r="Z1744" s="143"/>
      <c r="AA1744" s="139"/>
      <c r="AB1744" s="146"/>
      <c r="AC1744" s="147" t="n">
        <f aca="false">SUM(K1744+M1744+N1744+Q1744+U1744+V1744+Y1744+Z1744+AA1744)</f>
        <v>0</v>
      </c>
      <c r="AD1744" s="150"/>
    </row>
    <row r="1745" s="151" customFormat="true" ht="23" hidden="false" customHeight="true" outlineLevel="0" collapsed="false">
      <c r="A1745" s="128"/>
      <c r="B1745" s="129"/>
      <c r="C1745" s="130"/>
      <c r="D1745" s="131"/>
      <c r="E1745" s="132"/>
      <c r="F1745" s="133"/>
      <c r="G1745" s="134"/>
      <c r="H1745" s="135"/>
      <c r="I1745" s="136"/>
      <c r="J1745" s="137"/>
      <c r="K1745" s="138"/>
      <c r="L1745" s="139"/>
      <c r="M1745" s="140"/>
      <c r="N1745" s="141"/>
      <c r="O1745" s="141"/>
      <c r="P1745" s="142"/>
      <c r="Q1745" s="138"/>
      <c r="R1745" s="143"/>
      <c r="S1745" s="143"/>
      <c r="T1745" s="139"/>
      <c r="U1745" s="140"/>
      <c r="V1745" s="141"/>
      <c r="W1745" s="141"/>
      <c r="X1745" s="144"/>
      <c r="Y1745" s="145"/>
      <c r="Z1745" s="143"/>
      <c r="AA1745" s="139"/>
      <c r="AB1745" s="146"/>
      <c r="AC1745" s="147" t="n">
        <f aca="false">SUM(K1745+M1745+N1745+Q1745+U1745+V1745+Y1745+Z1745+AA1745)</f>
        <v>0</v>
      </c>
      <c r="AD1745" s="150"/>
    </row>
    <row r="1746" s="151" customFormat="true" ht="23" hidden="false" customHeight="true" outlineLevel="0" collapsed="false">
      <c r="A1746" s="128"/>
      <c r="B1746" s="129"/>
      <c r="C1746" s="130"/>
      <c r="D1746" s="131"/>
      <c r="E1746" s="132"/>
      <c r="F1746" s="133"/>
      <c r="G1746" s="134"/>
      <c r="H1746" s="135"/>
      <c r="I1746" s="136"/>
      <c r="J1746" s="137"/>
      <c r="K1746" s="138"/>
      <c r="L1746" s="139"/>
      <c r="M1746" s="140"/>
      <c r="N1746" s="141"/>
      <c r="O1746" s="141"/>
      <c r="P1746" s="142"/>
      <c r="Q1746" s="138"/>
      <c r="R1746" s="143"/>
      <c r="S1746" s="143"/>
      <c r="T1746" s="139"/>
      <c r="U1746" s="140"/>
      <c r="V1746" s="141"/>
      <c r="W1746" s="141"/>
      <c r="X1746" s="144"/>
      <c r="Y1746" s="145"/>
      <c r="Z1746" s="143"/>
      <c r="AA1746" s="139"/>
      <c r="AB1746" s="146"/>
      <c r="AC1746" s="147" t="n">
        <f aca="false">SUM(K1746+M1746+N1746+Q1746+U1746+V1746+Y1746+Z1746+AA1746)</f>
        <v>0</v>
      </c>
      <c r="AD1746" s="150"/>
    </row>
    <row r="1747" s="151" customFormat="true" ht="23" hidden="false" customHeight="true" outlineLevel="0" collapsed="false">
      <c r="A1747" s="128"/>
      <c r="B1747" s="129"/>
      <c r="C1747" s="130"/>
      <c r="D1747" s="131"/>
      <c r="E1747" s="132"/>
      <c r="F1747" s="133"/>
      <c r="G1747" s="134"/>
      <c r="H1747" s="135"/>
      <c r="I1747" s="136"/>
      <c r="J1747" s="137"/>
      <c r="K1747" s="138"/>
      <c r="L1747" s="139"/>
      <c r="M1747" s="140"/>
      <c r="N1747" s="141"/>
      <c r="O1747" s="141"/>
      <c r="P1747" s="142"/>
      <c r="Q1747" s="138"/>
      <c r="R1747" s="143"/>
      <c r="S1747" s="143"/>
      <c r="T1747" s="139"/>
      <c r="U1747" s="140"/>
      <c r="V1747" s="141"/>
      <c r="W1747" s="141"/>
      <c r="X1747" s="144"/>
      <c r="Y1747" s="145"/>
      <c r="Z1747" s="143"/>
      <c r="AA1747" s="139"/>
      <c r="AB1747" s="146"/>
      <c r="AC1747" s="147" t="n">
        <f aca="false">SUM(K1747+M1747+N1747+Q1747+U1747+V1747+Y1747+Z1747+AA1747)</f>
        <v>0</v>
      </c>
      <c r="AD1747" s="150"/>
    </row>
    <row r="1748" s="151" customFormat="true" ht="23" hidden="false" customHeight="true" outlineLevel="0" collapsed="false">
      <c r="A1748" s="128"/>
      <c r="B1748" s="129"/>
      <c r="C1748" s="130"/>
      <c r="D1748" s="131"/>
      <c r="E1748" s="132"/>
      <c r="F1748" s="133"/>
      <c r="G1748" s="134"/>
      <c r="H1748" s="135"/>
      <c r="I1748" s="136"/>
      <c r="J1748" s="137"/>
      <c r="K1748" s="138"/>
      <c r="L1748" s="139"/>
      <c r="M1748" s="140"/>
      <c r="N1748" s="141"/>
      <c r="O1748" s="141"/>
      <c r="P1748" s="142"/>
      <c r="Q1748" s="138"/>
      <c r="R1748" s="143"/>
      <c r="S1748" s="143"/>
      <c r="T1748" s="139"/>
      <c r="U1748" s="140"/>
      <c r="V1748" s="141"/>
      <c r="W1748" s="141"/>
      <c r="X1748" s="144"/>
      <c r="Y1748" s="145"/>
      <c r="Z1748" s="143"/>
      <c r="AA1748" s="139"/>
      <c r="AB1748" s="146"/>
      <c r="AC1748" s="147" t="n">
        <f aca="false">SUM(K1748+M1748+N1748+Q1748+U1748+V1748+Y1748+Z1748+AA1748)</f>
        <v>0</v>
      </c>
      <c r="AD1748" s="150"/>
    </row>
    <row r="1749" s="151" customFormat="true" ht="23" hidden="false" customHeight="true" outlineLevel="0" collapsed="false">
      <c r="A1749" s="128"/>
      <c r="B1749" s="129"/>
      <c r="C1749" s="130"/>
      <c r="D1749" s="131"/>
      <c r="E1749" s="132"/>
      <c r="F1749" s="133"/>
      <c r="G1749" s="134"/>
      <c r="H1749" s="135"/>
      <c r="I1749" s="136"/>
      <c r="J1749" s="137"/>
      <c r="K1749" s="138"/>
      <c r="L1749" s="139"/>
      <c r="M1749" s="140"/>
      <c r="N1749" s="141"/>
      <c r="O1749" s="141"/>
      <c r="P1749" s="142"/>
      <c r="Q1749" s="138"/>
      <c r="R1749" s="143"/>
      <c r="S1749" s="143"/>
      <c r="T1749" s="139"/>
      <c r="U1749" s="140"/>
      <c r="V1749" s="141"/>
      <c r="W1749" s="141"/>
      <c r="X1749" s="144"/>
      <c r="Y1749" s="145"/>
      <c r="Z1749" s="143"/>
      <c r="AA1749" s="139"/>
      <c r="AB1749" s="146"/>
      <c r="AC1749" s="147" t="n">
        <f aca="false">SUM(K1749+M1749+N1749+Q1749+U1749+V1749+Y1749+Z1749+AA1749)</f>
        <v>0</v>
      </c>
      <c r="AD1749" s="150"/>
    </row>
    <row r="1750" s="151" customFormat="true" ht="23" hidden="false" customHeight="true" outlineLevel="0" collapsed="false">
      <c r="A1750" s="128"/>
      <c r="B1750" s="129"/>
      <c r="C1750" s="130"/>
      <c r="D1750" s="131"/>
      <c r="E1750" s="132"/>
      <c r="F1750" s="133"/>
      <c r="G1750" s="134"/>
      <c r="H1750" s="135"/>
      <c r="I1750" s="136"/>
      <c r="J1750" s="137"/>
      <c r="K1750" s="138"/>
      <c r="L1750" s="139"/>
      <c r="M1750" s="140"/>
      <c r="N1750" s="141"/>
      <c r="O1750" s="141"/>
      <c r="P1750" s="142"/>
      <c r="Q1750" s="138"/>
      <c r="R1750" s="143"/>
      <c r="S1750" s="143"/>
      <c r="T1750" s="139"/>
      <c r="U1750" s="140"/>
      <c r="V1750" s="141"/>
      <c r="W1750" s="141"/>
      <c r="X1750" s="144"/>
      <c r="Y1750" s="145"/>
      <c r="Z1750" s="143"/>
      <c r="AA1750" s="139"/>
      <c r="AB1750" s="146"/>
      <c r="AC1750" s="147" t="n">
        <f aca="false">SUM(K1750+M1750+N1750+Q1750+U1750+V1750+Y1750+Z1750+AA1750)</f>
        <v>0</v>
      </c>
      <c r="AD1750" s="150"/>
    </row>
    <row r="1751" s="151" customFormat="true" ht="23" hidden="false" customHeight="true" outlineLevel="0" collapsed="false">
      <c r="A1751" s="128"/>
      <c r="B1751" s="129"/>
      <c r="C1751" s="130"/>
      <c r="D1751" s="131"/>
      <c r="E1751" s="132"/>
      <c r="F1751" s="133"/>
      <c r="G1751" s="134"/>
      <c r="H1751" s="135"/>
      <c r="I1751" s="136"/>
      <c r="J1751" s="137"/>
      <c r="K1751" s="138"/>
      <c r="L1751" s="139"/>
      <c r="M1751" s="140"/>
      <c r="N1751" s="141"/>
      <c r="O1751" s="141"/>
      <c r="P1751" s="142"/>
      <c r="Q1751" s="138"/>
      <c r="R1751" s="143"/>
      <c r="S1751" s="143"/>
      <c r="T1751" s="139"/>
      <c r="U1751" s="140"/>
      <c r="V1751" s="141"/>
      <c r="W1751" s="141"/>
      <c r="X1751" s="144"/>
      <c r="Y1751" s="145"/>
      <c r="Z1751" s="143"/>
      <c r="AA1751" s="139"/>
      <c r="AB1751" s="146"/>
      <c r="AC1751" s="147" t="n">
        <f aca="false">SUM(K1751+M1751+N1751+Q1751+U1751+V1751+Y1751+Z1751+AA1751)</f>
        <v>0</v>
      </c>
      <c r="AD1751" s="150"/>
    </row>
    <row r="1752" s="151" customFormat="true" ht="23" hidden="false" customHeight="true" outlineLevel="0" collapsed="false">
      <c r="A1752" s="128"/>
      <c r="B1752" s="129"/>
      <c r="C1752" s="130"/>
      <c r="D1752" s="131"/>
      <c r="E1752" s="132"/>
      <c r="F1752" s="133"/>
      <c r="G1752" s="134"/>
      <c r="H1752" s="135"/>
      <c r="I1752" s="136"/>
      <c r="J1752" s="137"/>
      <c r="K1752" s="138"/>
      <c r="L1752" s="139"/>
      <c r="M1752" s="140"/>
      <c r="N1752" s="141"/>
      <c r="O1752" s="141"/>
      <c r="P1752" s="142"/>
      <c r="Q1752" s="138"/>
      <c r="R1752" s="143"/>
      <c r="S1752" s="143"/>
      <c r="T1752" s="139"/>
      <c r="U1752" s="140"/>
      <c r="V1752" s="141"/>
      <c r="W1752" s="141"/>
      <c r="X1752" s="144"/>
      <c r="Y1752" s="145"/>
      <c r="Z1752" s="143"/>
      <c r="AA1752" s="139"/>
      <c r="AB1752" s="146"/>
      <c r="AC1752" s="147" t="n">
        <f aca="false">SUM(K1752+M1752+N1752+Q1752+U1752+V1752+Y1752+Z1752+AA1752)</f>
        <v>0</v>
      </c>
      <c r="AD1752" s="150"/>
    </row>
    <row r="1753" s="151" customFormat="true" ht="23" hidden="false" customHeight="true" outlineLevel="0" collapsed="false">
      <c r="A1753" s="128"/>
      <c r="B1753" s="129"/>
      <c r="C1753" s="130"/>
      <c r="D1753" s="131"/>
      <c r="E1753" s="132"/>
      <c r="F1753" s="133"/>
      <c r="G1753" s="134"/>
      <c r="H1753" s="135"/>
      <c r="I1753" s="136"/>
      <c r="J1753" s="137"/>
      <c r="K1753" s="138"/>
      <c r="L1753" s="139"/>
      <c r="M1753" s="140"/>
      <c r="N1753" s="141"/>
      <c r="O1753" s="141"/>
      <c r="P1753" s="142"/>
      <c r="Q1753" s="138"/>
      <c r="R1753" s="143"/>
      <c r="S1753" s="143"/>
      <c r="T1753" s="139"/>
      <c r="U1753" s="140"/>
      <c r="V1753" s="141"/>
      <c r="W1753" s="141"/>
      <c r="X1753" s="144"/>
      <c r="Y1753" s="145"/>
      <c r="Z1753" s="143"/>
      <c r="AA1753" s="139"/>
      <c r="AB1753" s="146"/>
      <c r="AC1753" s="147" t="n">
        <f aca="false">SUM(K1753+M1753+N1753+Q1753+U1753+V1753+Y1753+Z1753+AA1753)</f>
        <v>0</v>
      </c>
      <c r="AD1753" s="150"/>
    </row>
    <row r="1754" s="151" customFormat="true" ht="23" hidden="false" customHeight="true" outlineLevel="0" collapsed="false">
      <c r="A1754" s="128"/>
      <c r="B1754" s="129"/>
      <c r="C1754" s="130"/>
      <c r="D1754" s="131"/>
      <c r="E1754" s="132"/>
      <c r="F1754" s="133"/>
      <c r="G1754" s="134"/>
      <c r="H1754" s="135"/>
      <c r="I1754" s="136"/>
      <c r="J1754" s="137"/>
      <c r="K1754" s="138"/>
      <c r="L1754" s="139"/>
      <c r="M1754" s="140"/>
      <c r="N1754" s="141"/>
      <c r="O1754" s="141"/>
      <c r="P1754" s="142"/>
      <c r="Q1754" s="138"/>
      <c r="R1754" s="143"/>
      <c r="S1754" s="143"/>
      <c r="T1754" s="139"/>
      <c r="U1754" s="140"/>
      <c r="V1754" s="141"/>
      <c r="W1754" s="141"/>
      <c r="X1754" s="144"/>
      <c r="Y1754" s="145"/>
      <c r="Z1754" s="143"/>
      <c r="AA1754" s="139"/>
      <c r="AB1754" s="146"/>
      <c r="AC1754" s="147" t="n">
        <f aca="false">SUM(K1754+M1754+N1754+Q1754+U1754+V1754+Y1754+Z1754+AA1754)</f>
        <v>0</v>
      </c>
      <c r="AD1754" s="150"/>
    </row>
    <row r="1755" s="151" customFormat="true" ht="23" hidden="false" customHeight="true" outlineLevel="0" collapsed="false">
      <c r="A1755" s="128"/>
      <c r="B1755" s="129"/>
      <c r="C1755" s="130"/>
      <c r="D1755" s="131"/>
      <c r="E1755" s="132"/>
      <c r="F1755" s="133"/>
      <c r="G1755" s="134"/>
      <c r="H1755" s="135"/>
      <c r="I1755" s="136"/>
      <c r="J1755" s="137"/>
      <c r="K1755" s="138"/>
      <c r="L1755" s="139"/>
      <c r="M1755" s="140"/>
      <c r="N1755" s="141"/>
      <c r="O1755" s="141"/>
      <c r="P1755" s="142"/>
      <c r="Q1755" s="138"/>
      <c r="R1755" s="143"/>
      <c r="S1755" s="143"/>
      <c r="T1755" s="139"/>
      <c r="U1755" s="140"/>
      <c r="V1755" s="141"/>
      <c r="W1755" s="141"/>
      <c r="X1755" s="144"/>
      <c r="Y1755" s="145"/>
      <c r="Z1755" s="143"/>
      <c r="AA1755" s="139"/>
      <c r="AB1755" s="146"/>
      <c r="AC1755" s="147" t="n">
        <f aca="false">SUM(K1755+M1755+N1755+Q1755+U1755+V1755+Y1755+Z1755+AA1755)</f>
        <v>0</v>
      </c>
      <c r="AD1755" s="150"/>
    </row>
    <row r="1756" s="151" customFormat="true" ht="23" hidden="false" customHeight="true" outlineLevel="0" collapsed="false">
      <c r="A1756" s="128"/>
      <c r="B1756" s="129"/>
      <c r="C1756" s="130"/>
      <c r="D1756" s="131"/>
      <c r="E1756" s="132"/>
      <c r="F1756" s="133"/>
      <c r="G1756" s="134"/>
      <c r="H1756" s="135"/>
      <c r="I1756" s="136"/>
      <c r="J1756" s="137"/>
      <c r="K1756" s="138"/>
      <c r="L1756" s="139"/>
      <c r="M1756" s="140"/>
      <c r="N1756" s="141"/>
      <c r="O1756" s="141"/>
      <c r="P1756" s="142"/>
      <c r="Q1756" s="138"/>
      <c r="R1756" s="143"/>
      <c r="S1756" s="143"/>
      <c r="T1756" s="139"/>
      <c r="U1756" s="140"/>
      <c r="V1756" s="141"/>
      <c r="W1756" s="141"/>
      <c r="X1756" s="144"/>
      <c r="Y1756" s="145"/>
      <c r="Z1756" s="143"/>
      <c r="AA1756" s="139"/>
      <c r="AB1756" s="146"/>
      <c r="AC1756" s="147" t="n">
        <f aca="false">SUM(K1756+M1756+N1756+Q1756+U1756+V1756+Y1756+Z1756+AA1756)</f>
        <v>0</v>
      </c>
      <c r="AD1756" s="150"/>
    </row>
    <row r="1757" s="151" customFormat="true" ht="23" hidden="false" customHeight="true" outlineLevel="0" collapsed="false">
      <c r="A1757" s="128"/>
      <c r="B1757" s="129"/>
      <c r="C1757" s="130"/>
      <c r="D1757" s="131"/>
      <c r="E1757" s="132"/>
      <c r="F1757" s="133"/>
      <c r="G1757" s="134"/>
      <c r="H1757" s="135"/>
      <c r="I1757" s="136"/>
      <c r="J1757" s="137"/>
      <c r="K1757" s="138"/>
      <c r="L1757" s="139"/>
      <c r="M1757" s="140"/>
      <c r="N1757" s="141"/>
      <c r="O1757" s="141"/>
      <c r="P1757" s="142"/>
      <c r="Q1757" s="138"/>
      <c r="R1757" s="143"/>
      <c r="S1757" s="143"/>
      <c r="T1757" s="139"/>
      <c r="U1757" s="140"/>
      <c r="V1757" s="141"/>
      <c r="W1757" s="141"/>
      <c r="X1757" s="144"/>
      <c r="Y1757" s="145"/>
      <c r="Z1757" s="143"/>
      <c r="AA1757" s="139"/>
      <c r="AB1757" s="146"/>
      <c r="AC1757" s="147" t="n">
        <f aca="false">SUM(K1757+M1757+N1757+Q1757+U1757+V1757+Y1757+Z1757+AA1757)</f>
        <v>0</v>
      </c>
      <c r="AD1757" s="150"/>
    </row>
    <row r="1758" s="151" customFormat="true" ht="23" hidden="false" customHeight="true" outlineLevel="0" collapsed="false">
      <c r="A1758" s="128"/>
      <c r="B1758" s="129"/>
      <c r="C1758" s="130"/>
      <c r="D1758" s="131"/>
      <c r="E1758" s="132"/>
      <c r="F1758" s="133"/>
      <c r="G1758" s="134"/>
      <c r="H1758" s="135"/>
      <c r="I1758" s="136"/>
      <c r="J1758" s="137"/>
      <c r="K1758" s="138"/>
      <c r="L1758" s="139"/>
      <c r="M1758" s="140"/>
      <c r="N1758" s="141"/>
      <c r="O1758" s="141"/>
      <c r="P1758" s="142"/>
      <c r="Q1758" s="138"/>
      <c r="R1758" s="143"/>
      <c r="S1758" s="143"/>
      <c r="T1758" s="139"/>
      <c r="U1758" s="140"/>
      <c r="V1758" s="141"/>
      <c r="W1758" s="141"/>
      <c r="X1758" s="144"/>
      <c r="Y1758" s="145"/>
      <c r="Z1758" s="143"/>
      <c r="AA1758" s="139"/>
      <c r="AB1758" s="146"/>
      <c r="AC1758" s="147" t="n">
        <f aca="false">SUM(K1758+M1758+N1758+Q1758+U1758+V1758+Y1758+Z1758+AA1758)</f>
        <v>0</v>
      </c>
      <c r="AD1758" s="150"/>
    </row>
    <row r="1759" s="151" customFormat="true" ht="23" hidden="false" customHeight="true" outlineLevel="0" collapsed="false">
      <c r="A1759" s="128"/>
      <c r="B1759" s="129"/>
      <c r="C1759" s="130"/>
      <c r="D1759" s="131"/>
      <c r="E1759" s="132"/>
      <c r="F1759" s="133"/>
      <c r="G1759" s="134"/>
      <c r="H1759" s="135"/>
      <c r="I1759" s="136"/>
      <c r="J1759" s="137"/>
      <c r="K1759" s="138"/>
      <c r="L1759" s="139"/>
      <c r="M1759" s="140"/>
      <c r="N1759" s="141"/>
      <c r="O1759" s="141"/>
      <c r="P1759" s="142"/>
      <c r="Q1759" s="138"/>
      <c r="R1759" s="143"/>
      <c r="S1759" s="143"/>
      <c r="T1759" s="139"/>
      <c r="U1759" s="140"/>
      <c r="V1759" s="141"/>
      <c r="W1759" s="141"/>
      <c r="X1759" s="144"/>
      <c r="Y1759" s="145"/>
      <c r="Z1759" s="143"/>
      <c r="AA1759" s="139"/>
      <c r="AB1759" s="146"/>
      <c r="AC1759" s="147" t="n">
        <f aca="false">SUM(K1759+M1759+N1759+Q1759+U1759+V1759+Y1759+Z1759+AA1759)</f>
        <v>0</v>
      </c>
      <c r="AD1759" s="150"/>
    </row>
    <row r="1760" s="151" customFormat="true" ht="23" hidden="false" customHeight="true" outlineLevel="0" collapsed="false">
      <c r="A1760" s="128"/>
      <c r="B1760" s="129"/>
      <c r="C1760" s="130"/>
      <c r="D1760" s="131"/>
      <c r="E1760" s="132"/>
      <c r="F1760" s="133"/>
      <c r="G1760" s="134"/>
      <c r="H1760" s="135"/>
      <c r="I1760" s="136"/>
      <c r="J1760" s="137"/>
      <c r="K1760" s="138"/>
      <c r="L1760" s="139"/>
      <c r="M1760" s="140"/>
      <c r="N1760" s="141"/>
      <c r="O1760" s="141"/>
      <c r="P1760" s="142"/>
      <c r="Q1760" s="138"/>
      <c r="R1760" s="143"/>
      <c r="S1760" s="143"/>
      <c r="T1760" s="139"/>
      <c r="U1760" s="140"/>
      <c r="V1760" s="141"/>
      <c r="W1760" s="141"/>
      <c r="X1760" s="144"/>
      <c r="Y1760" s="145"/>
      <c r="Z1760" s="143"/>
      <c r="AA1760" s="139"/>
      <c r="AB1760" s="146"/>
      <c r="AC1760" s="147" t="n">
        <f aca="false">SUM(K1760+M1760+N1760+Q1760+U1760+V1760+Y1760+Z1760+AA1760)</f>
        <v>0</v>
      </c>
      <c r="AD1760" s="150"/>
    </row>
    <row r="1761" s="151" customFormat="true" ht="23" hidden="false" customHeight="true" outlineLevel="0" collapsed="false">
      <c r="A1761" s="128"/>
      <c r="B1761" s="129"/>
      <c r="C1761" s="130"/>
      <c r="D1761" s="131"/>
      <c r="E1761" s="132"/>
      <c r="F1761" s="133"/>
      <c r="G1761" s="134"/>
      <c r="H1761" s="135"/>
      <c r="I1761" s="136"/>
      <c r="J1761" s="137"/>
      <c r="K1761" s="138"/>
      <c r="L1761" s="139"/>
      <c r="M1761" s="140"/>
      <c r="N1761" s="141"/>
      <c r="O1761" s="141"/>
      <c r="P1761" s="142"/>
      <c r="Q1761" s="138"/>
      <c r="R1761" s="143"/>
      <c r="S1761" s="143"/>
      <c r="T1761" s="139"/>
      <c r="U1761" s="140"/>
      <c r="V1761" s="141"/>
      <c r="W1761" s="141"/>
      <c r="X1761" s="144"/>
      <c r="Y1761" s="145"/>
      <c r="Z1761" s="143"/>
      <c r="AA1761" s="139"/>
      <c r="AB1761" s="146"/>
      <c r="AC1761" s="147" t="n">
        <f aca="false">SUM(K1761+M1761+N1761+Q1761+U1761+V1761+Y1761+Z1761+AA1761)</f>
        <v>0</v>
      </c>
      <c r="AD1761" s="150"/>
    </row>
    <row r="1762" s="151" customFormat="true" ht="23" hidden="false" customHeight="true" outlineLevel="0" collapsed="false">
      <c r="A1762" s="128"/>
      <c r="B1762" s="129"/>
      <c r="C1762" s="130"/>
      <c r="D1762" s="131"/>
      <c r="E1762" s="132"/>
      <c r="F1762" s="133"/>
      <c r="G1762" s="134"/>
      <c r="H1762" s="135"/>
      <c r="I1762" s="136"/>
      <c r="J1762" s="137"/>
      <c r="K1762" s="138"/>
      <c r="L1762" s="139"/>
      <c r="M1762" s="140"/>
      <c r="N1762" s="141"/>
      <c r="O1762" s="141"/>
      <c r="P1762" s="142"/>
      <c r="Q1762" s="138"/>
      <c r="R1762" s="143"/>
      <c r="S1762" s="143"/>
      <c r="T1762" s="139"/>
      <c r="U1762" s="140"/>
      <c r="V1762" s="141"/>
      <c r="W1762" s="141"/>
      <c r="X1762" s="144"/>
      <c r="Y1762" s="145"/>
      <c r="Z1762" s="143"/>
      <c r="AA1762" s="139"/>
      <c r="AB1762" s="146"/>
      <c r="AC1762" s="147" t="n">
        <f aca="false">SUM(K1762+M1762+N1762+Q1762+U1762+V1762+Y1762+Z1762+AA1762)</f>
        <v>0</v>
      </c>
      <c r="AD1762" s="150"/>
    </row>
    <row r="1763" s="151" customFormat="true" ht="23" hidden="false" customHeight="true" outlineLevel="0" collapsed="false">
      <c r="A1763" s="128"/>
      <c r="B1763" s="129"/>
      <c r="C1763" s="130"/>
      <c r="D1763" s="131"/>
      <c r="E1763" s="132"/>
      <c r="F1763" s="133"/>
      <c r="G1763" s="134"/>
      <c r="H1763" s="135"/>
      <c r="I1763" s="136"/>
      <c r="J1763" s="137"/>
      <c r="K1763" s="138"/>
      <c r="L1763" s="139"/>
      <c r="M1763" s="140"/>
      <c r="N1763" s="141"/>
      <c r="O1763" s="141"/>
      <c r="P1763" s="142"/>
      <c r="Q1763" s="138"/>
      <c r="R1763" s="143"/>
      <c r="S1763" s="143"/>
      <c r="T1763" s="139"/>
      <c r="U1763" s="140"/>
      <c r="V1763" s="141"/>
      <c r="W1763" s="141"/>
      <c r="X1763" s="144"/>
      <c r="Y1763" s="145"/>
      <c r="Z1763" s="143"/>
      <c r="AA1763" s="139"/>
      <c r="AB1763" s="146"/>
      <c r="AC1763" s="147" t="n">
        <f aca="false">SUM(K1763+M1763+N1763+Q1763+U1763+V1763+Y1763+Z1763+AA1763)</f>
        <v>0</v>
      </c>
      <c r="AD1763" s="150"/>
    </row>
    <row r="1764" s="151" customFormat="true" ht="23" hidden="false" customHeight="true" outlineLevel="0" collapsed="false">
      <c r="A1764" s="128"/>
      <c r="B1764" s="129"/>
      <c r="C1764" s="130"/>
      <c r="D1764" s="131"/>
      <c r="E1764" s="132"/>
      <c r="F1764" s="133"/>
      <c r="G1764" s="134"/>
      <c r="H1764" s="135"/>
      <c r="I1764" s="136"/>
      <c r="J1764" s="137"/>
      <c r="K1764" s="138"/>
      <c r="L1764" s="139"/>
      <c r="M1764" s="140"/>
      <c r="N1764" s="141"/>
      <c r="O1764" s="141"/>
      <c r="P1764" s="142"/>
      <c r="Q1764" s="138"/>
      <c r="R1764" s="143"/>
      <c r="S1764" s="143"/>
      <c r="T1764" s="139"/>
      <c r="U1764" s="140"/>
      <c r="V1764" s="141"/>
      <c r="W1764" s="141"/>
      <c r="X1764" s="144"/>
      <c r="Y1764" s="145"/>
      <c r="Z1764" s="143"/>
      <c r="AA1764" s="139"/>
      <c r="AB1764" s="146"/>
      <c r="AC1764" s="147" t="n">
        <f aca="false">SUM(K1764+M1764+N1764+Q1764+U1764+V1764+Y1764+Z1764+AA1764)</f>
        <v>0</v>
      </c>
      <c r="AD1764" s="150"/>
    </row>
    <row r="1765" s="151" customFormat="true" ht="23" hidden="false" customHeight="true" outlineLevel="0" collapsed="false">
      <c r="A1765" s="128"/>
      <c r="B1765" s="129"/>
      <c r="C1765" s="130"/>
      <c r="D1765" s="131"/>
      <c r="E1765" s="132"/>
      <c r="F1765" s="133"/>
      <c r="G1765" s="134"/>
      <c r="H1765" s="135"/>
      <c r="I1765" s="136"/>
      <c r="J1765" s="137"/>
      <c r="K1765" s="138"/>
      <c r="L1765" s="139"/>
      <c r="M1765" s="140"/>
      <c r="N1765" s="141"/>
      <c r="O1765" s="141"/>
      <c r="P1765" s="142"/>
      <c r="Q1765" s="138"/>
      <c r="R1765" s="143"/>
      <c r="S1765" s="143"/>
      <c r="T1765" s="139"/>
      <c r="U1765" s="140"/>
      <c r="V1765" s="141"/>
      <c r="W1765" s="141"/>
      <c r="X1765" s="144"/>
      <c r="Y1765" s="145"/>
      <c r="Z1765" s="143"/>
      <c r="AA1765" s="139"/>
      <c r="AB1765" s="146"/>
      <c r="AC1765" s="147" t="n">
        <f aca="false">SUM(K1765+M1765+N1765+Q1765+U1765+V1765+Y1765+Z1765+AA1765)</f>
        <v>0</v>
      </c>
      <c r="AD1765" s="150"/>
    </row>
    <row r="1766" s="151" customFormat="true" ht="23" hidden="false" customHeight="true" outlineLevel="0" collapsed="false">
      <c r="A1766" s="128"/>
      <c r="B1766" s="129"/>
      <c r="C1766" s="130"/>
      <c r="D1766" s="131"/>
      <c r="E1766" s="132"/>
      <c r="F1766" s="133"/>
      <c r="G1766" s="134"/>
      <c r="H1766" s="135"/>
      <c r="I1766" s="136"/>
      <c r="J1766" s="137"/>
      <c r="K1766" s="138"/>
      <c r="L1766" s="139"/>
      <c r="M1766" s="140"/>
      <c r="N1766" s="141"/>
      <c r="O1766" s="141"/>
      <c r="P1766" s="142"/>
      <c r="Q1766" s="138"/>
      <c r="R1766" s="143"/>
      <c r="S1766" s="143"/>
      <c r="T1766" s="139"/>
      <c r="U1766" s="140"/>
      <c r="V1766" s="141"/>
      <c r="W1766" s="141"/>
      <c r="X1766" s="144"/>
      <c r="Y1766" s="145"/>
      <c r="Z1766" s="143"/>
      <c r="AA1766" s="139"/>
      <c r="AB1766" s="146"/>
      <c r="AC1766" s="147" t="n">
        <f aca="false">SUM(K1766+M1766+N1766+Q1766+U1766+V1766+Y1766+Z1766+AA1766)</f>
        <v>0</v>
      </c>
      <c r="AD1766" s="150"/>
    </row>
    <row r="1767" s="151" customFormat="true" ht="23" hidden="false" customHeight="true" outlineLevel="0" collapsed="false">
      <c r="A1767" s="128"/>
      <c r="B1767" s="129"/>
      <c r="C1767" s="130"/>
      <c r="D1767" s="131"/>
      <c r="E1767" s="132"/>
      <c r="F1767" s="133"/>
      <c r="G1767" s="134"/>
      <c r="H1767" s="135"/>
      <c r="I1767" s="136"/>
      <c r="J1767" s="137"/>
      <c r="K1767" s="138"/>
      <c r="L1767" s="139"/>
      <c r="M1767" s="140"/>
      <c r="N1767" s="141"/>
      <c r="O1767" s="141"/>
      <c r="P1767" s="142"/>
      <c r="Q1767" s="138"/>
      <c r="R1767" s="143"/>
      <c r="S1767" s="143"/>
      <c r="T1767" s="139"/>
      <c r="U1767" s="140"/>
      <c r="V1767" s="141"/>
      <c r="W1767" s="141"/>
      <c r="X1767" s="144"/>
      <c r="Y1767" s="145"/>
      <c r="Z1767" s="143"/>
      <c r="AA1767" s="139"/>
      <c r="AB1767" s="146"/>
      <c r="AC1767" s="147" t="n">
        <f aca="false">SUM(K1767+M1767+N1767+Q1767+U1767+V1767+Y1767+Z1767+AA1767)</f>
        <v>0</v>
      </c>
      <c r="AD1767" s="150"/>
    </row>
    <row r="1768" s="151" customFormat="true" ht="23" hidden="false" customHeight="true" outlineLevel="0" collapsed="false">
      <c r="A1768" s="128"/>
      <c r="B1768" s="129"/>
      <c r="C1768" s="130"/>
      <c r="D1768" s="131"/>
      <c r="E1768" s="132"/>
      <c r="F1768" s="133"/>
      <c r="G1768" s="134"/>
      <c r="H1768" s="135"/>
      <c r="I1768" s="136"/>
      <c r="J1768" s="137"/>
      <c r="K1768" s="138"/>
      <c r="L1768" s="139"/>
      <c r="M1768" s="140"/>
      <c r="N1768" s="141"/>
      <c r="O1768" s="141"/>
      <c r="P1768" s="142"/>
      <c r="Q1768" s="138"/>
      <c r="R1768" s="143"/>
      <c r="S1768" s="143"/>
      <c r="T1768" s="139"/>
      <c r="U1768" s="140"/>
      <c r="V1768" s="141"/>
      <c r="W1768" s="141"/>
      <c r="X1768" s="144"/>
      <c r="Y1768" s="145"/>
      <c r="Z1768" s="143"/>
      <c r="AA1768" s="139"/>
      <c r="AB1768" s="146"/>
      <c r="AC1768" s="147" t="n">
        <f aca="false">SUM(K1768+M1768+N1768+Q1768+U1768+V1768+Y1768+Z1768+AA1768)</f>
        <v>0</v>
      </c>
      <c r="AD1768" s="150"/>
    </row>
    <row r="1769" s="151" customFormat="true" ht="23" hidden="false" customHeight="true" outlineLevel="0" collapsed="false">
      <c r="A1769" s="128"/>
      <c r="B1769" s="129"/>
      <c r="C1769" s="130"/>
      <c r="D1769" s="131"/>
      <c r="E1769" s="132"/>
      <c r="F1769" s="133"/>
      <c r="G1769" s="134"/>
      <c r="H1769" s="135"/>
      <c r="I1769" s="136"/>
      <c r="J1769" s="137"/>
      <c r="K1769" s="138"/>
      <c r="L1769" s="139"/>
      <c r="M1769" s="140"/>
      <c r="N1769" s="141"/>
      <c r="O1769" s="141"/>
      <c r="P1769" s="142"/>
      <c r="Q1769" s="138"/>
      <c r="R1769" s="143"/>
      <c r="S1769" s="143"/>
      <c r="T1769" s="139"/>
      <c r="U1769" s="140"/>
      <c r="V1769" s="141"/>
      <c r="W1769" s="141"/>
      <c r="X1769" s="144"/>
      <c r="Y1769" s="145"/>
      <c r="Z1769" s="143"/>
      <c r="AA1769" s="139"/>
      <c r="AB1769" s="146"/>
      <c r="AC1769" s="147" t="n">
        <f aca="false">SUM(K1769+M1769+N1769+Q1769+U1769+V1769+Y1769+Z1769+AA1769)</f>
        <v>0</v>
      </c>
      <c r="AD1769" s="150"/>
    </row>
    <row r="1770" s="151" customFormat="true" ht="23" hidden="false" customHeight="true" outlineLevel="0" collapsed="false">
      <c r="A1770" s="128"/>
      <c r="B1770" s="129"/>
      <c r="C1770" s="130"/>
      <c r="D1770" s="131"/>
      <c r="E1770" s="132"/>
      <c r="F1770" s="133"/>
      <c r="G1770" s="134"/>
      <c r="H1770" s="135"/>
      <c r="I1770" s="136"/>
      <c r="J1770" s="137"/>
      <c r="K1770" s="138"/>
      <c r="L1770" s="139"/>
      <c r="M1770" s="140"/>
      <c r="N1770" s="141"/>
      <c r="O1770" s="141"/>
      <c r="P1770" s="142"/>
      <c r="Q1770" s="138"/>
      <c r="R1770" s="143"/>
      <c r="S1770" s="143"/>
      <c r="T1770" s="139"/>
      <c r="U1770" s="140"/>
      <c r="V1770" s="141"/>
      <c r="W1770" s="141"/>
      <c r="X1770" s="144"/>
      <c r="Y1770" s="145"/>
      <c r="Z1770" s="143"/>
      <c r="AA1770" s="139"/>
      <c r="AB1770" s="146"/>
      <c r="AC1770" s="147" t="n">
        <f aca="false">SUM(K1770+M1770+N1770+Q1770+U1770+V1770+Y1770+Z1770+AA1770)</f>
        <v>0</v>
      </c>
      <c r="AD1770" s="150"/>
    </row>
    <row r="1771" s="151" customFormat="true" ht="23" hidden="false" customHeight="true" outlineLevel="0" collapsed="false">
      <c r="A1771" s="128"/>
      <c r="B1771" s="129"/>
      <c r="C1771" s="130"/>
      <c r="D1771" s="131"/>
      <c r="E1771" s="132"/>
      <c r="F1771" s="133"/>
      <c r="G1771" s="134"/>
      <c r="H1771" s="135"/>
      <c r="I1771" s="136"/>
      <c r="J1771" s="137"/>
      <c r="K1771" s="138"/>
      <c r="L1771" s="139"/>
      <c r="M1771" s="140"/>
      <c r="N1771" s="141"/>
      <c r="O1771" s="141"/>
      <c r="P1771" s="142"/>
      <c r="Q1771" s="138"/>
      <c r="R1771" s="143"/>
      <c r="S1771" s="143"/>
      <c r="T1771" s="139"/>
      <c r="U1771" s="140"/>
      <c r="V1771" s="141"/>
      <c r="W1771" s="141"/>
      <c r="X1771" s="144"/>
      <c r="Y1771" s="145"/>
      <c r="Z1771" s="143"/>
      <c r="AA1771" s="139"/>
      <c r="AB1771" s="146"/>
      <c r="AC1771" s="147" t="n">
        <f aca="false">SUM(K1771+M1771+N1771+Q1771+U1771+V1771+Y1771+Z1771+AA1771)</f>
        <v>0</v>
      </c>
      <c r="AD1771" s="150"/>
    </row>
    <row r="1772" s="151" customFormat="true" ht="23" hidden="false" customHeight="true" outlineLevel="0" collapsed="false">
      <c r="A1772" s="128"/>
      <c r="B1772" s="129"/>
      <c r="C1772" s="130"/>
      <c r="D1772" s="131"/>
      <c r="E1772" s="132"/>
      <c r="F1772" s="133"/>
      <c r="G1772" s="134"/>
      <c r="H1772" s="135"/>
      <c r="I1772" s="136"/>
      <c r="J1772" s="137"/>
      <c r="K1772" s="138"/>
      <c r="L1772" s="139"/>
      <c r="M1772" s="140"/>
      <c r="N1772" s="141"/>
      <c r="O1772" s="141"/>
      <c r="P1772" s="142"/>
      <c r="Q1772" s="138"/>
      <c r="R1772" s="143"/>
      <c r="S1772" s="143"/>
      <c r="T1772" s="139"/>
      <c r="U1772" s="140"/>
      <c r="V1772" s="141"/>
      <c r="W1772" s="141"/>
      <c r="X1772" s="144"/>
      <c r="Y1772" s="145"/>
      <c r="Z1772" s="143"/>
      <c r="AA1772" s="139"/>
      <c r="AB1772" s="146"/>
      <c r="AC1772" s="147" t="n">
        <f aca="false">SUM(K1772+M1772+N1772+Q1772+U1772+V1772+Y1772+Z1772+AA1772)</f>
        <v>0</v>
      </c>
      <c r="AD1772" s="150"/>
    </row>
    <row r="1773" s="151" customFormat="true" ht="23" hidden="false" customHeight="true" outlineLevel="0" collapsed="false">
      <c r="A1773" s="128"/>
      <c r="B1773" s="129"/>
      <c r="C1773" s="130"/>
      <c r="D1773" s="131"/>
      <c r="E1773" s="132"/>
      <c r="F1773" s="133"/>
      <c r="G1773" s="134"/>
      <c r="H1773" s="135"/>
      <c r="I1773" s="136"/>
      <c r="J1773" s="137"/>
      <c r="K1773" s="138"/>
      <c r="L1773" s="139"/>
      <c r="M1773" s="140"/>
      <c r="N1773" s="141"/>
      <c r="O1773" s="141"/>
      <c r="P1773" s="142"/>
      <c r="Q1773" s="138"/>
      <c r="R1773" s="143"/>
      <c r="S1773" s="143"/>
      <c r="T1773" s="139"/>
      <c r="U1773" s="140"/>
      <c r="V1773" s="141"/>
      <c r="W1773" s="141"/>
      <c r="X1773" s="144"/>
      <c r="Y1773" s="145"/>
      <c r="Z1773" s="143"/>
      <c r="AA1773" s="139"/>
      <c r="AB1773" s="146"/>
      <c r="AC1773" s="147" t="n">
        <f aca="false">SUM(K1773+M1773+N1773+Q1773+U1773+V1773+Y1773+Z1773+AA1773)</f>
        <v>0</v>
      </c>
      <c r="AD1773" s="150"/>
    </row>
    <row r="1774" s="151" customFormat="true" ht="23" hidden="false" customHeight="true" outlineLevel="0" collapsed="false">
      <c r="A1774" s="128"/>
      <c r="B1774" s="129"/>
      <c r="C1774" s="130"/>
      <c r="D1774" s="131"/>
      <c r="E1774" s="132"/>
      <c r="F1774" s="133"/>
      <c r="G1774" s="134"/>
      <c r="H1774" s="135"/>
      <c r="I1774" s="136"/>
      <c r="J1774" s="137"/>
      <c r="K1774" s="138"/>
      <c r="L1774" s="139"/>
      <c r="M1774" s="140"/>
      <c r="N1774" s="141"/>
      <c r="O1774" s="141"/>
      <c r="P1774" s="142"/>
      <c r="Q1774" s="138"/>
      <c r="R1774" s="143"/>
      <c r="S1774" s="143"/>
      <c r="T1774" s="139"/>
      <c r="U1774" s="140"/>
      <c r="V1774" s="141"/>
      <c r="W1774" s="141"/>
      <c r="X1774" s="144"/>
      <c r="Y1774" s="145"/>
      <c r="Z1774" s="143"/>
      <c r="AA1774" s="139"/>
      <c r="AB1774" s="146"/>
      <c r="AC1774" s="147" t="n">
        <f aca="false">SUM(K1774+M1774+N1774+Q1774+U1774+V1774+Y1774+Z1774+AA1774)</f>
        <v>0</v>
      </c>
      <c r="AD1774" s="150"/>
    </row>
    <row r="1775" s="151" customFormat="true" ht="23" hidden="false" customHeight="true" outlineLevel="0" collapsed="false">
      <c r="A1775" s="128"/>
      <c r="B1775" s="129"/>
      <c r="C1775" s="130"/>
      <c r="D1775" s="131"/>
      <c r="E1775" s="132"/>
      <c r="F1775" s="133"/>
      <c r="G1775" s="134"/>
      <c r="H1775" s="135"/>
      <c r="I1775" s="136"/>
      <c r="J1775" s="137"/>
      <c r="K1775" s="138"/>
      <c r="L1775" s="139"/>
      <c r="M1775" s="140"/>
      <c r="N1775" s="141"/>
      <c r="O1775" s="141"/>
      <c r="P1775" s="142"/>
      <c r="Q1775" s="138"/>
      <c r="R1775" s="143"/>
      <c r="S1775" s="143"/>
      <c r="T1775" s="139"/>
      <c r="U1775" s="140"/>
      <c r="V1775" s="141"/>
      <c r="W1775" s="141"/>
      <c r="X1775" s="144"/>
      <c r="Y1775" s="145"/>
      <c r="Z1775" s="143"/>
      <c r="AA1775" s="139"/>
      <c r="AB1775" s="146"/>
      <c r="AC1775" s="147" t="n">
        <f aca="false">SUM(K1775+M1775+N1775+Q1775+U1775+V1775+Y1775+Z1775+AA1775)</f>
        <v>0</v>
      </c>
      <c r="AD1775" s="150"/>
    </row>
    <row r="1776" s="151" customFormat="true" ht="23" hidden="false" customHeight="true" outlineLevel="0" collapsed="false">
      <c r="A1776" s="128"/>
      <c r="B1776" s="129"/>
      <c r="C1776" s="130"/>
      <c r="D1776" s="131"/>
      <c r="E1776" s="132"/>
      <c r="F1776" s="133"/>
      <c r="G1776" s="134"/>
      <c r="H1776" s="135"/>
      <c r="I1776" s="136"/>
      <c r="J1776" s="137"/>
      <c r="K1776" s="138"/>
      <c r="L1776" s="139"/>
      <c r="M1776" s="140"/>
      <c r="N1776" s="141"/>
      <c r="O1776" s="141"/>
      <c r="P1776" s="142"/>
      <c r="Q1776" s="138"/>
      <c r="R1776" s="143"/>
      <c r="S1776" s="143"/>
      <c r="T1776" s="139"/>
      <c r="U1776" s="140"/>
      <c r="V1776" s="141"/>
      <c r="W1776" s="141"/>
      <c r="X1776" s="144"/>
      <c r="Y1776" s="145"/>
      <c r="Z1776" s="143"/>
      <c r="AA1776" s="139"/>
      <c r="AB1776" s="146"/>
      <c r="AC1776" s="147" t="n">
        <f aca="false">SUM(K1776+M1776+N1776+Q1776+U1776+V1776+Y1776+Z1776+AA1776)</f>
        <v>0</v>
      </c>
      <c r="AD1776" s="150"/>
    </row>
    <row r="1777" s="151" customFormat="true" ht="23" hidden="false" customHeight="true" outlineLevel="0" collapsed="false">
      <c r="A1777" s="128"/>
      <c r="B1777" s="129"/>
      <c r="C1777" s="130"/>
      <c r="D1777" s="131"/>
      <c r="E1777" s="132"/>
      <c r="F1777" s="133"/>
      <c r="G1777" s="134"/>
      <c r="H1777" s="135"/>
      <c r="I1777" s="136"/>
      <c r="J1777" s="137"/>
      <c r="K1777" s="138"/>
      <c r="L1777" s="139"/>
      <c r="M1777" s="140"/>
      <c r="N1777" s="141"/>
      <c r="O1777" s="141"/>
      <c r="P1777" s="142"/>
      <c r="Q1777" s="138"/>
      <c r="R1777" s="143"/>
      <c r="S1777" s="143"/>
      <c r="T1777" s="139"/>
      <c r="U1777" s="140"/>
      <c r="V1777" s="141"/>
      <c r="W1777" s="141"/>
      <c r="X1777" s="144"/>
      <c r="Y1777" s="145"/>
      <c r="Z1777" s="143"/>
      <c r="AA1777" s="139"/>
      <c r="AB1777" s="146"/>
      <c r="AC1777" s="147" t="n">
        <f aca="false">SUM(K1777+M1777+N1777+Q1777+U1777+V1777+Y1777+Z1777+AA1777)</f>
        <v>0</v>
      </c>
      <c r="AD1777" s="150"/>
    </row>
    <row r="1778" s="151" customFormat="true" ht="23" hidden="false" customHeight="true" outlineLevel="0" collapsed="false">
      <c r="A1778" s="128"/>
      <c r="B1778" s="129"/>
      <c r="C1778" s="130"/>
      <c r="D1778" s="131"/>
      <c r="E1778" s="132"/>
      <c r="F1778" s="133"/>
      <c r="G1778" s="134"/>
      <c r="H1778" s="135"/>
      <c r="I1778" s="136"/>
      <c r="J1778" s="137"/>
      <c r="K1778" s="138"/>
      <c r="L1778" s="139"/>
      <c r="M1778" s="140"/>
      <c r="N1778" s="141"/>
      <c r="O1778" s="141"/>
      <c r="P1778" s="142"/>
      <c r="Q1778" s="138"/>
      <c r="R1778" s="143"/>
      <c r="S1778" s="143"/>
      <c r="T1778" s="139"/>
      <c r="U1778" s="140"/>
      <c r="V1778" s="141"/>
      <c r="W1778" s="141"/>
      <c r="X1778" s="144"/>
      <c r="Y1778" s="145"/>
      <c r="Z1778" s="143"/>
      <c r="AA1778" s="139"/>
      <c r="AB1778" s="146"/>
      <c r="AC1778" s="147" t="n">
        <f aca="false">SUM(K1778+M1778+N1778+Q1778+U1778+V1778+Y1778+Z1778+AA1778)</f>
        <v>0</v>
      </c>
      <c r="AD1778" s="150"/>
    </row>
    <row r="1779" s="151" customFormat="true" ht="23" hidden="false" customHeight="true" outlineLevel="0" collapsed="false">
      <c r="A1779" s="128"/>
      <c r="B1779" s="129"/>
      <c r="C1779" s="130"/>
      <c r="D1779" s="131"/>
      <c r="E1779" s="132"/>
      <c r="F1779" s="133"/>
      <c r="G1779" s="134"/>
      <c r="H1779" s="135"/>
      <c r="I1779" s="136"/>
      <c r="J1779" s="137"/>
      <c r="K1779" s="138"/>
      <c r="L1779" s="139"/>
      <c r="M1779" s="140"/>
      <c r="N1779" s="141"/>
      <c r="O1779" s="141"/>
      <c r="P1779" s="142"/>
      <c r="Q1779" s="138"/>
      <c r="R1779" s="143"/>
      <c r="S1779" s="143"/>
      <c r="T1779" s="139"/>
      <c r="U1779" s="140"/>
      <c r="V1779" s="141"/>
      <c r="W1779" s="141"/>
      <c r="X1779" s="144"/>
      <c r="Y1779" s="145"/>
      <c r="Z1779" s="143"/>
      <c r="AA1779" s="139"/>
      <c r="AB1779" s="146"/>
      <c r="AC1779" s="147" t="n">
        <f aca="false">SUM(K1779+M1779+N1779+Q1779+U1779+V1779+Y1779+Z1779+AA1779)</f>
        <v>0</v>
      </c>
      <c r="AD1779" s="150"/>
    </row>
    <row r="1780" s="151" customFormat="true" ht="23" hidden="false" customHeight="true" outlineLevel="0" collapsed="false">
      <c r="A1780" s="128"/>
      <c r="B1780" s="129"/>
      <c r="C1780" s="130"/>
      <c r="D1780" s="131"/>
      <c r="E1780" s="132"/>
      <c r="F1780" s="133"/>
      <c r="G1780" s="134"/>
      <c r="H1780" s="135"/>
      <c r="I1780" s="136"/>
      <c r="J1780" s="137"/>
      <c r="K1780" s="138"/>
      <c r="L1780" s="139"/>
      <c r="M1780" s="140"/>
      <c r="N1780" s="141"/>
      <c r="O1780" s="141"/>
      <c r="P1780" s="142"/>
      <c r="Q1780" s="138"/>
      <c r="R1780" s="143"/>
      <c r="S1780" s="143"/>
      <c r="T1780" s="139"/>
      <c r="U1780" s="140"/>
      <c r="V1780" s="141"/>
      <c r="W1780" s="141"/>
      <c r="X1780" s="144"/>
      <c r="Y1780" s="145"/>
      <c r="Z1780" s="143"/>
      <c r="AA1780" s="139"/>
      <c r="AB1780" s="146"/>
      <c r="AC1780" s="147" t="n">
        <f aca="false">SUM(K1780+M1780+N1780+Q1780+U1780+V1780+Y1780+Z1780+AA1780)</f>
        <v>0</v>
      </c>
      <c r="AD1780" s="150"/>
    </row>
    <row r="1781" s="151" customFormat="true" ht="23" hidden="false" customHeight="true" outlineLevel="0" collapsed="false">
      <c r="A1781" s="128"/>
      <c r="B1781" s="129"/>
      <c r="C1781" s="130"/>
      <c r="D1781" s="131"/>
      <c r="E1781" s="132"/>
      <c r="F1781" s="133"/>
      <c r="G1781" s="134"/>
      <c r="H1781" s="135"/>
      <c r="I1781" s="136"/>
      <c r="J1781" s="137"/>
      <c r="K1781" s="138"/>
      <c r="L1781" s="139"/>
      <c r="M1781" s="140"/>
      <c r="N1781" s="141"/>
      <c r="O1781" s="141"/>
      <c r="P1781" s="142"/>
      <c r="Q1781" s="138"/>
      <c r="R1781" s="143"/>
      <c r="S1781" s="143"/>
      <c r="T1781" s="139"/>
      <c r="U1781" s="140"/>
      <c r="V1781" s="141"/>
      <c r="W1781" s="141"/>
      <c r="X1781" s="144"/>
      <c r="Y1781" s="145"/>
      <c r="Z1781" s="143"/>
      <c r="AA1781" s="139"/>
      <c r="AB1781" s="146"/>
      <c r="AC1781" s="147" t="n">
        <f aca="false">SUM(K1781+M1781+N1781+Q1781+U1781+V1781+Y1781+Z1781+AA1781)</f>
        <v>0</v>
      </c>
      <c r="AD1781" s="150"/>
    </row>
    <row r="1782" s="151" customFormat="true" ht="23" hidden="false" customHeight="true" outlineLevel="0" collapsed="false">
      <c r="A1782" s="128"/>
      <c r="B1782" s="129"/>
      <c r="C1782" s="130"/>
      <c r="D1782" s="131"/>
      <c r="E1782" s="132"/>
      <c r="F1782" s="133"/>
      <c r="G1782" s="134"/>
      <c r="H1782" s="135"/>
      <c r="I1782" s="136"/>
      <c r="J1782" s="137"/>
      <c r="K1782" s="138"/>
      <c r="L1782" s="139"/>
      <c r="M1782" s="140"/>
      <c r="N1782" s="141"/>
      <c r="O1782" s="141"/>
      <c r="P1782" s="142"/>
      <c r="Q1782" s="138"/>
      <c r="R1782" s="143"/>
      <c r="S1782" s="143"/>
      <c r="T1782" s="139"/>
      <c r="U1782" s="140"/>
      <c r="V1782" s="141"/>
      <c r="W1782" s="141"/>
      <c r="X1782" s="144"/>
      <c r="Y1782" s="145"/>
      <c r="Z1782" s="143"/>
      <c r="AA1782" s="139"/>
      <c r="AB1782" s="146"/>
      <c r="AC1782" s="147" t="n">
        <f aca="false">SUM(K1782+M1782+N1782+Q1782+U1782+V1782+Y1782+Z1782+AA1782)</f>
        <v>0</v>
      </c>
      <c r="AD1782" s="150"/>
    </row>
    <row r="1783" s="151" customFormat="true" ht="23" hidden="false" customHeight="true" outlineLevel="0" collapsed="false">
      <c r="A1783" s="128"/>
      <c r="B1783" s="129"/>
      <c r="C1783" s="130"/>
      <c r="D1783" s="131"/>
      <c r="E1783" s="132"/>
      <c r="F1783" s="133"/>
      <c r="G1783" s="134"/>
      <c r="H1783" s="135"/>
      <c r="I1783" s="136"/>
      <c r="J1783" s="137"/>
      <c r="K1783" s="138"/>
      <c r="L1783" s="139"/>
      <c r="M1783" s="140"/>
      <c r="N1783" s="141"/>
      <c r="O1783" s="141"/>
      <c r="P1783" s="142"/>
      <c r="Q1783" s="138"/>
      <c r="R1783" s="143"/>
      <c r="S1783" s="143"/>
      <c r="T1783" s="139"/>
      <c r="U1783" s="140"/>
      <c r="V1783" s="141"/>
      <c r="W1783" s="141"/>
      <c r="X1783" s="144"/>
      <c r="Y1783" s="145"/>
      <c r="Z1783" s="143"/>
      <c r="AA1783" s="139"/>
      <c r="AB1783" s="146"/>
      <c r="AC1783" s="147" t="n">
        <f aca="false">SUM(K1783+M1783+N1783+Q1783+U1783+V1783+Y1783+Z1783+AA1783)</f>
        <v>0</v>
      </c>
      <c r="AD1783" s="150"/>
    </row>
    <row r="1784" s="151" customFormat="true" ht="23" hidden="false" customHeight="true" outlineLevel="0" collapsed="false">
      <c r="A1784" s="128"/>
      <c r="B1784" s="129"/>
      <c r="C1784" s="130"/>
      <c r="D1784" s="131"/>
      <c r="E1784" s="132"/>
      <c r="F1784" s="133"/>
      <c r="G1784" s="134"/>
      <c r="H1784" s="135"/>
      <c r="I1784" s="136"/>
      <c r="J1784" s="137"/>
      <c r="K1784" s="138"/>
      <c r="L1784" s="139"/>
      <c r="M1784" s="140"/>
      <c r="N1784" s="141"/>
      <c r="O1784" s="141"/>
      <c r="P1784" s="142"/>
      <c r="Q1784" s="138"/>
      <c r="R1784" s="143"/>
      <c r="S1784" s="143"/>
      <c r="T1784" s="139"/>
      <c r="U1784" s="140"/>
      <c r="V1784" s="141"/>
      <c r="W1784" s="141"/>
      <c r="X1784" s="144"/>
      <c r="Y1784" s="145"/>
      <c r="Z1784" s="143"/>
      <c r="AA1784" s="139"/>
      <c r="AB1784" s="146"/>
      <c r="AC1784" s="147" t="n">
        <f aca="false">SUM(K1784+M1784+N1784+Q1784+U1784+V1784+Y1784+Z1784+AA1784)</f>
        <v>0</v>
      </c>
      <c r="AD1784" s="150"/>
    </row>
    <row r="1785" s="151" customFormat="true" ht="23" hidden="false" customHeight="true" outlineLevel="0" collapsed="false">
      <c r="A1785" s="128"/>
      <c r="B1785" s="129"/>
      <c r="C1785" s="130"/>
      <c r="D1785" s="131"/>
      <c r="E1785" s="132"/>
      <c r="F1785" s="133"/>
      <c r="G1785" s="134"/>
      <c r="H1785" s="135"/>
      <c r="I1785" s="136"/>
      <c r="J1785" s="137"/>
      <c r="K1785" s="138"/>
      <c r="L1785" s="139"/>
      <c r="M1785" s="140"/>
      <c r="N1785" s="141"/>
      <c r="O1785" s="141"/>
      <c r="P1785" s="142"/>
      <c r="Q1785" s="138"/>
      <c r="R1785" s="143"/>
      <c r="S1785" s="143"/>
      <c r="T1785" s="139"/>
      <c r="U1785" s="140"/>
      <c r="V1785" s="141"/>
      <c r="W1785" s="141"/>
      <c r="X1785" s="144"/>
      <c r="Y1785" s="145"/>
      <c r="Z1785" s="143"/>
      <c r="AA1785" s="139"/>
      <c r="AB1785" s="146"/>
      <c r="AC1785" s="147" t="n">
        <f aca="false">SUM(K1785+M1785+N1785+Q1785+U1785+V1785+Y1785+Z1785+AA1785)</f>
        <v>0</v>
      </c>
      <c r="AD1785" s="150"/>
    </row>
    <row r="1786" s="151" customFormat="true" ht="23" hidden="false" customHeight="true" outlineLevel="0" collapsed="false">
      <c r="A1786" s="128"/>
      <c r="B1786" s="129"/>
      <c r="C1786" s="130"/>
      <c r="D1786" s="131"/>
      <c r="E1786" s="132"/>
      <c r="F1786" s="133"/>
      <c r="G1786" s="134"/>
      <c r="H1786" s="135"/>
      <c r="I1786" s="136"/>
      <c r="J1786" s="137"/>
      <c r="K1786" s="138"/>
      <c r="L1786" s="139"/>
      <c r="M1786" s="140"/>
      <c r="N1786" s="141"/>
      <c r="O1786" s="141"/>
      <c r="P1786" s="142"/>
      <c r="Q1786" s="138"/>
      <c r="R1786" s="143"/>
      <c r="S1786" s="143"/>
      <c r="T1786" s="139"/>
      <c r="U1786" s="140"/>
      <c r="V1786" s="141"/>
      <c r="W1786" s="141"/>
      <c r="X1786" s="144"/>
      <c r="Y1786" s="145"/>
      <c r="Z1786" s="143"/>
      <c r="AA1786" s="139"/>
      <c r="AB1786" s="146"/>
      <c r="AC1786" s="147" t="n">
        <f aca="false">SUM(K1786+M1786+N1786+Q1786+U1786+V1786+Y1786+Z1786+AA1786)</f>
        <v>0</v>
      </c>
      <c r="AD1786" s="150"/>
    </row>
    <row r="1787" s="151" customFormat="true" ht="23" hidden="false" customHeight="true" outlineLevel="0" collapsed="false">
      <c r="A1787" s="128"/>
      <c r="B1787" s="129"/>
      <c r="C1787" s="130"/>
      <c r="D1787" s="131"/>
      <c r="E1787" s="132"/>
      <c r="F1787" s="133"/>
      <c r="G1787" s="134"/>
      <c r="H1787" s="135"/>
      <c r="I1787" s="136"/>
      <c r="J1787" s="137"/>
      <c r="K1787" s="138"/>
      <c r="L1787" s="139"/>
      <c r="M1787" s="140"/>
      <c r="N1787" s="141"/>
      <c r="O1787" s="141"/>
      <c r="P1787" s="142"/>
      <c r="Q1787" s="138"/>
      <c r="R1787" s="143"/>
      <c r="S1787" s="143"/>
      <c r="T1787" s="139"/>
      <c r="U1787" s="140"/>
      <c r="V1787" s="141"/>
      <c r="W1787" s="141"/>
      <c r="X1787" s="144"/>
      <c r="Y1787" s="145"/>
      <c r="Z1787" s="143"/>
      <c r="AA1787" s="139"/>
      <c r="AB1787" s="146"/>
      <c r="AC1787" s="147" t="n">
        <f aca="false">SUM(K1787+M1787+N1787+Q1787+U1787+V1787+Y1787+Z1787+AA1787)</f>
        <v>0</v>
      </c>
      <c r="AD1787" s="150"/>
    </row>
    <row r="1788" s="151" customFormat="true" ht="23" hidden="false" customHeight="true" outlineLevel="0" collapsed="false">
      <c r="A1788" s="128"/>
      <c r="B1788" s="129"/>
      <c r="C1788" s="130"/>
      <c r="D1788" s="131"/>
      <c r="E1788" s="132"/>
      <c r="F1788" s="133"/>
      <c r="G1788" s="134"/>
      <c r="H1788" s="135"/>
      <c r="I1788" s="136"/>
      <c r="J1788" s="137"/>
      <c r="K1788" s="138"/>
      <c r="L1788" s="139"/>
      <c r="M1788" s="140"/>
      <c r="N1788" s="141"/>
      <c r="O1788" s="141"/>
      <c r="P1788" s="142"/>
      <c r="Q1788" s="138"/>
      <c r="R1788" s="143"/>
      <c r="S1788" s="143"/>
      <c r="T1788" s="139"/>
      <c r="U1788" s="140"/>
      <c r="V1788" s="141"/>
      <c r="W1788" s="141"/>
      <c r="X1788" s="144"/>
      <c r="Y1788" s="145"/>
      <c r="Z1788" s="143"/>
      <c r="AA1788" s="139"/>
      <c r="AB1788" s="146"/>
      <c r="AC1788" s="147" t="n">
        <f aca="false">SUM(K1788+M1788+N1788+Q1788+U1788+V1788+Y1788+Z1788+AA1788)</f>
        <v>0</v>
      </c>
      <c r="AD1788" s="150"/>
    </row>
    <row r="1789" s="151" customFormat="true" ht="23" hidden="false" customHeight="true" outlineLevel="0" collapsed="false">
      <c r="A1789" s="128"/>
      <c r="B1789" s="129"/>
      <c r="C1789" s="130"/>
      <c r="D1789" s="131"/>
      <c r="E1789" s="132"/>
      <c r="F1789" s="133"/>
      <c r="G1789" s="134"/>
      <c r="H1789" s="135"/>
      <c r="I1789" s="136"/>
      <c r="J1789" s="137"/>
      <c r="K1789" s="138"/>
      <c r="L1789" s="139"/>
      <c r="M1789" s="140"/>
      <c r="N1789" s="141"/>
      <c r="O1789" s="141"/>
      <c r="P1789" s="142"/>
      <c r="Q1789" s="138"/>
      <c r="R1789" s="143"/>
      <c r="S1789" s="143"/>
      <c r="T1789" s="139"/>
      <c r="U1789" s="140"/>
      <c r="V1789" s="141"/>
      <c r="W1789" s="141"/>
      <c r="X1789" s="144"/>
      <c r="Y1789" s="145"/>
      <c r="Z1789" s="143"/>
      <c r="AA1789" s="139"/>
      <c r="AB1789" s="146"/>
      <c r="AC1789" s="147" t="n">
        <f aca="false">SUM(K1789+M1789+N1789+Q1789+U1789+V1789+Y1789+Z1789+AA1789)</f>
        <v>0</v>
      </c>
      <c r="AD1789" s="150"/>
    </row>
    <row r="1790" s="151" customFormat="true" ht="23" hidden="false" customHeight="true" outlineLevel="0" collapsed="false">
      <c r="A1790" s="128"/>
      <c r="B1790" s="129"/>
      <c r="C1790" s="130"/>
      <c r="D1790" s="131"/>
      <c r="E1790" s="132"/>
      <c r="F1790" s="133"/>
      <c r="G1790" s="134"/>
      <c r="H1790" s="135"/>
      <c r="I1790" s="136"/>
      <c r="J1790" s="137"/>
      <c r="K1790" s="138"/>
      <c r="L1790" s="139"/>
      <c r="M1790" s="140"/>
      <c r="N1790" s="141"/>
      <c r="O1790" s="141"/>
      <c r="P1790" s="142"/>
      <c r="Q1790" s="138"/>
      <c r="R1790" s="143"/>
      <c r="S1790" s="143"/>
      <c r="T1790" s="139"/>
      <c r="U1790" s="140"/>
      <c r="V1790" s="141"/>
      <c r="W1790" s="141"/>
      <c r="X1790" s="144"/>
      <c r="Y1790" s="145"/>
      <c r="Z1790" s="143"/>
      <c r="AA1790" s="139"/>
      <c r="AB1790" s="146"/>
      <c r="AC1790" s="147" t="n">
        <f aca="false">SUM(K1790+M1790+N1790+Q1790+U1790+V1790+Y1790+Z1790+AA1790)</f>
        <v>0</v>
      </c>
      <c r="AD1790" s="150"/>
    </row>
    <row r="1791" s="151" customFormat="true" ht="23" hidden="false" customHeight="true" outlineLevel="0" collapsed="false">
      <c r="A1791" s="128"/>
      <c r="B1791" s="129"/>
      <c r="C1791" s="130"/>
      <c r="D1791" s="131"/>
      <c r="E1791" s="132"/>
      <c r="F1791" s="133"/>
      <c r="G1791" s="134"/>
      <c r="H1791" s="135"/>
      <c r="I1791" s="136"/>
      <c r="J1791" s="137"/>
      <c r="K1791" s="138"/>
      <c r="L1791" s="139"/>
      <c r="M1791" s="140"/>
      <c r="N1791" s="141"/>
      <c r="O1791" s="141"/>
      <c r="P1791" s="142"/>
      <c r="Q1791" s="138"/>
      <c r="R1791" s="143"/>
      <c r="S1791" s="143"/>
      <c r="T1791" s="139"/>
      <c r="U1791" s="140"/>
      <c r="V1791" s="141"/>
      <c r="W1791" s="141"/>
      <c r="X1791" s="144"/>
      <c r="Y1791" s="145"/>
      <c r="Z1791" s="143"/>
      <c r="AA1791" s="139"/>
      <c r="AB1791" s="146"/>
      <c r="AC1791" s="147" t="n">
        <f aca="false">SUM(K1791+M1791+N1791+Q1791+U1791+V1791+Y1791+Z1791+AA1791)</f>
        <v>0</v>
      </c>
      <c r="AD1791" s="150"/>
    </row>
    <row r="1792" s="151" customFormat="true" ht="23" hidden="false" customHeight="true" outlineLevel="0" collapsed="false">
      <c r="A1792" s="128"/>
      <c r="B1792" s="129"/>
      <c r="C1792" s="130"/>
      <c r="D1792" s="131"/>
      <c r="E1792" s="132"/>
      <c r="F1792" s="133"/>
      <c r="G1792" s="134"/>
      <c r="H1792" s="135"/>
      <c r="I1792" s="136"/>
      <c r="J1792" s="137"/>
      <c r="K1792" s="138"/>
      <c r="L1792" s="139"/>
      <c r="M1792" s="140"/>
      <c r="N1792" s="141"/>
      <c r="O1792" s="141"/>
      <c r="P1792" s="142"/>
      <c r="Q1792" s="138"/>
      <c r="R1792" s="143"/>
      <c r="S1792" s="143"/>
      <c r="T1792" s="139"/>
      <c r="U1792" s="140"/>
      <c r="V1792" s="141"/>
      <c r="W1792" s="141"/>
      <c r="X1792" s="144"/>
      <c r="Y1792" s="145"/>
      <c r="Z1792" s="143"/>
      <c r="AA1792" s="139"/>
      <c r="AB1792" s="146"/>
      <c r="AC1792" s="147" t="n">
        <f aca="false">SUM(K1792+M1792+N1792+Q1792+U1792+V1792+Y1792+Z1792+AA1792)</f>
        <v>0</v>
      </c>
      <c r="AD1792" s="150"/>
    </row>
    <row r="1793" s="151" customFormat="true" ht="23" hidden="false" customHeight="true" outlineLevel="0" collapsed="false">
      <c r="A1793" s="128"/>
      <c r="B1793" s="129"/>
      <c r="C1793" s="130"/>
      <c r="D1793" s="131"/>
      <c r="E1793" s="132"/>
      <c r="F1793" s="133"/>
      <c r="G1793" s="134"/>
      <c r="H1793" s="135"/>
      <c r="I1793" s="136"/>
      <c r="J1793" s="137"/>
      <c r="K1793" s="138"/>
      <c r="L1793" s="139"/>
      <c r="M1793" s="140"/>
      <c r="N1793" s="141"/>
      <c r="O1793" s="141"/>
      <c r="P1793" s="142"/>
      <c r="Q1793" s="138"/>
      <c r="R1793" s="143"/>
      <c r="S1793" s="143"/>
      <c r="T1793" s="139"/>
      <c r="U1793" s="140"/>
      <c r="V1793" s="141"/>
      <c r="W1793" s="141"/>
      <c r="X1793" s="144"/>
      <c r="Y1793" s="145"/>
      <c r="Z1793" s="143"/>
      <c r="AA1793" s="139"/>
      <c r="AB1793" s="146"/>
      <c r="AC1793" s="147" t="n">
        <f aca="false">SUM(K1793+M1793+N1793+Q1793+U1793+V1793+Y1793+Z1793+AA1793)</f>
        <v>0</v>
      </c>
      <c r="AD1793" s="150"/>
    </row>
    <row r="1794" s="151" customFormat="true" ht="23" hidden="false" customHeight="true" outlineLevel="0" collapsed="false">
      <c r="A1794" s="128"/>
      <c r="B1794" s="129"/>
      <c r="C1794" s="130"/>
      <c r="D1794" s="131"/>
      <c r="E1794" s="132"/>
      <c r="F1794" s="133"/>
      <c r="G1794" s="134"/>
      <c r="H1794" s="135"/>
      <c r="I1794" s="136"/>
      <c r="J1794" s="137"/>
      <c r="K1794" s="138"/>
      <c r="L1794" s="139"/>
      <c r="M1794" s="140"/>
      <c r="N1794" s="141"/>
      <c r="O1794" s="141"/>
      <c r="P1794" s="142"/>
      <c r="Q1794" s="138"/>
      <c r="R1794" s="143"/>
      <c r="S1794" s="143"/>
      <c r="T1794" s="139"/>
      <c r="U1794" s="140"/>
      <c r="V1794" s="141"/>
      <c r="W1794" s="141"/>
      <c r="X1794" s="144"/>
      <c r="Y1794" s="145"/>
      <c r="Z1794" s="143"/>
      <c r="AA1794" s="139"/>
      <c r="AB1794" s="146"/>
      <c r="AC1794" s="147" t="n">
        <f aca="false">SUM(K1794+M1794+N1794+Q1794+U1794+V1794+Y1794+Z1794+AA1794)</f>
        <v>0</v>
      </c>
      <c r="AD1794" s="150"/>
    </row>
    <row r="1795" s="151" customFormat="true" ht="23" hidden="false" customHeight="true" outlineLevel="0" collapsed="false">
      <c r="A1795" s="128"/>
      <c r="B1795" s="129"/>
      <c r="C1795" s="130"/>
      <c r="D1795" s="131"/>
      <c r="E1795" s="132"/>
      <c r="F1795" s="133"/>
      <c r="G1795" s="134"/>
      <c r="H1795" s="135"/>
      <c r="I1795" s="136"/>
      <c r="J1795" s="137"/>
      <c r="K1795" s="138"/>
      <c r="L1795" s="139"/>
      <c r="M1795" s="140"/>
      <c r="N1795" s="141"/>
      <c r="O1795" s="141"/>
      <c r="P1795" s="142"/>
      <c r="Q1795" s="138"/>
      <c r="R1795" s="143"/>
      <c r="S1795" s="143"/>
      <c r="T1795" s="139"/>
      <c r="U1795" s="140"/>
      <c r="V1795" s="141"/>
      <c r="W1795" s="141"/>
      <c r="X1795" s="144"/>
      <c r="Y1795" s="145"/>
      <c r="Z1795" s="143"/>
      <c r="AA1795" s="139"/>
      <c r="AB1795" s="146"/>
      <c r="AC1795" s="147" t="n">
        <f aca="false">SUM(K1795+M1795+N1795+Q1795+U1795+V1795+Y1795+Z1795+AA1795)</f>
        <v>0</v>
      </c>
      <c r="AD1795" s="150"/>
    </row>
    <row r="1796" s="151" customFormat="true" ht="23" hidden="false" customHeight="true" outlineLevel="0" collapsed="false">
      <c r="A1796" s="128"/>
      <c r="B1796" s="129"/>
      <c r="C1796" s="130"/>
      <c r="D1796" s="131"/>
      <c r="E1796" s="132"/>
      <c r="F1796" s="133"/>
      <c r="G1796" s="134"/>
      <c r="H1796" s="135"/>
      <c r="I1796" s="136"/>
      <c r="J1796" s="137"/>
      <c r="K1796" s="138"/>
      <c r="L1796" s="139"/>
      <c r="M1796" s="140"/>
      <c r="N1796" s="141"/>
      <c r="O1796" s="141"/>
      <c r="P1796" s="142"/>
      <c r="Q1796" s="138"/>
      <c r="R1796" s="143"/>
      <c r="S1796" s="143"/>
      <c r="T1796" s="139"/>
      <c r="U1796" s="140"/>
      <c r="V1796" s="141"/>
      <c r="W1796" s="141"/>
      <c r="X1796" s="144"/>
      <c r="Y1796" s="145"/>
      <c r="Z1796" s="143"/>
      <c r="AA1796" s="139"/>
      <c r="AB1796" s="146"/>
      <c r="AC1796" s="147" t="n">
        <f aca="false">SUM(K1796+M1796+N1796+Q1796+U1796+V1796+Y1796+Z1796+AA1796)</f>
        <v>0</v>
      </c>
      <c r="AD1796" s="150"/>
    </row>
    <row r="1797" s="151" customFormat="true" ht="23" hidden="false" customHeight="true" outlineLevel="0" collapsed="false">
      <c r="A1797" s="128"/>
      <c r="B1797" s="129"/>
      <c r="C1797" s="130"/>
      <c r="D1797" s="131"/>
      <c r="E1797" s="132"/>
      <c r="F1797" s="133"/>
      <c r="G1797" s="134"/>
      <c r="H1797" s="135"/>
      <c r="I1797" s="136"/>
      <c r="J1797" s="137"/>
      <c r="K1797" s="138"/>
      <c r="L1797" s="139"/>
      <c r="M1797" s="140"/>
      <c r="N1797" s="141"/>
      <c r="O1797" s="141"/>
      <c r="P1797" s="142"/>
      <c r="Q1797" s="138"/>
      <c r="R1797" s="143"/>
      <c r="S1797" s="143"/>
      <c r="T1797" s="139"/>
      <c r="U1797" s="140"/>
      <c r="V1797" s="141"/>
      <c r="W1797" s="141"/>
      <c r="X1797" s="144"/>
      <c r="Y1797" s="145"/>
      <c r="Z1797" s="143"/>
      <c r="AA1797" s="139"/>
      <c r="AB1797" s="146"/>
      <c r="AC1797" s="147" t="n">
        <f aca="false">SUM(K1797+M1797+N1797+Q1797+U1797+V1797+Y1797+Z1797+AA1797)</f>
        <v>0</v>
      </c>
      <c r="AD1797" s="150"/>
    </row>
    <row r="1798" s="151" customFormat="true" ht="23" hidden="false" customHeight="true" outlineLevel="0" collapsed="false">
      <c r="A1798" s="128"/>
      <c r="B1798" s="129"/>
      <c r="C1798" s="130"/>
      <c r="D1798" s="131"/>
      <c r="E1798" s="132"/>
      <c r="F1798" s="133"/>
      <c r="G1798" s="134"/>
      <c r="H1798" s="135"/>
      <c r="I1798" s="136"/>
      <c r="J1798" s="137"/>
      <c r="K1798" s="138"/>
      <c r="L1798" s="139"/>
      <c r="M1798" s="140"/>
      <c r="N1798" s="141"/>
      <c r="O1798" s="141"/>
      <c r="P1798" s="142"/>
      <c r="Q1798" s="138"/>
      <c r="R1798" s="143"/>
      <c r="S1798" s="143"/>
      <c r="T1798" s="139"/>
      <c r="U1798" s="140"/>
      <c r="V1798" s="141"/>
      <c r="W1798" s="141"/>
      <c r="X1798" s="144"/>
      <c r="Y1798" s="145"/>
      <c r="Z1798" s="143"/>
      <c r="AA1798" s="139"/>
      <c r="AB1798" s="146"/>
      <c r="AC1798" s="147" t="n">
        <f aca="false">SUM(K1798+M1798+N1798+Q1798+U1798+V1798+Y1798+Z1798+AA1798)</f>
        <v>0</v>
      </c>
      <c r="AD1798" s="150"/>
    </row>
    <row r="1799" s="151" customFormat="true" ht="23" hidden="false" customHeight="true" outlineLevel="0" collapsed="false">
      <c r="A1799" s="128"/>
      <c r="B1799" s="129"/>
      <c r="C1799" s="130"/>
      <c r="D1799" s="131"/>
      <c r="E1799" s="132"/>
      <c r="F1799" s="133"/>
      <c r="G1799" s="134"/>
      <c r="H1799" s="135"/>
      <c r="I1799" s="136"/>
      <c r="J1799" s="137"/>
      <c r="K1799" s="138"/>
      <c r="L1799" s="139"/>
      <c r="M1799" s="140"/>
      <c r="N1799" s="141"/>
      <c r="O1799" s="141"/>
      <c r="P1799" s="142"/>
      <c r="Q1799" s="138"/>
      <c r="R1799" s="143"/>
      <c r="S1799" s="143"/>
      <c r="T1799" s="139"/>
      <c r="U1799" s="140"/>
      <c r="V1799" s="141"/>
      <c r="W1799" s="141"/>
      <c r="X1799" s="144"/>
      <c r="Y1799" s="145"/>
      <c r="Z1799" s="143"/>
      <c r="AA1799" s="139"/>
      <c r="AB1799" s="146"/>
      <c r="AC1799" s="147" t="n">
        <f aca="false">SUM(K1799+M1799+N1799+Q1799+U1799+V1799+Y1799+Z1799+AA1799)</f>
        <v>0</v>
      </c>
      <c r="AD1799" s="150"/>
    </row>
    <row r="1800" s="151" customFormat="true" ht="23" hidden="false" customHeight="true" outlineLevel="0" collapsed="false">
      <c r="A1800" s="128"/>
      <c r="B1800" s="129"/>
      <c r="C1800" s="130"/>
      <c r="D1800" s="131"/>
      <c r="E1800" s="132"/>
      <c r="F1800" s="133"/>
      <c r="G1800" s="134"/>
      <c r="H1800" s="135"/>
      <c r="I1800" s="136"/>
      <c r="J1800" s="137"/>
      <c r="K1800" s="138"/>
      <c r="L1800" s="139"/>
      <c r="M1800" s="140"/>
      <c r="N1800" s="141"/>
      <c r="O1800" s="141"/>
      <c r="P1800" s="142"/>
      <c r="Q1800" s="138"/>
      <c r="R1800" s="143"/>
      <c r="S1800" s="143"/>
      <c r="T1800" s="139"/>
      <c r="U1800" s="140"/>
      <c r="V1800" s="141"/>
      <c r="W1800" s="141"/>
      <c r="X1800" s="144"/>
      <c r="Y1800" s="145"/>
      <c r="Z1800" s="143"/>
      <c r="AA1800" s="139"/>
      <c r="AB1800" s="146"/>
      <c r="AC1800" s="147" t="n">
        <f aca="false">SUM(K1800+M1800+N1800+Q1800+U1800+V1800+Y1800+Z1800+AA1800)</f>
        <v>0</v>
      </c>
      <c r="AD1800" s="150"/>
    </row>
    <row r="1801" s="151" customFormat="true" ht="23" hidden="false" customHeight="true" outlineLevel="0" collapsed="false">
      <c r="A1801" s="128"/>
      <c r="B1801" s="129"/>
      <c r="C1801" s="130"/>
      <c r="D1801" s="131"/>
      <c r="E1801" s="132"/>
      <c r="F1801" s="133"/>
      <c r="G1801" s="134"/>
      <c r="H1801" s="135"/>
      <c r="I1801" s="136"/>
      <c r="J1801" s="137"/>
      <c r="K1801" s="138"/>
      <c r="L1801" s="139"/>
      <c r="M1801" s="140"/>
      <c r="N1801" s="141"/>
      <c r="O1801" s="141"/>
      <c r="P1801" s="142"/>
      <c r="Q1801" s="138"/>
      <c r="R1801" s="143"/>
      <c r="S1801" s="143"/>
      <c r="T1801" s="139"/>
      <c r="U1801" s="140"/>
      <c r="V1801" s="141"/>
      <c r="W1801" s="141"/>
      <c r="X1801" s="144"/>
      <c r="Y1801" s="145"/>
      <c r="Z1801" s="143"/>
      <c r="AA1801" s="139"/>
      <c r="AB1801" s="146"/>
      <c r="AC1801" s="147" t="n">
        <f aca="false">SUM(K1801+M1801+N1801+Q1801+U1801+V1801+Y1801+Z1801+AA1801)</f>
        <v>0</v>
      </c>
      <c r="AD1801" s="150"/>
    </row>
    <row r="1802" s="151" customFormat="true" ht="23" hidden="false" customHeight="true" outlineLevel="0" collapsed="false">
      <c r="A1802" s="128"/>
      <c r="B1802" s="129"/>
      <c r="C1802" s="130"/>
      <c r="D1802" s="131"/>
      <c r="E1802" s="132"/>
      <c r="F1802" s="133"/>
      <c r="G1802" s="134"/>
      <c r="H1802" s="135"/>
      <c r="I1802" s="136"/>
      <c r="J1802" s="137"/>
      <c r="K1802" s="138"/>
      <c r="L1802" s="139"/>
      <c r="M1802" s="140"/>
      <c r="N1802" s="141"/>
      <c r="O1802" s="141"/>
      <c r="P1802" s="142"/>
      <c r="Q1802" s="138"/>
      <c r="R1802" s="143"/>
      <c r="S1802" s="143"/>
      <c r="T1802" s="139"/>
      <c r="U1802" s="140"/>
      <c r="V1802" s="141"/>
      <c r="W1802" s="141"/>
      <c r="X1802" s="144"/>
      <c r="Y1802" s="145"/>
      <c r="Z1802" s="143"/>
      <c r="AA1802" s="139"/>
      <c r="AB1802" s="146"/>
      <c r="AC1802" s="147" t="n">
        <f aca="false">SUM(K1802+M1802+N1802+Q1802+U1802+V1802+Y1802+Z1802+AA1802)</f>
        <v>0</v>
      </c>
      <c r="AD1802" s="150"/>
    </row>
    <row r="1803" s="151" customFormat="true" ht="23" hidden="false" customHeight="true" outlineLevel="0" collapsed="false">
      <c r="A1803" s="128"/>
      <c r="B1803" s="129"/>
      <c r="C1803" s="130"/>
      <c r="D1803" s="131"/>
      <c r="E1803" s="132"/>
      <c r="F1803" s="133"/>
      <c r="G1803" s="134"/>
      <c r="H1803" s="135"/>
      <c r="I1803" s="136"/>
      <c r="J1803" s="137"/>
      <c r="K1803" s="138"/>
      <c r="L1803" s="139"/>
      <c r="M1803" s="140"/>
      <c r="N1803" s="141"/>
      <c r="O1803" s="141"/>
      <c r="P1803" s="142"/>
      <c r="Q1803" s="138"/>
      <c r="R1803" s="143"/>
      <c r="S1803" s="143"/>
      <c r="T1803" s="139"/>
      <c r="U1803" s="140"/>
      <c r="V1803" s="141"/>
      <c r="W1803" s="141"/>
      <c r="X1803" s="144"/>
      <c r="Y1803" s="145"/>
      <c r="Z1803" s="143"/>
      <c r="AA1803" s="139"/>
      <c r="AB1803" s="146"/>
      <c r="AC1803" s="147" t="n">
        <f aca="false">SUM(K1803+M1803+N1803+Q1803+U1803+V1803+Y1803+Z1803+AA1803)</f>
        <v>0</v>
      </c>
      <c r="AD1803" s="150"/>
    </row>
    <row r="1804" s="151" customFormat="true" ht="23" hidden="false" customHeight="true" outlineLevel="0" collapsed="false">
      <c r="A1804" s="128"/>
      <c r="B1804" s="129"/>
      <c r="C1804" s="130"/>
      <c r="D1804" s="131"/>
      <c r="E1804" s="132"/>
      <c r="F1804" s="133"/>
      <c r="G1804" s="134"/>
      <c r="H1804" s="135"/>
      <c r="I1804" s="136"/>
      <c r="J1804" s="137"/>
      <c r="K1804" s="138"/>
      <c r="L1804" s="139"/>
      <c r="M1804" s="140"/>
      <c r="N1804" s="141"/>
      <c r="O1804" s="141"/>
      <c r="P1804" s="142"/>
      <c r="Q1804" s="138"/>
      <c r="R1804" s="143"/>
      <c r="S1804" s="143"/>
      <c r="T1804" s="139"/>
      <c r="U1804" s="140"/>
      <c r="V1804" s="141"/>
      <c r="W1804" s="141"/>
      <c r="X1804" s="144"/>
      <c r="Y1804" s="145"/>
      <c r="Z1804" s="143"/>
      <c r="AA1804" s="139"/>
      <c r="AB1804" s="146"/>
      <c r="AC1804" s="147" t="n">
        <f aca="false">SUM(K1804+M1804+N1804+Q1804+U1804+V1804+Y1804+Z1804+AA1804)</f>
        <v>0</v>
      </c>
      <c r="AD1804" s="150"/>
    </row>
    <row r="1805" s="151" customFormat="true" ht="23" hidden="false" customHeight="true" outlineLevel="0" collapsed="false">
      <c r="A1805" s="128"/>
      <c r="B1805" s="129"/>
      <c r="C1805" s="130"/>
      <c r="D1805" s="131"/>
      <c r="E1805" s="132"/>
      <c r="F1805" s="133"/>
      <c r="G1805" s="134"/>
      <c r="H1805" s="135"/>
      <c r="I1805" s="136"/>
      <c r="J1805" s="137"/>
      <c r="K1805" s="138"/>
      <c r="L1805" s="139"/>
      <c r="M1805" s="140"/>
      <c r="N1805" s="141"/>
      <c r="O1805" s="141"/>
      <c r="P1805" s="142"/>
      <c r="Q1805" s="138"/>
      <c r="R1805" s="143"/>
      <c r="S1805" s="143"/>
      <c r="T1805" s="139"/>
      <c r="U1805" s="140"/>
      <c r="V1805" s="141"/>
      <c r="W1805" s="141"/>
      <c r="X1805" s="144"/>
      <c r="Y1805" s="145"/>
      <c r="Z1805" s="143"/>
      <c r="AA1805" s="139"/>
      <c r="AB1805" s="146"/>
      <c r="AC1805" s="147" t="n">
        <f aca="false">SUM(K1805+M1805+N1805+Q1805+U1805+V1805+Y1805+Z1805+AA1805)</f>
        <v>0</v>
      </c>
      <c r="AD1805" s="150"/>
    </row>
    <row r="1806" s="151" customFormat="true" ht="23" hidden="false" customHeight="true" outlineLevel="0" collapsed="false">
      <c r="A1806" s="128"/>
      <c r="B1806" s="129"/>
      <c r="C1806" s="130"/>
      <c r="D1806" s="131"/>
      <c r="E1806" s="132"/>
      <c r="F1806" s="133"/>
      <c r="G1806" s="134"/>
      <c r="H1806" s="135"/>
      <c r="I1806" s="136"/>
      <c r="J1806" s="137"/>
      <c r="K1806" s="138"/>
      <c r="L1806" s="139"/>
      <c r="M1806" s="140"/>
      <c r="N1806" s="141"/>
      <c r="O1806" s="141"/>
      <c r="P1806" s="142"/>
      <c r="Q1806" s="138"/>
      <c r="R1806" s="143"/>
      <c r="S1806" s="143"/>
      <c r="T1806" s="139"/>
      <c r="U1806" s="140"/>
      <c r="V1806" s="141"/>
      <c r="W1806" s="141"/>
      <c r="X1806" s="144"/>
      <c r="Y1806" s="145"/>
      <c r="Z1806" s="143"/>
      <c r="AA1806" s="139"/>
      <c r="AB1806" s="146"/>
      <c r="AC1806" s="147" t="n">
        <f aca="false">SUM(K1806+M1806+N1806+Q1806+U1806+V1806+Y1806+Z1806+AA1806)</f>
        <v>0</v>
      </c>
      <c r="AD1806" s="150"/>
    </row>
    <row r="1807" s="151" customFormat="true" ht="23" hidden="false" customHeight="true" outlineLevel="0" collapsed="false">
      <c r="A1807" s="128"/>
      <c r="B1807" s="129"/>
      <c r="C1807" s="130"/>
      <c r="D1807" s="131"/>
      <c r="E1807" s="132"/>
      <c r="F1807" s="133"/>
      <c r="G1807" s="134"/>
      <c r="H1807" s="135"/>
      <c r="I1807" s="136"/>
      <c r="J1807" s="137"/>
      <c r="K1807" s="138"/>
      <c r="L1807" s="139"/>
      <c r="M1807" s="140"/>
      <c r="N1807" s="141"/>
      <c r="O1807" s="141"/>
      <c r="P1807" s="142"/>
      <c r="Q1807" s="138"/>
      <c r="R1807" s="143"/>
      <c r="S1807" s="143"/>
      <c r="T1807" s="139"/>
      <c r="U1807" s="140"/>
      <c r="V1807" s="141"/>
      <c r="W1807" s="141"/>
      <c r="X1807" s="144"/>
      <c r="Y1807" s="145"/>
      <c r="Z1807" s="143"/>
      <c r="AA1807" s="139"/>
      <c r="AB1807" s="146"/>
      <c r="AC1807" s="147" t="n">
        <f aca="false">SUM(K1807+M1807+N1807+Q1807+U1807+V1807+Y1807+Z1807+AA1807)</f>
        <v>0</v>
      </c>
      <c r="AD1807" s="150"/>
    </row>
    <row r="1808" s="151" customFormat="true" ht="23" hidden="false" customHeight="true" outlineLevel="0" collapsed="false">
      <c r="A1808" s="128"/>
      <c r="B1808" s="129"/>
      <c r="C1808" s="130"/>
      <c r="D1808" s="131"/>
      <c r="E1808" s="132"/>
      <c r="F1808" s="133"/>
      <c r="G1808" s="134"/>
      <c r="H1808" s="135"/>
      <c r="I1808" s="136"/>
      <c r="J1808" s="137"/>
      <c r="K1808" s="138"/>
      <c r="L1808" s="139"/>
      <c r="M1808" s="140"/>
      <c r="N1808" s="141"/>
      <c r="O1808" s="141"/>
      <c r="P1808" s="142"/>
      <c r="Q1808" s="138"/>
      <c r="R1808" s="143"/>
      <c r="S1808" s="143"/>
      <c r="T1808" s="139"/>
      <c r="U1808" s="140"/>
      <c r="V1808" s="141"/>
      <c r="W1808" s="141"/>
      <c r="X1808" s="144"/>
      <c r="Y1808" s="145"/>
      <c r="Z1808" s="143"/>
      <c r="AA1808" s="139"/>
      <c r="AB1808" s="146"/>
      <c r="AC1808" s="147" t="n">
        <f aca="false">SUM(K1808+M1808+N1808+Q1808+U1808+V1808+Y1808+Z1808+AA1808)</f>
        <v>0</v>
      </c>
      <c r="AD1808" s="150"/>
    </row>
    <row r="1809" s="151" customFormat="true" ht="23" hidden="false" customHeight="true" outlineLevel="0" collapsed="false">
      <c r="A1809" s="128"/>
      <c r="B1809" s="129"/>
      <c r="C1809" s="130"/>
      <c r="D1809" s="131"/>
      <c r="E1809" s="132"/>
      <c r="F1809" s="133"/>
      <c r="G1809" s="134"/>
      <c r="H1809" s="135"/>
      <c r="I1809" s="136"/>
      <c r="J1809" s="137"/>
      <c r="K1809" s="138"/>
      <c r="L1809" s="139"/>
      <c r="M1809" s="140"/>
      <c r="N1809" s="141"/>
      <c r="O1809" s="141"/>
      <c r="P1809" s="142"/>
      <c r="Q1809" s="138"/>
      <c r="R1809" s="143"/>
      <c r="S1809" s="143"/>
      <c r="T1809" s="139"/>
      <c r="U1809" s="140"/>
      <c r="V1809" s="141"/>
      <c r="W1809" s="141"/>
      <c r="X1809" s="144"/>
      <c r="Y1809" s="145"/>
      <c r="Z1809" s="143"/>
      <c r="AA1809" s="139"/>
      <c r="AB1809" s="146"/>
      <c r="AC1809" s="147" t="n">
        <f aca="false">SUM(K1809+M1809+N1809+Q1809+U1809+V1809+Y1809+Z1809+AA1809)</f>
        <v>0</v>
      </c>
      <c r="AD1809" s="150"/>
    </row>
    <row r="1810" s="151" customFormat="true" ht="23" hidden="false" customHeight="true" outlineLevel="0" collapsed="false">
      <c r="A1810" s="128"/>
      <c r="B1810" s="129"/>
      <c r="C1810" s="130"/>
      <c r="D1810" s="131"/>
      <c r="E1810" s="132"/>
      <c r="F1810" s="133"/>
      <c r="G1810" s="134"/>
      <c r="H1810" s="135"/>
      <c r="I1810" s="136"/>
      <c r="J1810" s="137"/>
      <c r="K1810" s="138"/>
      <c r="L1810" s="139"/>
      <c r="M1810" s="140"/>
      <c r="N1810" s="141"/>
      <c r="O1810" s="141"/>
      <c r="P1810" s="142"/>
      <c r="Q1810" s="138"/>
      <c r="R1810" s="143"/>
      <c r="S1810" s="143"/>
      <c r="T1810" s="139"/>
      <c r="U1810" s="140"/>
      <c r="V1810" s="141"/>
      <c r="W1810" s="141"/>
      <c r="X1810" s="144"/>
      <c r="Y1810" s="145"/>
      <c r="Z1810" s="143"/>
      <c r="AA1810" s="139"/>
      <c r="AB1810" s="146"/>
      <c r="AC1810" s="147" t="n">
        <f aca="false">SUM(K1810+M1810+N1810+Q1810+U1810+V1810+Y1810+Z1810+AA1810)</f>
        <v>0</v>
      </c>
      <c r="AD1810" s="150"/>
    </row>
    <row r="1811" s="151" customFormat="true" ht="23" hidden="false" customHeight="true" outlineLevel="0" collapsed="false">
      <c r="A1811" s="128"/>
      <c r="B1811" s="129"/>
      <c r="C1811" s="130"/>
      <c r="D1811" s="131"/>
      <c r="E1811" s="132"/>
      <c r="F1811" s="133"/>
      <c r="G1811" s="134"/>
      <c r="H1811" s="135"/>
      <c r="I1811" s="136"/>
      <c r="J1811" s="137"/>
      <c r="K1811" s="138"/>
      <c r="L1811" s="139"/>
      <c r="M1811" s="140"/>
      <c r="N1811" s="141"/>
      <c r="O1811" s="141"/>
      <c r="P1811" s="142"/>
      <c r="Q1811" s="138"/>
      <c r="R1811" s="143"/>
      <c r="S1811" s="143"/>
      <c r="T1811" s="139"/>
      <c r="U1811" s="140"/>
      <c r="V1811" s="141"/>
      <c r="W1811" s="141"/>
      <c r="X1811" s="144"/>
      <c r="Y1811" s="145"/>
      <c r="Z1811" s="143"/>
      <c r="AA1811" s="139"/>
      <c r="AB1811" s="146"/>
      <c r="AC1811" s="147" t="n">
        <f aca="false">SUM(K1811+M1811+N1811+Q1811+U1811+V1811+Y1811+Z1811+AA1811)</f>
        <v>0</v>
      </c>
      <c r="AD1811" s="150"/>
    </row>
    <row r="1812" s="151" customFormat="true" ht="23" hidden="false" customHeight="true" outlineLevel="0" collapsed="false">
      <c r="A1812" s="128"/>
      <c r="B1812" s="129"/>
      <c r="C1812" s="130"/>
      <c r="D1812" s="131"/>
      <c r="E1812" s="132"/>
      <c r="F1812" s="133"/>
      <c r="G1812" s="134"/>
      <c r="H1812" s="135"/>
      <c r="I1812" s="136"/>
      <c r="J1812" s="137"/>
      <c r="K1812" s="138"/>
      <c r="L1812" s="139"/>
      <c r="M1812" s="140"/>
      <c r="N1812" s="141"/>
      <c r="O1812" s="141"/>
      <c r="P1812" s="142"/>
      <c r="Q1812" s="138"/>
      <c r="R1812" s="143"/>
      <c r="S1812" s="143"/>
      <c r="T1812" s="139"/>
      <c r="U1812" s="140"/>
      <c r="V1812" s="141"/>
      <c r="W1812" s="141"/>
      <c r="X1812" s="144"/>
      <c r="Y1812" s="145"/>
      <c r="Z1812" s="143"/>
      <c r="AA1812" s="139"/>
      <c r="AB1812" s="146"/>
      <c r="AC1812" s="147" t="n">
        <f aca="false">SUM(K1812+M1812+N1812+Q1812+U1812+V1812+Y1812+Z1812+AA1812)</f>
        <v>0</v>
      </c>
      <c r="AD1812" s="150"/>
    </row>
    <row r="1813" s="151" customFormat="true" ht="23" hidden="false" customHeight="true" outlineLevel="0" collapsed="false">
      <c r="A1813" s="128"/>
      <c r="B1813" s="129"/>
      <c r="C1813" s="130"/>
      <c r="D1813" s="131"/>
      <c r="E1813" s="132"/>
      <c r="F1813" s="133"/>
      <c r="G1813" s="134"/>
      <c r="H1813" s="135"/>
      <c r="I1813" s="136"/>
      <c r="J1813" s="137"/>
      <c r="K1813" s="138"/>
      <c r="L1813" s="139"/>
      <c r="M1813" s="140"/>
      <c r="N1813" s="141"/>
      <c r="O1813" s="141"/>
      <c r="P1813" s="142"/>
      <c r="Q1813" s="138"/>
      <c r="R1813" s="143"/>
      <c r="S1813" s="143"/>
      <c r="T1813" s="139"/>
      <c r="U1813" s="140"/>
      <c r="V1813" s="141"/>
      <c r="W1813" s="141"/>
      <c r="X1813" s="144"/>
      <c r="Y1813" s="145"/>
      <c r="Z1813" s="143"/>
      <c r="AA1813" s="139"/>
      <c r="AB1813" s="146"/>
      <c r="AC1813" s="147" t="n">
        <f aca="false">SUM(K1813+M1813+N1813+Q1813+U1813+V1813+Y1813+Z1813+AA1813)</f>
        <v>0</v>
      </c>
      <c r="AD1813" s="150"/>
    </row>
    <row r="1814" s="151" customFormat="true" ht="23" hidden="false" customHeight="true" outlineLevel="0" collapsed="false">
      <c r="A1814" s="128"/>
      <c r="B1814" s="129"/>
      <c r="C1814" s="130"/>
      <c r="D1814" s="131"/>
      <c r="E1814" s="132"/>
      <c r="F1814" s="133"/>
      <c r="G1814" s="134"/>
      <c r="H1814" s="135"/>
      <c r="I1814" s="136"/>
      <c r="J1814" s="137"/>
      <c r="K1814" s="138"/>
      <c r="L1814" s="139"/>
      <c r="M1814" s="140"/>
      <c r="N1814" s="141"/>
      <c r="O1814" s="141"/>
      <c r="P1814" s="142"/>
      <c r="Q1814" s="138"/>
      <c r="R1814" s="143"/>
      <c r="S1814" s="143"/>
      <c r="T1814" s="139"/>
      <c r="U1814" s="140"/>
      <c r="V1814" s="141"/>
      <c r="W1814" s="141"/>
      <c r="X1814" s="144"/>
      <c r="Y1814" s="145"/>
      <c r="Z1814" s="143"/>
      <c r="AA1814" s="139"/>
      <c r="AB1814" s="146"/>
      <c r="AC1814" s="147" t="n">
        <f aca="false">SUM(K1814+M1814+N1814+Q1814+U1814+V1814+Y1814+Z1814+AA1814)</f>
        <v>0</v>
      </c>
      <c r="AD1814" s="150"/>
    </row>
    <row r="1815" s="151" customFormat="true" ht="23" hidden="false" customHeight="true" outlineLevel="0" collapsed="false">
      <c r="A1815" s="128"/>
      <c r="B1815" s="129"/>
      <c r="C1815" s="130"/>
      <c r="D1815" s="131"/>
      <c r="E1815" s="132"/>
      <c r="F1815" s="133"/>
      <c r="G1815" s="134"/>
      <c r="H1815" s="135"/>
      <c r="I1815" s="136"/>
      <c r="J1815" s="137"/>
      <c r="K1815" s="138"/>
      <c r="L1815" s="139"/>
      <c r="M1815" s="140"/>
      <c r="N1815" s="141"/>
      <c r="O1815" s="141"/>
      <c r="P1815" s="142"/>
      <c r="Q1815" s="138"/>
      <c r="R1815" s="143"/>
      <c r="S1815" s="143"/>
      <c r="T1815" s="139"/>
      <c r="U1815" s="140"/>
      <c r="V1815" s="141"/>
      <c r="W1815" s="141"/>
      <c r="X1815" s="144"/>
      <c r="Y1815" s="145"/>
      <c r="Z1815" s="143"/>
      <c r="AA1815" s="139"/>
      <c r="AB1815" s="146"/>
      <c r="AC1815" s="147" t="n">
        <f aca="false">SUM(K1815+M1815+N1815+Q1815+U1815+V1815+Y1815+Z1815+AA1815)</f>
        <v>0</v>
      </c>
      <c r="AD1815" s="150"/>
    </row>
    <row r="1816" s="151" customFormat="true" ht="23" hidden="false" customHeight="true" outlineLevel="0" collapsed="false">
      <c r="A1816" s="128"/>
      <c r="B1816" s="129"/>
      <c r="C1816" s="130"/>
      <c r="D1816" s="131"/>
      <c r="E1816" s="132"/>
      <c r="F1816" s="133"/>
      <c r="G1816" s="134"/>
      <c r="H1816" s="135"/>
      <c r="I1816" s="136"/>
      <c r="J1816" s="137"/>
      <c r="K1816" s="138"/>
      <c r="L1816" s="139"/>
      <c r="M1816" s="140"/>
      <c r="N1816" s="141"/>
      <c r="O1816" s="141"/>
      <c r="P1816" s="142"/>
      <c r="Q1816" s="138"/>
      <c r="R1816" s="143"/>
      <c r="S1816" s="143"/>
      <c r="T1816" s="139"/>
      <c r="U1816" s="140"/>
      <c r="V1816" s="141"/>
      <c r="W1816" s="141"/>
      <c r="X1816" s="144"/>
      <c r="Y1816" s="145"/>
      <c r="Z1816" s="143"/>
      <c r="AA1816" s="139"/>
      <c r="AB1816" s="146"/>
      <c r="AC1816" s="147" t="n">
        <f aca="false">SUM(K1816+M1816+N1816+Q1816+U1816+V1816+Y1816+Z1816+AA1816)</f>
        <v>0</v>
      </c>
      <c r="AD1816" s="150"/>
    </row>
    <row r="1817" s="151" customFormat="true" ht="23" hidden="false" customHeight="true" outlineLevel="0" collapsed="false">
      <c r="A1817" s="128"/>
      <c r="B1817" s="129"/>
      <c r="C1817" s="130"/>
      <c r="D1817" s="131"/>
      <c r="E1817" s="132"/>
      <c r="F1817" s="133"/>
      <c r="G1817" s="134"/>
      <c r="H1817" s="135"/>
      <c r="I1817" s="136"/>
      <c r="J1817" s="137"/>
      <c r="K1817" s="138"/>
      <c r="L1817" s="139"/>
      <c r="M1817" s="140"/>
      <c r="N1817" s="141"/>
      <c r="O1817" s="141"/>
      <c r="P1817" s="142"/>
      <c r="Q1817" s="138"/>
      <c r="R1817" s="143"/>
      <c r="S1817" s="143"/>
      <c r="T1817" s="139"/>
      <c r="U1817" s="140"/>
      <c r="V1817" s="141"/>
      <c r="W1817" s="141"/>
      <c r="X1817" s="144"/>
      <c r="Y1817" s="145"/>
      <c r="Z1817" s="143"/>
      <c r="AA1817" s="139"/>
      <c r="AB1817" s="146"/>
      <c r="AC1817" s="147" t="n">
        <f aca="false">SUM(K1817+M1817+N1817+Q1817+U1817+V1817+Y1817+Z1817+AA1817)</f>
        <v>0</v>
      </c>
      <c r="AD1817" s="150"/>
    </row>
    <row r="1818" s="151" customFormat="true" ht="23" hidden="false" customHeight="true" outlineLevel="0" collapsed="false">
      <c r="A1818" s="128"/>
      <c r="B1818" s="129"/>
      <c r="C1818" s="130"/>
      <c r="D1818" s="131"/>
      <c r="E1818" s="132"/>
      <c r="F1818" s="133"/>
      <c r="G1818" s="134"/>
      <c r="H1818" s="135"/>
      <c r="I1818" s="136"/>
      <c r="J1818" s="137"/>
      <c r="K1818" s="138"/>
      <c r="L1818" s="139"/>
      <c r="M1818" s="140"/>
      <c r="N1818" s="141"/>
      <c r="O1818" s="141"/>
      <c r="P1818" s="142"/>
      <c r="Q1818" s="138"/>
      <c r="R1818" s="143"/>
      <c r="S1818" s="143"/>
      <c r="T1818" s="139"/>
      <c r="U1818" s="140"/>
      <c r="V1818" s="141"/>
      <c r="W1818" s="141"/>
      <c r="X1818" s="144"/>
      <c r="Y1818" s="145"/>
      <c r="Z1818" s="143"/>
      <c r="AA1818" s="139"/>
      <c r="AB1818" s="146"/>
      <c r="AC1818" s="147" t="n">
        <f aca="false">SUM(K1818+M1818+N1818+Q1818+U1818+V1818+Y1818+Z1818+AA1818)</f>
        <v>0</v>
      </c>
      <c r="AD1818" s="150"/>
    </row>
    <row r="1819" s="151" customFormat="true" ht="23" hidden="false" customHeight="true" outlineLevel="0" collapsed="false">
      <c r="A1819" s="128"/>
      <c r="B1819" s="129"/>
      <c r="C1819" s="130"/>
      <c r="D1819" s="131"/>
      <c r="E1819" s="132"/>
      <c r="F1819" s="133"/>
      <c r="G1819" s="134"/>
      <c r="H1819" s="135"/>
      <c r="I1819" s="136"/>
      <c r="J1819" s="137"/>
      <c r="K1819" s="138"/>
      <c r="L1819" s="139"/>
      <c r="M1819" s="140"/>
      <c r="N1819" s="141"/>
      <c r="O1819" s="141"/>
      <c r="P1819" s="142"/>
      <c r="Q1819" s="138"/>
      <c r="R1819" s="143"/>
      <c r="S1819" s="143"/>
      <c r="T1819" s="139"/>
      <c r="U1819" s="140"/>
      <c r="V1819" s="141"/>
      <c r="W1819" s="141"/>
      <c r="X1819" s="144"/>
      <c r="Y1819" s="145"/>
      <c r="Z1819" s="143"/>
      <c r="AA1819" s="139"/>
      <c r="AB1819" s="146"/>
      <c r="AC1819" s="147" t="n">
        <f aca="false">SUM(K1819+M1819+N1819+Q1819+U1819+V1819+Y1819+Z1819+AA1819)</f>
        <v>0</v>
      </c>
      <c r="AD1819" s="150"/>
    </row>
    <row r="1820" s="151" customFormat="true" ht="23" hidden="false" customHeight="true" outlineLevel="0" collapsed="false">
      <c r="A1820" s="128"/>
      <c r="B1820" s="129"/>
      <c r="C1820" s="130"/>
      <c r="D1820" s="131"/>
      <c r="E1820" s="132"/>
      <c r="F1820" s="133"/>
      <c r="G1820" s="134"/>
      <c r="H1820" s="135"/>
      <c r="I1820" s="136"/>
      <c r="J1820" s="137"/>
      <c r="K1820" s="138"/>
      <c r="L1820" s="139"/>
      <c r="M1820" s="140"/>
      <c r="N1820" s="141"/>
      <c r="O1820" s="141"/>
      <c r="P1820" s="142"/>
      <c r="Q1820" s="138"/>
      <c r="R1820" s="143"/>
      <c r="S1820" s="143"/>
      <c r="T1820" s="139"/>
      <c r="U1820" s="140"/>
      <c r="V1820" s="141"/>
      <c r="W1820" s="141"/>
      <c r="X1820" s="144"/>
      <c r="Y1820" s="145"/>
      <c r="Z1820" s="143"/>
      <c r="AA1820" s="139"/>
      <c r="AB1820" s="146"/>
      <c r="AC1820" s="147" t="n">
        <f aca="false">SUM(K1820+M1820+N1820+Q1820+U1820+V1820+Y1820+Z1820+AA1820)</f>
        <v>0</v>
      </c>
      <c r="AD1820" s="150"/>
    </row>
    <row r="1821" s="151" customFormat="true" ht="23" hidden="false" customHeight="true" outlineLevel="0" collapsed="false">
      <c r="A1821" s="128"/>
      <c r="B1821" s="129"/>
      <c r="C1821" s="130"/>
      <c r="D1821" s="131"/>
      <c r="E1821" s="132"/>
      <c r="F1821" s="133"/>
      <c r="G1821" s="134"/>
      <c r="H1821" s="135"/>
      <c r="I1821" s="136"/>
      <c r="J1821" s="137"/>
      <c r="K1821" s="138"/>
      <c r="L1821" s="139"/>
      <c r="M1821" s="140"/>
      <c r="N1821" s="141"/>
      <c r="O1821" s="141"/>
      <c r="P1821" s="142"/>
      <c r="Q1821" s="138"/>
      <c r="R1821" s="143"/>
      <c r="S1821" s="143"/>
      <c r="T1821" s="139"/>
      <c r="U1821" s="140"/>
      <c r="V1821" s="141"/>
      <c r="W1821" s="141"/>
      <c r="X1821" s="144"/>
      <c r="Y1821" s="145"/>
      <c r="Z1821" s="143"/>
      <c r="AA1821" s="139"/>
      <c r="AB1821" s="146"/>
      <c r="AC1821" s="147" t="n">
        <f aca="false">SUM(K1821+M1821+N1821+Q1821+U1821+V1821+Y1821+Z1821+AA1821)</f>
        <v>0</v>
      </c>
      <c r="AD1821" s="150"/>
    </row>
    <row r="1822" s="151" customFormat="true" ht="23" hidden="false" customHeight="true" outlineLevel="0" collapsed="false">
      <c r="A1822" s="128"/>
      <c r="B1822" s="129"/>
      <c r="C1822" s="130"/>
      <c r="D1822" s="131"/>
      <c r="E1822" s="132"/>
      <c r="F1822" s="133"/>
      <c r="G1822" s="134"/>
      <c r="H1822" s="135"/>
      <c r="I1822" s="136"/>
      <c r="J1822" s="137"/>
      <c r="K1822" s="138"/>
      <c r="L1822" s="139"/>
      <c r="M1822" s="140"/>
      <c r="N1822" s="141"/>
      <c r="O1822" s="141"/>
      <c r="P1822" s="142"/>
      <c r="Q1822" s="138"/>
      <c r="R1822" s="143"/>
      <c r="S1822" s="143"/>
      <c r="T1822" s="139"/>
      <c r="U1822" s="140"/>
      <c r="V1822" s="141"/>
      <c r="W1822" s="141"/>
      <c r="X1822" s="144"/>
      <c r="Y1822" s="145"/>
      <c r="Z1822" s="143"/>
      <c r="AA1822" s="139"/>
      <c r="AB1822" s="146"/>
      <c r="AC1822" s="147" t="n">
        <f aca="false">SUM(K1822+M1822+N1822+Q1822+U1822+V1822+Y1822+Z1822+AA1822)</f>
        <v>0</v>
      </c>
      <c r="AD1822" s="150"/>
    </row>
    <row r="1823" s="151" customFormat="true" ht="23" hidden="false" customHeight="true" outlineLevel="0" collapsed="false">
      <c r="A1823" s="128"/>
      <c r="B1823" s="129"/>
      <c r="C1823" s="130"/>
      <c r="D1823" s="131"/>
      <c r="E1823" s="132"/>
      <c r="F1823" s="133"/>
      <c r="G1823" s="134"/>
      <c r="H1823" s="135"/>
      <c r="I1823" s="136"/>
      <c r="J1823" s="137"/>
      <c r="K1823" s="138"/>
      <c r="L1823" s="139"/>
      <c r="M1823" s="140"/>
      <c r="N1823" s="141"/>
      <c r="O1823" s="141"/>
      <c r="P1823" s="142"/>
      <c r="Q1823" s="138"/>
      <c r="R1823" s="143"/>
      <c r="S1823" s="143"/>
      <c r="T1823" s="139"/>
      <c r="U1823" s="140"/>
      <c r="V1823" s="141"/>
      <c r="W1823" s="141"/>
      <c r="X1823" s="144"/>
      <c r="Y1823" s="145"/>
      <c r="Z1823" s="143"/>
      <c r="AA1823" s="139"/>
      <c r="AB1823" s="146"/>
      <c r="AC1823" s="147" t="n">
        <f aca="false">SUM(K1823+M1823+N1823+Q1823+U1823+V1823+Y1823+Z1823+AA1823)</f>
        <v>0</v>
      </c>
      <c r="AD1823" s="150"/>
    </row>
    <row r="1824" s="151" customFormat="true" ht="23" hidden="false" customHeight="true" outlineLevel="0" collapsed="false">
      <c r="A1824" s="128"/>
      <c r="B1824" s="129"/>
      <c r="C1824" s="130"/>
      <c r="D1824" s="131"/>
      <c r="E1824" s="132"/>
      <c r="F1824" s="133"/>
      <c r="G1824" s="134"/>
      <c r="H1824" s="135"/>
      <c r="I1824" s="136"/>
      <c r="J1824" s="137"/>
      <c r="K1824" s="138"/>
      <c r="L1824" s="139"/>
      <c r="M1824" s="140"/>
      <c r="N1824" s="141"/>
      <c r="O1824" s="141"/>
      <c r="P1824" s="142"/>
      <c r="Q1824" s="138"/>
      <c r="R1824" s="143"/>
      <c r="S1824" s="143"/>
      <c r="T1824" s="139"/>
      <c r="U1824" s="140"/>
      <c r="V1824" s="141"/>
      <c r="W1824" s="141"/>
      <c r="X1824" s="144"/>
      <c r="Y1824" s="145"/>
      <c r="Z1824" s="143"/>
      <c r="AA1824" s="139"/>
      <c r="AB1824" s="146"/>
      <c r="AC1824" s="147" t="n">
        <f aca="false">SUM(K1824+M1824+N1824+Q1824+U1824+V1824+Y1824+Z1824+AA1824)</f>
        <v>0</v>
      </c>
      <c r="AD1824" s="150"/>
    </row>
    <row r="1825" s="151" customFormat="true" ht="23" hidden="false" customHeight="true" outlineLevel="0" collapsed="false">
      <c r="A1825" s="128"/>
      <c r="B1825" s="129"/>
      <c r="C1825" s="130"/>
      <c r="D1825" s="131"/>
      <c r="E1825" s="132"/>
      <c r="F1825" s="133"/>
      <c r="G1825" s="134"/>
      <c r="H1825" s="135"/>
      <c r="I1825" s="136"/>
      <c r="J1825" s="137"/>
      <c r="K1825" s="138"/>
      <c r="L1825" s="139"/>
      <c r="M1825" s="140"/>
      <c r="N1825" s="141"/>
      <c r="O1825" s="141"/>
      <c r="P1825" s="142"/>
      <c r="Q1825" s="138"/>
      <c r="R1825" s="143"/>
      <c r="S1825" s="143"/>
      <c r="T1825" s="139"/>
      <c r="U1825" s="140"/>
      <c r="V1825" s="141"/>
      <c r="W1825" s="141"/>
      <c r="X1825" s="144"/>
      <c r="Y1825" s="145"/>
      <c r="Z1825" s="143"/>
      <c r="AA1825" s="139"/>
      <c r="AB1825" s="146"/>
      <c r="AC1825" s="147" t="n">
        <f aca="false">SUM(K1825+M1825+N1825+Q1825+U1825+V1825+Y1825+Z1825+AA1825)</f>
        <v>0</v>
      </c>
      <c r="AD1825" s="150"/>
    </row>
    <row r="1826" s="151" customFormat="true" ht="23" hidden="false" customHeight="true" outlineLevel="0" collapsed="false">
      <c r="A1826" s="128"/>
      <c r="B1826" s="129"/>
      <c r="C1826" s="130"/>
      <c r="D1826" s="131"/>
      <c r="E1826" s="132"/>
      <c r="F1826" s="133"/>
      <c r="G1826" s="134"/>
      <c r="H1826" s="135"/>
      <c r="I1826" s="136"/>
      <c r="J1826" s="137"/>
      <c r="K1826" s="138"/>
      <c r="L1826" s="139"/>
      <c r="M1826" s="140"/>
      <c r="N1826" s="141"/>
      <c r="O1826" s="141"/>
      <c r="P1826" s="142"/>
      <c r="Q1826" s="138"/>
      <c r="R1826" s="143"/>
      <c r="S1826" s="143"/>
      <c r="T1826" s="139"/>
      <c r="U1826" s="140"/>
      <c r="V1826" s="141"/>
      <c r="W1826" s="141"/>
      <c r="X1826" s="144"/>
      <c r="Y1826" s="145"/>
      <c r="Z1826" s="143"/>
      <c r="AA1826" s="139"/>
      <c r="AB1826" s="146"/>
      <c r="AC1826" s="147" t="n">
        <f aca="false">SUM(K1826+M1826+N1826+Q1826+U1826+V1826+Y1826+Z1826+AA1826)</f>
        <v>0</v>
      </c>
      <c r="AD1826" s="150"/>
    </row>
    <row r="1827" s="151" customFormat="true" ht="23" hidden="false" customHeight="true" outlineLevel="0" collapsed="false">
      <c r="A1827" s="128"/>
      <c r="B1827" s="129"/>
      <c r="C1827" s="130"/>
      <c r="D1827" s="131"/>
      <c r="E1827" s="132"/>
      <c r="F1827" s="133"/>
      <c r="G1827" s="134"/>
      <c r="H1827" s="135"/>
      <c r="I1827" s="136"/>
      <c r="J1827" s="137"/>
      <c r="K1827" s="138"/>
      <c r="L1827" s="139"/>
      <c r="M1827" s="140"/>
      <c r="N1827" s="141"/>
      <c r="O1827" s="141"/>
      <c r="P1827" s="142"/>
      <c r="Q1827" s="138"/>
      <c r="R1827" s="143"/>
      <c r="S1827" s="143"/>
      <c r="T1827" s="139"/>
      <c r="U1827" s="140"/>
      <c r="V1827" s="141"/>
      <c r="W1827" s="141"/>
      <c r="X1827" s="144"/>
      <c r="Y1827" s="145"/>
      <c r="Z1827" s="143"/>
      <c r="AA1827" s="139"/>
      <c r="AB1827" s="146"/>
      <c r="AC1827" s="147" t="n">
        <f aca="false">SUM(K1827+M1827+N1827+Q1827+U1827+V1827+Y1827+Z1827+AA1827)</f>
        <v>0</v>
      </c>
      <c r="AD1827" s="150"/>
    </row>
    <row r="1828" s="151" customFormat="true" ht="23" hidden="false" customHeight="true" outlineLevel="0" collapsed="false">
      <c r="A1828" s="128"/>
      <c r="B1828" s="129"/>
      <c r="C1828" s="130"/>
      <c r="D1828" s="131"/>
      <c r="E1828" s="132"/>
      <c r="F1828" s="133"/>
      <c r="G1828" s="134"/>
      <c r="H1828" s="135"/>
      <c r="I1828" s="136"/>
      <c r="J1828" s="137"/>
      <c r="K1828" s="138"/>
      <c r="L1828" s="139"/>
      <c r="M1828" s="140"/>
      <c r="N1828" s="141"/>
      <c r="O1828" s="141"/>
      <c r="P1828" s="142"/>
      <c r="Q1828" s="138"/>
      <c r="R1828" s="143"/>
      <c r="S1828" s="143"/>
      <c r="T1828" s="139"/>
      <c r="U1828" s="140"/>
      <c r="V1828" s="141"/>
      <c r="W1828" s="141"/>
      <c r="X1828" s="144"/>
      <c r="Y1828" s="145"/>
      <c r="Z1828" s="143"/>
      <c r="AA1828" s="139"/>
      <c r="AB1828" s="146"/>
      <c r="AC1828" s="147" t="n">
        <f aca="false">SUM(K1828+M1828+N1828+Q1828+U1828+V1828+Y1828+Z1828+AA1828)</f>
        <v>0</v>
      </c>
      <c r="AD1828" s="150"/>
    </row>
    <row r="1829" s="151" customFormat="true" ht="23" hidden="false" customHeight="true" outlineLevel="0" collapsed="false">
      <c r="A1829" s="128"/>
      <c r="B1829" s="129"/>
      <c r="C1829" s="130"/>
      <c r="D1829" s="131"/>
      <c r="E1829" s="132"/>
      <c r="F1829" s="133"/>
      <c r="G1829" s="134"/>
      <c r="H1829" s="135"/>
      <c r="I1829" s="136"/>
      <c r="J1829" s="137"/>
      <c r="K1829" s="138"/>
      <c r="L1829" s="139"/>
      <c r="M1829" s="140"/>
      <c r="N1829" s="141"/>
      <c r="O1829" s="141"/>
      <c r="P1829" s="142"/>
      <c r="Q1829" s="138"/>
      <c r="R1829" s="143"/>
      <c r="S1829" s="143"/>
      <c r="T1829" s="139"/>
      <c r="U1829" s="140"/>
      <c r="V1829" s="141"/>
      <c r="W1829" s="141"/>
      <c r="X1829" s="144"/>
      <c r="Y1829" s="145"/>
      <c r="Z1829" s="143"/>
      <c r="AA1829" s="139"/>
      <c r="AB1829" s="146"/>
      <c r="AC1829" s="147" t="n">
        <f aca="false">SUM(K1829+M1829+N1829+Q1829+U1829+V1829+Y1829+Z1829+AA1829)</f>
        <v>0</v>
      </c>
      <c r="AD1829" s="150"/>
    </row>
    <row r="1830" s="151" customFormat="true" ht="23" hidden="false" customHeight="true" outlineLevel="0" collapsed="false">
      <c r="A1830" s="128"/>
      <c r="B1830" s="129"/>
      <c r="C1830" s="130"/>
      <c r="D1830" s="131"/>
      <c r="E1830" s="132"/>
      <c r="F1830" s="133"/>
      <c r="G1830" s="134"/>
      <c r="H1830" s="135"/>
      <c r="I1830" s="136"/>
      <c r="J1830" s="137"/>
      <c r="K1830" s="138"/>
      <c r="L1830" s="139"/>
      <c r="M1830" s="140"/>
      <c r="N1830" s="141"/>
      <c r="O1830" s="141"/>
      <c r="P1830" s="142"/>
      <c r="Q1830" s="138"/>
      <c r="R1830" s="143"/>
      <c r="S1830" s="143"/>
      <c r="T1830" s="139"/>
      <c r="U1830" s="140"/>
      <c r="V1830" s="141"/>
      <c r="W1830" s="141"/>
      <c r="X1830" s="144"/>
      <c r="Y1830" s="145"/>
      <c r="Z1830" s="143"/>
      <c r="AA1830" s="139"/>
      <c r="AB1830" s="146"/>
      <c r="AC1830" s="147" t="n">
        <f aca="false">SUM(K1830+M1830+N1830+Q1830+U1830+V1830+Y1830+Z1830+AA1830)</f>
        <v>0</v>
      </c>
      <c r="AD1830" s="150"/>
    </row>
    <row r="1831" s="151" customFormat="true" ht="23" hidden="false" customHeight="true" outlineLevel="0" collapsed="false">
      <c r="A1831" s="128"/>
      <c r="B1831" s="129"/>
      <c r="C1831" s="130"/>
      <c r="D1831" s="131"/>
      <c r="E1831" s="132"/>
      <c r="F1831" s="133"/>
      <c r="G1831" s="134"/>
      <c r="H1831" s="135"/>
      <c r="I1831" s="136"/>
      <c r="J1831" s="137"/>
      <c r="K1831" s="138"/>
      <c r="L1831" s="139"/>
      <c r="M1831" s="140"/>
      <c r="N1831" s="141"/>
      <c r="O1831" s="141"/>
      <c r="P1831" s="142"/>
      <c r="Q1831" s="138"/>
      <c r="R1831" s="143"/>
      <c r="S1831" s="143"/>
      <c r="T1831" s="139"/>
      <c r="U1831" s="140"/>
      <c r="V1831" s="141"/>
      <c r="W1831" s="141"/>
      <c r="X1831" s="144"/>
      <c r="Y1831" s="145"/>
      <c r="Z1831" s="143"/>
      <c r="AA1831" s="139"/>
      <c r="AB1831" s="146"/>
      <c r="AC1831" s="147" t="n">
        <f aca="false">SUM(K1831+M1831+N1831+Q1831+U1831+V1831+Y1831+Z1831+AA1831)</f>
        <v>0</v>
      </c>
      <c r="AD1831" s="150"/>
    </row>
    <row r="1832" s="151" customFormat="true" ht="23" hidden="false" customHeight="true" outlineLevel="0" collapsed="false">
      <c r="A1832" s="128"/>
      <c r="B1832" s="129"/>
      <c r="C1832" s="130"/>
      <c r="D1832" s="131"/>
      <c r="E1832" s="132"/>
      <c r="F1832" s="133"/>
      <c r="G1832" s="134"/>
      <c r="H1832" s="135"/>
      <c r="I1832" s="136"/>
      <c r="J1832" s="137"/>
      <c r="K1832" s="138"/>
      <c r="L1832" s="139"/>
      <c r="M1832" s="140"/>
      <c r="N1832" s="141"/>
      <c r="O1832" s="141"/>
      <c r="P1832" s="142"/>
      <c r="Q1832" s="138"/>
      <c r="R1832" s="143"/>
      <c r="S1832" s="143"/>
      <c r="T1832" s="139"/>
      <c r="U1832" s="140"/>
      <c r="V1832" s="141"/>
      <c r="W1832" s="141"/>
      <c r="X1832" s="144"/>
      <c r="Y1832" s="145"/>
      <c r="Z1832" s="143"/>
      <c r="AA1832" s="139"/>
      <c r="AB1832" s="146"/>
      <c r="AC1832" s="147" t="n">
        <f aca="false">SUM(K1832+M1832+N1832+Q1832+U1832+V1832+Y1832+Z1832+AA1832)</f>
        <v>0</v>
      </c>
      <c r="AD1832" s="150"/>
    </row>
    <row r="1833" s="151" customFormat="true" ht="23" hidden="false" customHeight="true" outlineLevel="0" collapsed="false">
      <c r="A1833" s="128"/>
      <c r="B1833" s="129"/>
      <c r="C1833" s="130"/>
      <c r="D1833" s="131"/>
      <c r="E1833" s="132"/>
      <c r="F1833" s="133"/>
      <c r="G1833" s="134"/>
      <c r="H1833" s="135"/>
      <c r="I1833" s="136"/>
      <c r="J1833" s="137"/>
      <c r="K1833" s="138"/>
      <c r="L1833" s="139"/>
      <c r="M1833" s="140"/>
      <c r="N1833" s="141"/>
      <c r="O1833" s="141"/>
      <c r="P1833" s="142"/>
      <c r="Q1833" s="138"/>
      <c r="R1833" s="143"/>
      <c r="S1833" s="143"/>
      <c r="T1833" s="139"/>
      <c r="U1833" s="140"/>
      <c r="V1833" s="141"/>
      <c r="W1833" s="141"/>
      <c r="X1833" s="144"/>
      <c r="Y1833" s="145"/>
      <c r="Z1833" s="143"/>
      <c r="AA1833" s="139"/>
      <c r="AB1833" s="146"/>
      <c r="AC1833" s="147" t="n">
        <f aca="false">SUM(K1833+M1833+N1833+Q1833+U1833+V1833+Y1833+Z1833+AA1833)</f>
        <v>0</v>
      </c>
      <c r="AD1833" s="150"/>
    </row>
    <row r="1834" s="151" customFormat="true" ht="23" hidden="false" customHeight="true" outlineLevel="0" collapsed="false">
      <c r="A1834" s="128"/>
      <c r="B1834" s="129"/>
      <c r="C1834" s="130"/>
      <c r="D1834" s="131"/>
      <c r="E1834" s="132"/>
      <c r="F1834" s="133"/>
      <c r="G1834" s="134"/>
      <c r="H1834" s="135"/>
      <c r="I1834" s="136"/>
      <c r="J1834" s="137"/>
      <c r="K1834" s="138"/>
      <c r="L1834" s="139"/>
      <c r="M1834" s="140"/>
      <c r="N1834" s="141"/>
      <c r="O1834" s="141"/>
      <c r="P1834" s="142"/>
      <c r="Q1834" s="138"/>
      <c r="R1834" s="143"/>
      <c r="S1834" s="143"/>
      <c r="T1834" s="139"/>
      <c r="U1834" s="140"/>
      <c r="V1834" s="141"/>
      <c r="W1834" s="141"/>
      <c r="X1834" s="144"/>
      <c r="Y1834" s="145"/>
      <c r="Z1834" s="143"/>
      <c r="AA1834" s="139"/>
      <c r="AB1834" s="146"/>
      <c r="AC1834" s="147" t="n">
        <f aca="false">SUM(K1834+M1834+N1834+Q1834+U1834+V1834+Y1834+Z1834+AA1834)</f>
        <v>0</v>
      </c>
      <c r="AD1834" s="150"/>
    </row>
    <row r="1835" s="151" customFormat="true" ht="23" hidden="false" customHeight="true" outlineLevel="0" collapsed="false">
      <c r="A1835" s="128"/>
      <c r="B1835" s="129"/>
      <c r="C1835" s="130"/>
      <c r="D1835" s="131"/>
      <c r="E1835" s="132"/>
      <c r="F1835" s="133"/>
      <c r="G1835" s="134"/>
      <c r="H1835" s="135"/>
      <c r="I1835" s="136"/>
      <c r="J1835" s="137"/>
      <c r="K1835" s="138"/>
      <c r="L1835" s="139"/>
      <c r="M1835" s="140"/>
      <c r="N1835" s="141"/>
      <c r="O1835" s="141"/>
      <c r="P1835" s="142"/>
      <c r="Q1835" s="138"/>
      <c r="R1835" s="143"/>
      <c r="S1835" s="143"/>
      <c r="T1835" s="139"/>
      <c r="U1835" s="140"/>
      <c r="V1835" s="141"/>
      <c r="W1835" s="141"/>
      <c r="X1835" s="144"/>
      <c r="Y1835" s="145"/>
      <c r="Z1835" s="143"/>
      <c r="AA1835" s="139"/>
      <c r="AB1835" s="146"/>
      <c r="AC1835" s="147" t="n">
        <f aca="false">SUM(K1835+M1835+N1835+Q1835+U1835+V1835+Y1835+Z1835+AA1835)</f>
        <v>0</v>
      </c>
      <c r="AD1835" s="150"/>
    </row>
    <row r="1836" s="151" customFormat="true" ht="23" hidden="false" customHeight="true" outlineLevel="0" collapsed="false">
      <c r="A1836" s="128"/>
      <c r="B1836" s="129"/>
      <c r="C1836" s="130"/>
      <c r="D1836" s="131"/>
      <c r="E1836" s="132"/>
      <c r="F1836" s="133"/>
      <c r="G1836" s="134"/>
      <c r="H1836" s="135"/>
      <c r="I1836" s="136"/>
      <c r="J1836" s="137"/>
      <c r="K1836" s="138"/>
      <c r="L1836" s="139"/>
      <c r="M1836" s="140"/>
      <c r="N1836" s="141"/>
      <c r="O1836" s="141"/>
      <c r="P1836" s="142"/>
      <c r="Q1836" s="138"/>
      <c r="R1836" s="143"/>
      <c r="S1836" s="143"/>
      <c r="T1836" s="139"/>
      <c r="U1836" s="140"/>
      <c r="V1836" s="141"/>
      <c r="W1836" s="141"/>
      <c r="X1836" s="144"/>
      <c r="Y1836" s="145"/>
      <c r="Z1836" s="143"/>
      <c r="AA1836" s="139"/>
      <c r="AB1836" s="146"/>
      <c r="AC1836" s="147" t="n">
        <f aca="false">SUM(K1836+M1836+N1836+Q1836+U1836+V1836+Y1836+Z1836+AA1836)</f>
        <v>0</v>
      </c>
      <c r="AD1836" s="150"/>
    </row>
    <row r="1837" s="151" customFormat="true" ht="23" hidden="false" customHeight="true" outlineLevel="0" collapsed="false">
      <c r="A1837" s="128"/>
      <c r="B1837" s="129"/>
      <c r="C1837" s="130"/>
      <c r="D1837" s="131"/>
      <c r="E1837" s="132"/>
      <c r="F1837" s="133"/>
      <c r="G1837" s="134"/>
      <c r="H1837" s="135"/>
      <c r="I1837" s="136"/>
      <c r="J1837" s="137"/>
      <c r="K1837" s="138"/>
      <c r="L1837" s="139"/>
      <c r="M1837" s="140"/>
      <c r="N1837" s="141"/>
      <c r="O1837" s="141"/>
      <c r="P1837" s="142"/>
      <c r="Q1837" s="138"/>
      <c r="R1837" s="143"/>
      <c r="S1837" s="143"/>
      <c r="T1837" s="139"/>
      <c r="U1837" s="140"/>
      <c r="V1837" s="141"/>
      <c r="W1837" s="141"/>
      <c r="X1837" s="144"/>
      <c r="Y1837" s="145"/>
      <c r="Z1837" s="143"/>
      <c r="AA1837" s="139"/>
      <c r="AB1837" s="146"/>
      <c r="AC1837" s="147" t="n">
        <f aca="false">SUM(K1837+M1837+N1837+Q1837+U1837+V1837+Y1837+Z1837+AA1837)</f>
        <v>0</v>
      </c>
      <c r="AD1837" s="150"/>
    </row>
    <row r="1838" s="151" customFormat="true" ht="23" hidden="false" customHeight="true" outlineLevel="0" collapsed="false">
      <c r="A1838" s="128"/>
      <c r="B1838" s="129"/>
      <c r="C1838" s="130"/>
      <c r="D1838" s="131"/>
      <c r="E1838" s="132"/>
      <c r="F1838" s="133"/>
      <c r="G1838" s="134"/>
      <c r="H1838" s="135"/>
      <c r="I1838" s="136"/>
      <c r="J1838" s="137"/>
      <c r="K1838" s="138"/>
      <c r="L1838" s="139"/>
      <c r="M1838" s="140"/>
      <c r="N1838" s="141"/>
      <c r="O1838" s="141"/>
      <c r="P1838" s="142"/>
      <c r="Q1838" s="138"/>
      <c r="R1838" s="143"/>
      <c r="S1838" s="143"/>
      <c r="T1838" s="139"/>
      <c r="U1838" s="140"/>
      <c r="V1838" s="141"/>
      <c r="W1838" s="141"/>
      <c r="X1838" s="144"/>
      <c r="Y1838" s="145"/>
      <c r="Z1838" s="143"/>
      <c r="AA1838" s="139"/>
      <c r="AB1838" s="146"/>
      <c r="AC1838" s="147" t="n">
        <f aca="false">SUM(K1838+M1838+N1838+Q1838+U1838+V1838+Y1838+Z1838+AA1838)</f>
        <v>0</v>
      </c>
      <c r="AD1838" s="150"/>
    </row>
    <row r="1839" s="151" customFormat="true" ht="23" hidden="false" customHeight="true" outlineLevel="0" collapsed="false">
      <c r="A1839" s="128"/>
      <c r="B1839" s="129"/>
      <c r="C1839" s="130"/>
      <c r="D1839" s="131"/>
      <c r="E1839" s="132"/>
      <c r="F1839" s="133"/>
      <c r="G1839" s="134"/>
      <c r="H1839" s="135"/>
      <c r="I1839" s="136"/>
      <c r="J1839" s="137"/>
      <c r="K1839" s="138"/>
      <c r="L1839" s="139"/>
      <c r="M1839" s="140"/>
      <c r="N1839" s="141"/>
      <c r="O1839" s="141"/>
      <c r="P1839" s="142"/>
      <c r="Q1839" s="138"/>
      <c r="R1839" s="143"/>
      <c r="S1839" s="143"/>
      <c r="T1839" s="139"/>
      <c r="U1839" s="140"/>
      <c r="V1839" s="141"/>
      <c r="W1839" s="141"/>
      <c r="X1839" s="144"/>
      <c r="Y1839" s="145"/>
      <c r="Z1839" s="143"/>
      <c r="AA1839" s="139"/>
      <c r="AB1839" s="146"/>
      <c r="AC1839" s="147" t="n">
        <f aca="false">SUM(K1839+M1839+N1839+Q1839+U1839+V1839+Y1839+Z1839+AA1839)</f>
        <v>0</v>
      </c>
      <c r="AD1839" s="150"/>
    </row>
    <row r="1840" s="151" customFormat="true" ht="23" hidden="false" customHeight="true" outlineLevel="0" collapsed="false">
      <c r="A1840" s="128"/>
      <c r="B1840" s="129"/>
      <c r="C1840" s="130"/>
      <c r="D1840" s="131"/>
      <c r="E1840" s="132"/>
      <c r="F1840" s="133"/>
      <c r="G1840" s="134"/>
      <c r="H1840" s="135"/>
      <c r="I1840" s="136"/>
      <c r="J1840" s="137"/>
      <c r="K1840" s="138"/>
      <c r="L1840" s="139"/>
      <c r="M1840" s="140"/>
      <c r="N1840" s="141"/>
      <c r="O1840" s="141"/>
      <c r="P1840" s="142"/>
      <c r="Q1840" s="138"/>
      <c r="R1840" s="143"/>
      <c r="S1840" s="143"/>
      <c r="T1840" s="139"/>
      <c r="U1840" s="140"/>
      <c r="V1840" s="141"/>
      <c r="W1840" s="141"/>
      <c r="X1840" s="144"/>
      <c r="Y1840" s="145"/>
      <c r="Z1840" s="143"/>
      <c r="AA1840" s="139"/>
      <c r="AB1840" s="146"/>
      <c r="AC1840" s="147" t="n">
        <f aca="false">SUM(K1840+M1840+N1840+Q1840+U1840+V1840+Y1840+Z1840+AA1840)</f>
        <v>0</v>
      </c>
      <c r="AD1840" s="150"/>
    </row>
    <row r="1841" s="151" customFormat="true" ht="23" hidden="false" customHeight="true" outlineLevel="0" collapsed="false">
      <c r="A1841" s="128"/>
      <c r="B1841" s="129"/>
      <c r="C1841" s="130"/>
      <c r="D1841" s="131"/>
      <c r="E1841" s="132"/>
      <c r="F1841" s="133"/>
      <c r="G1841" s="134"/>
      <c r="H1841" s="135"/>
      <c r="I1841" s="136"/>
      <c r="J1841" s="137"/>
      <c r="K1841" s="138"/>
      <c r="L1841" s="139"/>
      <c r="M1841" s="140"/>
      <c r="N1841" s="141"/>
      <c r="O1841" s="141"/>
      <c r="P1841" s="142"/>
      <c r="Q1841" s="138"/>
      <c r="R1841" s="143"/>
      <c r="S1841" s="143"/>
      <c r="T1841" s="139"/>
      <c r="U1841" s="140"/>
      <c r="V1841" s="141"/>
      <c r="W1841" s="141"/>
      <c r="X1841" s="144"/>
      <c r="Y1841" s="145"/>
      <c r="Z1841" s="143"/>
      <c r="AA1841" s="139"/>
      <c r="AB1841" s="146"/>
      <c r="AC1841" s="147" t="n">
        <f aca="false">SUM(K1841+M1841+N1841+Q1841+U1841+V1841+Y1841+Z1841+AA1841)</f>
        <v>0</v>
      </c>
      <c r="AD1841" s="150"/>
    </row>
    <row r="1842" s="151" customFormat="true" ht="23" hidden="false" customHeight="true" outlineLevel="0" collapsed="false">
      <c r="A1842" s="128"/>
      <c r="B1842" s="129"/>
      <c r="C1842" s="130"/>
      <c r="D1842" s="131"/>
      <c r="E1842" s="132"/>
      <c r="F1842" s="133"/>
      <c r="G1842" s="134"/>
      <c r="H1842" s="135"/>
      <c r="I1842" s="136"/>
      <c r="J1842" s="137"/>
      <c r="K1842" s="138"/>
      <c r="L1842" s="139"/>
      <c r="M1842" s="140"/>
      <c r="N1842" s="141"/>
      <c r="O1842" s="141"/>
      <c r="P1842" s="142"/>
      <c r="Q1842" s="138"/>
      <c r="R1842" s="143"/>
      <c r="S1842" s="143"/>
      <c r="T1842" s="139"/>
      <c r="U1842" s="140"/>
      <c r="V1842" s="141"/>
      <c r="W1842" s="141"/>
      <c r="X1842" s="144"/>
      <c r="Y1842" s="145"/>
      <c r="Z1842" s="143"/>
      <c r="AA1842" s="139"/>
      <c r="AB1842" s="146"/>
      <c r="AC1842" s="147" t="n">
        <f aca="false">SUM(K1842+M1842+N1842+Q1842+U1842+V1842+Y1842+Z1842+AA1842)</f>
        <v>0</v>
      </c>
      <c r="AD1842" s="150"/>
    </row>
    <row r="1843" s="151" customFormat="true" ht="23" hidden="false" customHeight="true" outlineLevel="0" collapsed="false">
      <c r="A1843" s="128"/>
      <c r="B1843" s="129"/>
      <c r="C1843" s="130"/>
      <c r="D1843" s="131"/>
      <c r="E1843" s="132"/>
      <c r="F1843" s="133"/>
      <c r="G1843" s="134"/>
      <c r="H1843" s="135"/>
      <c r="I1843" s="136"/>
      <c r="J1843" s="137"/>
      <c r="K1843" s="138"/>
      <c r="L1843" s="139"/>
      <c r="M1843" s="140"/>
      <c r="N1843" s="141"/>
      <c r="O1843" s="141"/>
      <c r="P1843" s="142"/>
      <c r="Q1843" s="138"/>
      <c r="R1843" s="143"/>
      <c r="S1843" s="143"/>
      <c r="T1843" s="139"/>
      <c r="U1843" s="140"/>
      <c r="V1843" s="141"/>
      <c r="W1843" s="141"/>
      <c r="X1843" s="144"/>
      <c r="Y1843" s="145"/>
      <c r="Z1843" s="143"/>
      <c r="AA1843" s="139"/>
      <c r="AB1843" s="146"/>
      <c r="AC1843" s="147" t="n">
        <f aca="false">SUM(K1843+M1843+N1843+Q1843+U1843+V1843+Y1843+Z1843+AA1843)</f>
        <v>0</v>
      </c>
      <c r="AD1843" s="150"/>
    </row>
    <row r="1844" s="151" customFormat="true" ht="23" hidden="false" customHeight="true" outlineLevel="0" collapsed="false">
      <c r="A1844" s="128"/>
      <c r="B1844" s="129"/>
      <c r="C1844" s="130"/>
      <c r="D1844" s="131"/>
      <c r="E1844" s="132"/>
      <c r="F1844" s="133"/>
      <c r="G1844" s="134"/>
      <c r="H1844" s="135"/>
      <c r="I1844" s="136"/>
      <c r="J1844" s="137"/>
      <c r="K1844" s="138"/>
      <c r="L1844" s="139"/>
      <c r="M1844" s="140"/>
      <c r="N1844" s="141"/>
      <c r="O1844" s="141"/>
      <c r="P1844" s="142"/>
      <c r="Q1844" s="138"/>
      <c r="R1844" s="143"/>
      <c r="S1844" s="143"/>
      <c r="T1844" s="139"/>
      <c r="U1844" s="140"/>
      <c r="V1844" s="141"/>
      <c r="W1844" s="141"/>
      <c r="X1844" s="144"/>
      <c r="Y1844" s="145"/>
      <c r="Z1844" s="143"/>
      <c r="AA1844" s="139"/>
      <c r="AB1844" s="146"/>
      <c r="AC1844" s="147" t="n">
        <f aca="false">SUM(K1844+M1844+N1844+Q1844+U1844+V1844+Y1844+Z1844+AA1844)</f>
        <v>0</v>
      </c>
      <c r="AD1844" s="150"/>
    </row>
    <row r="1845" s="151" customFormat="true" ht="23" hidden="false" customHeight="true" outlineLevel="0" collapsed="false">
      <c r="A1845" s="128"/>
      <c r="B1845" s="129"/>
      <c r="C1845" s="130"/>
      <c r="D1845" s="131"/>
      <c r="E1845" s="132"/>
      <c r="F1845" s="133"/>
      <c r="G1845" s="134"/>
      <c r="H1845" s="135"/>
      <c r="I1845" s="136"/>
      <c r="J1845" s="137"/>
      <c r="K1845" s="138"/>
      <c r="L1845" s="139"/>
      <c r="M1845" s="140"/>
      <c r="N1845" s="141"/>
      <c r="O1845" s="141"/>
      <c r="P1845" s="142"/>
      <c r="Q1845" s="138"/>
      <c r="R1845" s="143"/>
      <c r="S1845" s="143"/>
      <c r="T1845" s="139"/>
      <c r="U1845" s="140"/>
      <c r="V1845" s="141"/>
      <c r="W1845" s="141"/>
      <c r="X1845" s="144"/>
      <c r="Y1845" s="145"/>
      <c r="Z1845" s="143"/>
      <c r="AA1845" s="139"/>
      <c r="AB1845" s="146"/>
      <c r="AC1845" s="147" t="n">
        <f aca="false">SUM(K1845+M1845+N1845+Q1845+U1845+V1845+Y1845+Z1845+AA1845)</f>
        <v>0</v>
      </c>
      <c r="AD1845" s="150"/>
    </row>
    <row r="1846" s="151" customFormat="true" ht="23" hidden="false" customHeight="true" outlineLevel="0" collapsed="false">
      <c r="A1846" s="128"/>
      <c r="B1846" s="129"/>
      <c r="C1846" s="130"/>
      <c r="D1846" s="131"/>
      <c r="E1846" s="132"/>
      <c r="F1846" s="133"/>
      <c r="G1846" s="134"/>
      <c r="H1846" s="135"/>
      <c r="I1846" s="136"/>
      <c r="J1846" s="137"/>
      <c r="K1846" s="138"/>
      <c r="L1846" s="139"/>
      <c r="M1846" s="140"/>
      <c r="N1846" s="141"/>
      <c r="O1846" s="141"/>
      <c r="P1846" s="142"/>
      <c r="Q1846" s="138"/>
      <c r="R1846" s="143"/>
      <c r="S1846" s="143"/>
      <c r="T1846" s="139"/>
      <c r="U1846" s="140"/>
      <c r="V1846" s="141"/>
      <c r="W1846" s="141"/>
      <c r="X1846" s="144"/>
      <c r="Y1846" s="145"/>
      <c r="Z1846" s="143"/>
      <c r="AA1846" s="139"/>
      <c r="AB1846" s="146"/>
      <c r="AC1846" s="147" t="n">
        <f aca="false">SUM(K1846+M1846+N1846+Q1846+U1846+V1846+Y1846+Z1846+AA1846)</f>
        <v>0</v>
      </c>
      <c r="AD1846" s="150"/>
    </row>
    <row r="1847" s="151" customFormat="true" ht="23" hidden="false" customHeight="true" outlineLevel="0" collapsed="false">
      <c r="A1847" s="128"/>
      <c r="B1847" s="129"/>
      <c r="C1847" s="130"/>
      <c r="D1847" s="131"/>
      <c r="E1847" s="132"/>
      <c r="F1847" s="133"/>
      <c r="G1847" s="134"/>
      <c r="H1847" s="135"/>
      <c r="I1847" s="136"/>
      <c r="J1847" s="137"/>
      <c r="K1847" s="138"/>
      <c r="L1847" s="139"/>
      <c r="M1847" s="140"/>
      <c r="N1847" s="141"/>
      <c r="O1847" s="141"/>
      <c r="P1847" s="142"/>
      <c r="Q1847" s="138"/>
      <c r="R1847" s="143"/>
      <c r="S1847" s="143"/>
      <c r="T1847" s="139"/>
      <c r="U1847" s="140"/>
      <c r="V1847" s="141"/>
      <c r="W1847" s="141"/>
      <c r="X1847" s="144"/>
      <c r="Y1847" s="145"/>
      <c r="Z1847" s="143"/>
      <c r="AA1847" s="139"/>
      <c r="AB1847" s="146"/>
      <c r="AC1847" s="147" t="n">
        <f aca="false">SUM(K1847+M1847+N1847+Q1847+U1847+V1847+Y1847+Z1847+AA1847)</f>
        <v>0</v>
      </c>
      <c r="AD1847" s="150"/>
    </row>
    <row r="1848" s="151" customFormat="true" ht="23" hidden="false" customHeight="true" outlineLevel="0" collapsed="false">
      <c r="A1848" s="128"/>
      <c r="B1848" s="129"/>
      <c r="C1848" s="130"/>
      <c r="D1848" s="131"/>
      <c r="E1848" s="132"/>
      <c r="F1848" s="133"/>
      <c r="G1848" s="134"/>
      <c r="H1848" s="135"/>
      <c r="I1848" s="136"/>
      <c r="J1848" s="137"/>
      <c r="K1848" s="138"/>
      <c r="L1848" s="139"/>
      <c r="M1848" s="140"/>
      <c r="N1848" s="141"/>
      <c r="O1848" s="141"/>
      <c r="P1848" s="142"/>
      <c r="Q1848" s="138"/>
      <c r="R1848" s="143"/>
      <c r="S1848" s="143"/>
      <c r="T1848" s="139"/>
      <c r="U1848" s="140"/>
      <c r="V1848" s="141"/>
      <c r="W1848" s="141"/>
      <c r="X1848" s="144"/>
      <c r="Y1848" s="145"/>
      <c r="Z1848" s="143"/>
      <c r="AA1848" s="139"/>
      <c r="AB1848" s="146"/>
      <c r="AC1848" s="147" t="n">
        <f aca="false">SUM(K1848+M1848+N1848+Q1848+U1848+V1848+Y1848+Z1848+AA1848)</f>
        <v>0</v>
      </c>
      <c r="AD1848" s="150"/>
    </row>
    <row r="1849" s="151" customFormat="true" ht="23" hidden="false" customHeight="true" outlineLevel="0" collapsed="false">
      <c r="A1849" s="128"/>
      <c r="B1849" s="129"/>
      <c r="C1849" s="130"/>
      <c r="D1849" s="131"/>
      <c r="E1849" s="132"/>
      <c r="F1849" s="133"/>
      <c r="G1849" s="134"/>
      <c r="H1849" s="135"/>
      <c r="I1849" s="136"/>
      <c r="J1849" s="137"/>
      <c r="K1849" s="138"/>
      <c r="L1849" s="139"/>
      <c r="M1849" s="140"/>
      <c r="N1849" s="141"/>
      <c r="O1849" s="141"/>
      <c r="P1849" s="142"/>
      <c r="Q1849" s="138"/>
      <c r="R1849" s="143"/>
      <c r="S1849" s="143"/>
      <c r="T1849" s="139"/>
      <c r="U1849" s="140"/>
      <c r="V1849" s="141"/>
      <c r="W1849" s="141"/>
      <c r="X1849" s="144"/>
      <c r="Y1849" s="145"/>
      <c r="Z1849" s="143"/>
      <c r="AA1849" s="139"/>
      <c r="AB1849" s="146"/>
      <c r="AC1849" s="147" t="n">
        <f aca="false">SUM(K1849+M1849+N1849+Q1849+U1849+V1849+Y1849+Z1849+AA1849)</f>
        <v>0</v>
      </c>
      <c r="AD1849" s="150"/>
    </row>
    <row r="1850" s="151" customFormat="true" ht="23" hidden="false" customHeight="true" outlineLevel="0" collapsed="false">
      <c r="A1850" s="128"/>
      <c r="B1850" s="129"/>
      <c r="C1850" s="130"/>
      <c r="D1850" s="131"/>
      <c r="E1850" s="132"/>
      <c r="F1850" s="133"/>
      <c r="G1850" s="134"/>
      <c r="H1850" s="135"/>
      <c r="I1850" s="136"/>
      <c r="J1850" s="137"/>
      <c r="K1850" s="138"/>
      <c r="L1850" s="139"/>
      <c r="M1850" s="140"/>
      <c r="N1850" s="141"/>
      <c r="O1850" s="141"/>
      <c r="P1850" s="142"/>
      <c r="Q1850" s="138"/>
      <c r="R1850" s="143"/>
      <c r="S1850" s="143"/>
      <c r="T1850" s="139"/>
      <c r="U1850" s="140"/>
      <c r="V1850" s="141"/>
      <c r="W1850" s="141"/>
      <c r="X1850" s="144"/>
      <c r="Y1850" s="145"/>
      <c r="Z1850" s="143"/>
      <c r="AA1850" s="139"/>
      <c r="AB1850" s="146"/>
      <c r="AC1850" s="147" t="n">
        <f aca="false">SUM(K1850+M1850+N1850+Q1850+U1850+V1850+Y1850+Z1850+AA1850)</f>
        <v>0</v>
      </c>
      <c r="AD1850" s="150"/>
    </row>
    <row r="1851" s="151" customFormat="true" ht="23" hidden="false" customHeight="true" outlineLevel="0" collapsed="false">
      <c r="A1851" s="128"/>
      <c r="B1851" s="129"/>
      <c r="C1851" s="130"/>
      <c r="D1851" s="131"/>
      <c r="E1851" s="132"/>
      <c r="F1851" s="133"/>
      <c r="G1851" s="134"/>
      <c r="H1851" s="135"/>
      <c r="I1851" s="136"/>
      <c r="J1851" s="137"/>
      <c r="K1851" s="138"/>
      <c r="L1851" s="139"/>
      <c r="M1851" s="140"/>
      <c r="N1851" s="141"/>
      <c r="O1851" s="141"/>
      <c r="P1851" s="142"/>
      <c r="Q1851" s="138"/>
      <c r="R1851" s="143"/>
      <c r="S1851" s="143"/>
      <c r="T1851" s="139"/>
      <c r="U1851" s="140"/>
      <c r="V1851" s="141"/>
      <c r="W1851" s="141"/>
      <c r="X1851" s="144"/>
      <c r="Y1851" s="145"/>
      <c r="Z1851" s="143"/>
      <c r="AA1851" s="139"/>
      <c r="AB1851" s="146"/>
      <c r="AC1851" s="147" t="n">
        <f aca="false">SUM(K1851+M1851+N1851+Q1851+U1851+V1851+Y1851+Z1851+AA1851)</f>
        <v>0</v>
      </c>
      <c r="AD1851" s="150"/>
    </row>
    <row r="1852" s="151" customFormat="true" ht="23" hidden="false" customHeight="true" outlineLevel="0" collapsed="false">
      <c r="A1852" s="128"/>
      <c r="B1852" s="129"/>
      <c r="C1852" s="130"/>
      <c r="D1852" s="131"/>
      <c r="E1852" s="132"/>
      <c r="F1852" s="133"/>
      <c r="G1852" s="134"/>
      <c r="H1852" s="135"/>
      <c r="I1852" s="136"/>
      <c r="J1852" s="137"/>
      <c r="K1852" s="138"/>
      <c r="L1852" s="139"/>
      <c r="M1852" s="140"/>
      <c r="N1852" s="141"/>
      <c r="O1852" s="141"/>
      <c r="P1852" s="142"/>
      <c r="Q1852" s="138"/>
      <c r="R1852" s="143"/>
      <c r="S1852" s="143"/>
      <c r="T1852" s="139"/>
      <c r="U1852" s="140"/>
      <c r="V1852" s="141"/>
      <c r="W1852" s="141"/>
      <c r="X1852" s="144"/>
      <c r="Y1852" s="145"/>
      <c r="Z1852" s="143"/>
      <c r="AA1852" s="139"/>
      <c r="AB1852" s="146"/>
      <c r="AC1852" s="147" t="n">
        <f aca="false">SUM(K1852+M1852+N1852+Q1852+U1852+V1852+Y1852+Z1852+AA1852)</f>
        <v>0</v>
      </c>
      <c r="AD1852" s="150"/>
    </row>
    <row r="1853" s="151" customFormat="true" ht="23" hidden="false" customHeight="true" outlineLevel="0" collapsed="false">
      <c r="A1853" s="128"/>
      <c r="B1853" s="129"/>
      <c r="C1853" s="130"/>
      <c r="D1853" s="131"/>
      <c r="E1853" s="132"/>
      <c r="F1853" s="133"/>
      <c r="G1853" s="134"/>
      <c r="H1853" s="135"/>
      <c r="I1853" s="136"/>
      <c r="J1853" s="137"/>
      <c r="K1853" s="138"/>
      <c r="L1853" s="139"/>
      <c r="M1853" s="140"/>
      <c r="N1853" s="141"/>
      <c r="O1853" s="141"/>
      <c r="P1853" s="142"/>
      <c r="Q1853" s="138"/>
      <c r="R1853" s="143"/>
      <c r="S1853" s="143"/>
      <c r="T1853" s="139"/>
      <c r="U1853" s="140"/>
      <c r="V1853" s="141"/>
      <c r="W1853" s="141"/>
      <c r="X1853" s="144"/>
      <c r="Y1853" s="145"/>
      <c r="Z1853" s="143"/>
      <c r="AA1853" s="139"/>
      <c r="AB1853" s="146"/>
      <c r="AC1853" s="147" t="n">
        <f aca="false">SUM(K1853+M1853+N1853+Q1853+U1853+V1853+Y1853+Z1853+AA1853)</f>
        <v>0</v>
      </c>
      <c r="AD1853" s="150"/>
    </row>
    <row r="1854" s="151" customFormat="true" ht="23" hidden="false" customHeight="true" outlineLevel="0" collapsed="false">
      <c r="A1854" s="128"/>
      <c r="B1854" s="129"/>
      <c r="C1854" s="130"/>
      <c r="D1854" s="131"/>
      <c r="E1854" s="132"/>
      <c r="F1854" s="133"/>
      <c r="G1854" s="134"/>
      <c r="H1854" s="135"/>
      <c r="I1854" s="136"/>
      <c r="J1854" s="137"/>
      <c r="K1854" s="138"/>
      <c r="L1854" s="139"/>
      <c r="M1854" s="140"/>
      <c r="N1854" s="141"/>
      <c r="O1854" s="141"/>
      <c r="P1854" s="142"/>
      <c r="Q1854" s="138"/>
      <c r="R1854" s="143"/>
      <c r="S1854" s="143"/>
      <c r="T1854" s="139"/>
      <c r="U1854" s="140"/>
      <c r="V1854" s="141"/>
      <c r="W1854" s="141"/>
      <c r="X1854" s="144"/>
      <c r="Y1854" s="145"/>
      <c r="Z1854" s="143"/>
      <c r="AA1854" s="139"/>
      <c r="AB1854" s="146"/>
      <c r="AC1854" s="147" t="n">
        <f aca="false">SUM(K1854+M1854+N1854+Q1854+U1854+V1854+Y1854+Z1854+AA1854)</f>
        <v>0</v>
      </c>
      <c r="AD1854" s="150"/>
    </row>
    <row r="1855" s="151" customFormat="true" ht="23" hidden="false" customHeight="true" outlineLevel="0" collapsed="false">
      <c r="A1855" s="128"/>
      <c r="B1855" s="129"/>
      <c r="C1855" s="130"/>
      <c r="D1855" s="131"/>
      <c r="E1855" s="132"/>
      <c r="F1855" s="133"/>
      <c r="G1855" s="134"/>
      <c r="H1855" s="135"/>
      <c r="I1855" s="136"/>
      <c r="J1855" s="137"/>
      <c r="K1855" s="138"/>
      <c r="L1855" s="139"/>
      <c r="M1855" s="140"/>
      <c r="N1855" s="141"/>
      <c r="O1855" s="141"/>
      <c r="P1855" s="142"/>
      <c r="Q1855" s="138"/>
      <c r="R1855" s="143"/>
      <c r="S1855" s="143"/>
      <c r="T1855" s="139"/>
      <c r="U1855" s="140"/>
      <c r="V1855" s="141"/>
      <c r="W1855" s="141"/>
      <c r="X1855" s="144"/>
      <c r="Y1855" s="145"/>
      <c r="Z1855" s="143"/>
      <c r="AA1855" s="139"/>
      <c r="AB1855" s="146"/>
      <c r="AC1855" s="147" t="n">
        <f aca="false">SUM(K1855+M1855+N1855+Q1855+U1855+V1855+Y1855+Z1855+AA1855)</f>
        <v>0</v>
      </c>
      <c r="AD1855" s="150"/>
    </row>
    <row r="1856" s="151" customFormat="true" ht="23" hidden="false" customHeight="true" outlineLevel="0" collapsed="false">
      <c r="A1856" s="128"/>
      <c r="B1856" s="129"/>
      <c r="C1856" s="130"/>
      <c r="D1856" s="131"/>
      <c r="E1856" s="132"/>
      <c r="F1856" s="133"/>
      <c r="G1856" s="134"/>
      <c r="H1856" s="135"/>
      <c r="I1856" s="136"/>
      <c r="J1856" s="137"/>
      <c r="K1856" s="138"/>
      <c r="L1856" s="139"/>
      <c r="M1856" s="140"/>
      <c r="N1856" s="141"/>
      <c r="O1856" s="141"/>
      <c r="P1856" s="142"/>
      <c r="Q1856" s="138"/>
      <c r="R1856" s="143"/>
      <c r="S1856" s="143"/>
      <c r="T1856" s="139"/>
      <c r="U1856" s="140"/>
      <c r="V1856" s="141"/>
      <c r="W1856" s="141"/>
      <c r="X1856" s="144"/>
      <c r="Y1856" s="145"/>
      <c r="Z1856" s="143"/>
      <c r="AA1856" s="139"/>
      <c r="AB1856" s="146"/>
      <c r="AC1856" s="147" t="n">
        <f aca="false">SUM(K1856+M1856+N1856+Q1856+U1856+V1856+Y1856+Z1856+AA1856)</f>
        <v>0</v>
      </c>
      <c r="AD1856" s="150"/>
    </row>
    <row r="1857" s="151" customFormat="true" ht="23" hidden="false" customHeight="true" outlineLevel="0" collapsed="false">
      <c r="A1857" s="128"/>
      <c r="B1857" s="129"/>
      <c r="C1857" s="130"/>
      <c r="D1857" s="131"/>
      <c r="E1857" s="132"/>
      <c r="F1857" s="133"/>
      <c r="G1857" s="134"/>
      <c r="H1857" s="135"/>
      <c r="I1857" s="136"/>
      <c r="J1857" s="137"/>
      <c r="K1857" s="138"/>
      <c r="L1857" s="139"/>
      <c r="M1857" s="140"/>
      <c r="N1857" s="141"/>
      <c r="O1857" s="141"/>
      <c r="P1857" s="142"/>
      <c r="Q1857" s="138"/>
      <c r="R1857" s="143"/>
      <c r="S1857" s="143"/>
      <c r="T1857" s="139"/>
      <c r="U1857" s="140"/>
      <c r="V1857" s="141"/>
      <c r="W1857" s="141"/>
      <c r="X1857" s="144"/>
      <c r="Y1857" s="145"/>
      <c r="Z1857" s="143"/>
      <c r="AA1857" s="139"/>
      <c r="AB1857" s="146"/>
      <c r="AC1857" s="147" t="n">
        <f aca="false">SUM(K1857+M1857+N1857+Q1857+U1857+V1857+Y1857+Z1857+AA1857)</f>
        <v>0</v>
      </c>
      <c r="AD1857" s="150"/>
    </row>
    <row r="1858" s="151" customFormat="true" ht="23" hidden="false" customHeight="true" outlineLevel="0" collapsed="false">
      <c r="A1858" s="128"/>
      <c r="B1858" s="129"/>
      <c r="C1858" s="130"/>
      <c r="D1858" s="131"/>
      <c r="E1858" s="132"/>
      <c r="F1858" s="133"/>
      <c r="G1858" s="134"/>
      <c r="H1858" s="135"/>
      <c r="I1858" s="136"/>
      <c r="J1858" s="137"/>
      <c r="K1858" s="138"/>
      <c r="L1858" s="139"/>
      <c r="M1858" s="140"/>
      <c r="N1858" s="141"/>
      <c r="O1858" s="141"/>
      <c r="P1858" s="142"/>
      <c r="Q1858" s="138"/>
      <c r="R1858" s="143"/>
      <c r="S1858" s="143"/>
      <c r="T1858" s="139"/>
      <c r="U1858" s="140"/>
      <c r="V1858" s="141"/>
      <c r="W1858" s="141"/>
      <c r="X1858" s="144"/>
      <c r="Y1858" s="145"/>
      <c r="Z1858" s="143"/>
      <c r="AA1858" s="139"/>
      <c r="AB1858" s="146"/>
      <c r="AC1858" s="147" t="n">
        <f aca="false">SUM(K1858+M1858+N1858+Q1858+U1858+V1858+Y1858+Z1858+AA1858)</f>
        <v>0</v>
      </c>
      <c r="AD1858" s="150"/>
    </row>
    <row r="1859" s="151" customFormat="true" ht="23" hidden="false" customHeight="true" outlineLevel="0" collapsed="false">
      <c r="A1859" s="128"/>
      <c r="B1859" s="129"/>
      <c r="C1859" s="130"/>
      <c r="D1859" s="131"/>
      <c r="E1859" s="132"/>
      <c r="F1859" s="133"/>
      <c r="G1859" s="134"/>
      <c r="H1859" s="135"/>
      <c r="I1859" s="136"/>
      <c r="J1859" s="137"/>
      <c r="K1859" s="138"/>
      <c r="L1859" s="139"/>
      <c r="M1859" s="140"/>
      <c r="N1859" s="141"/>
      <c r="O1859" s="141"/>
      <c r="P1859" s="142"/>
      <c r="Q1859" s="138"/>
      <c r="R1859" s="143"/>
      <c r="S1859" s="143"/>
      <c r="T1859" s="139"/>
      <c r="U1859" s="140"/>
      <c r="V1859" s="141"/>
      <c r="W1859" s="141"/>
      <c r="X1859" s="144"/>
      <c r="Y1859" s="145"/>
      <c r="Z1859" s="143"/>
      <c r="AA1859" s="139"/>
      <c r="AB1859" s="146"/>
      <c r="AC1859" s="147" t="n">
        <f aca="false">SUM(K1859+M1859+N1859+Q1859+U1859+V1859+Y1859+Z1859+AA1859)</f>
        <v>0</v>
      </c>
      <c r="AD1859" s="150"/>
    </row>
    <row r="1860" s="151" customFormat="true" ht="23" hidden="false" customHeight="true" outlineLevel="0" collapsed="false">
      <c r="A1860" s="128"/>
      <c r="B1860" s="129"/>
      <c r="C1860" s="130"/>
      <c r="D1860" s="131"/>
      <c r="E1860" s="132"/>
      <c r="F1860" s="133"/>
      <c r="G1860" s="134"/>
      <c r="H1860" s="135"/>
      <c r="I1860" s="136"/>
      <c r="J1860" s="137"/>
      <c r="K1860" s="138"/>
      <c r="L1860" s="139"/>
      <c r="M1860" s="140"/>
      <c r="N1860" s="141"/>
      <c r="O1860" s="141"/>
      <c r="P1860" s="142"/>
      <c r="Q1860" s="138"/>
      <c r="R1860" s="143"/>
      <c r="S1860" s="143"/>
      <c r="T1860" s="139"/>
      <c r="U1860" s="140"/>
      <c r="V1860" s="141"/>
      <c r="W1860" s="141"/>
      <c r="X1860" s="144"/>
      <c r="Y1860" s="145"/>
      <c r="Z1860" s="143"/>
      <c r="AA1860" s="139"/>
      <c r="AB1860" s="146"/>
      <c r="AC1860" s="147" t="n">
        <f aca="false">SUM(K1860+M1860+N1860+Q1860+U1860+V1860+Y1860+Z1860+AA1860)</f>
        <v>0</v>
      </c>
      <c r="AD1860" s="150"/>
    </row>
    <row r="1861" s="151" customFormat="true" ht="23" hidden="false" customHeight="true" outlineLevel="0" collapsed="false">
      <c r="A1861" s="128"/>
      <c r="B1861" s="129"/>
      <c r="C1861" s="130"/>
      <c r="D1861" s="131"/>
      <c r="E1861" s="132"/>
      <c r="F1861" s="133"/>
      <c r="G1861" s="134"/>
      <c r="H1861" s="135"/>
      <c r="I1861" s="136"/>
      <c r="J1861" s="137"/>
      <c r="K1861" s="138"/>
      <c r="L1861" s="139"/>
      <c r="M1861" s="140"/>
      <c r="N1861" s="141"/>
      <c r="O1861" s="141"/>
      <c r="P1861" s="142"/>
      <c r="Q1861" s="138"/>
      <c r="R1861" s="143"/>
      <c r="S1861" s="143"/>
      <c r="T1861" s="139"/>
      <c r="U1861" s="140"/>
      <c r="V1861" s="141"/>
      <c r="W1861" s="141"/>
      <c r="X1861" s="144"/>
      <c r="Y1861" s="145"/>
      <c r="Z1861" s="143"/>
      <c r="AA1861" s="139"/>
      <c r="AB1861" s="146"/>
      <c r="AC1861" s="147" t="n">
        <f aca="false">SUM(K1861+M1861+N1861+Q1861+U1861+V1861+Y1861+Z1861+AA1861)</f>
        <v>0</v>
      </c>
      <c r="AD1861" s="150"/>
    </row>
    <row r="1862" s="151" customFormat="true" ht="23" hidden="false" customHeight="true" outlineLevel="0" collapsed="false">
      <c r="A1862" s="128"/>
      <c r="B1862" s="129"/>
      <c r="C1862" s="130"/>
      <c r="D1862" s="131"/>
      <c r="E1862" s="132"/>
      <c r="F1862" s="133"/>
      <c r="G1862" s="134"/>
      <c r="H1862" s="135"/>
      <c r="I1862" s="136"/>
      <c r="J1862" s="137"/>
      <c r="K1862" s="138"/>
      <c r="L1862" s="139"/>
      <c r="M1862" s="140"/>
      <c r="N1862" s="141"/>
      <c r="O1862" s="141"/>
      <c r="P1862" s="142"/>
      <c r="Q1862" s="138"/>
      <c r="R1862" s="143"/>
      <c r="S1862" s="143"/>
      <c r="T1862" s="139"/>
      <c r="U1862" s="140"/>
      <c r="V1862" s="141"/>
      <c r="W1862" s="141"/>
      <c r="X1862" s="144"/>
      <c r="Y1862" s="145"/>
      <c r="Z1862" s="143"/>
      <c r="AA1862" s="139"/>
      <c r="AB1862" s="146"/>
      <c r="AC1862" s="147" t="n">
        <f aca="false">SUM(K1862+M1862+N1862+Q1862+U1862+V1862+Y1862+Z1862+AA1862)</f>
        <v>0</v>
      </c>
      <c r="AD1862" s="150"/>
    </row>
    <row r="1863" s="151" customFormat="true" ht="23" hidden="false" customHeight="true" outlineLevel="0" collapsed="false">
      <c r="A1863" s="128"/>
      <c r="B1863" s="129"/>
      <c r="C1863" s="130"/>
      <c r="D1863" s="131"/>
      <c r="E1863" s="132"/>
      <c r="F1863" s="133"/>
      <c r="G1863" s="134"/>
      <c r="H1863" s="135"/>
      <c r="I1863" s="136"/>
      <c r="J1863" s="137"/>
      <c r="K1863" s="138"/>
      <c r="L1863" s="139"/>
      <c r="M1863" s="140"/>
      <c r="N1863" s="141"/>
      <c r="O1863" s="141"/>
      <c r="P1863" s="142"/>
      <c r="Q1863" s="138"/>
      <c r="R1863" s="143"/>
      <c r="S1863" s="143"/>
      <c r="T1863" s="139"/>
      <c r="U1863" s="140"/>
      <c r="V1863" s="141"/>
      <c r="W1863" s="141"/>
      <c r="X1863" s="144"/>
      <c r="Y1863" s="145"/>
      <c r="Z1863" s="143"/>
      <c r="AA1863" s="139"/>
      <c r="AB1863" s="146"/>
      <c r="AC1863" s="147" t="n">
        <f aca="false">SUM(K1863+M1863+N1863+Q1863+U1863+V1863+Y1863+Z1863+AA1863)</f>
        <v>0</v>
      </c>
      <c r="AD1863" s="150"/>
    </row>
    <row r="1864" s="151" customFormat="true" ht="23" hidden="false" customHeight="true" outlineLevel="0" collapsed="false">
      <c r="A1864" s="128"/>
      <c r="B1864" s="129"/>
      <c r="C1864" s="130"/>
      <c r="D1864" s="131"/>
      <c r="E1864" s="132"/>
      <c r="F1864" s="133"/>
      <c r="G1864" s="134"/>
      <c r="H1864" s="135"/>
      <c r="I1864" s="136"/>
      <c r="J1864" s="137"/>
      <c r="K1864" s="138"/>
      <c r="L1864" s="139"/>
      <c r="M1864" s="140"/>
      <c r="N1864" s="141"/>
      <c r="O1864" s="141"/>
      <c r="P1864" s="142"/>
      <c r="Q1864" s="138"/>
      <c r="R1864" s="143"/>
      <c r="S1864" s="143"/>
      <c r="T1864" s="139"/>
      <c r="U1864" s="140"/>
      <c r="V1864" s="141"/>
      <c r="W1864" s="141"/>
      <c r="X1864" s="144"/>
      <c r="Y1864" s="145"/>
      <c r="Z1864" s="143"/>
      <c r="AA1864" s="139"/>
      <c r="AB1864" s="146"/>
      <c r="AC1864" s="147" t="n">
        <f aca="false">SUM(K1864+M1864+N1864+Q1864+U1864+V1864+Y1864+Z1864+AA1864)</f>
        <v>0</v>
      </c>
      <c r="AD1864" s="150"/>
    </row>
    <row r="1865" s="151" customFormat="true" ht="23" hidden="false" customHeight="true" outlineLevel="0" collapsed="false">
      <c r="A1865" s="128"/>
      <c r="B1865" s="129"/>
      <c r="C1865" s="130"/>
      <c r="D1865" s="131"/>
      <c r="E1865" s="132"/>
      <c r="F1865" s="133"/>
      <c r="G1865" s="134"/>
      <c r="H1865" s="135"/>
      <c r="I1865" s="136"/>
      <c r="J1865" s="137"/>
      <c r="K1865" s="138"/>
      <c r="L1865" s="139"/>
      <c r="M1865" s="140"/>
      <c r="N1865" s="141"/>
      <c r="O1865" s="141"/>
      <c r="P1865" s="142"/>
      <c r="Q1865" s="138"/>
      <c r="R1865" s="143"/>
      <c r="S1865" s="143"/>
      <c r="T1865" s="139"/>
      <c r="U1865" s="140"/>
      <c r="V1865" s="141"/>
      <c r="W1865" s="141"/>
      <c r="X1865" s="144"/>
      <c r="Y1865" s="145"/>
      <c r="Z1865" s="143"/>
      <c r="AA1865" s="139"/>
      <c r="AB1865" s="146"/>
      <c r="AC1865" s="147" t="n">
        <f aca="false">SUM(K1865+M1865+N1865+Q1865+U1865+V1865+Y1865+Z1865+AA1865)</f>
        <v>0</v>
      </c>
      <c r="AD1865" s="150"/>
    </row>
    <row r="1866" s="151" customFormat="true" ht="23" hidden="false" customHeight="true" outlineLevel="0" collapsed="false">
      <c r="A1866" s="128"/>
      <c r="B1866" s="129"/>
      <c r="C1866" s="130"/>
      <c r="D1866" s="131"/>
      <c r="E1866" s="132"/>
      <c r="F1866" s="133"/>
      <c r="G1866" s="134"/>
      <c r="H1866" s="135"/>
      <c r="I1866" s="136"/>
      <c r="J1866" s="137"/>
      <c r="K1866" s="138"/>
      <c r="L1866" s="139"/>
      <c r="M1866" s="140"/>
      <c r="N1866" s="141"/>
      <c r="O1866" s="141"/>
      <c r="P1866" s="142"/>
      <c r="Q1866" s="138"/>
      <c r="R1866" s="143"/>
      <c r="S1866" s="143"/>
      <c r="T1866" s="139"/>
      <c r="U1866" s="140"/>
      <c r="V1866" s="141"/>
      <c r="W1866" s="141"/>
      <c r="X1866" s="144"/>
      <c r="Y1866" s="145"/>
      <c r="Z1866" s="143"/>
      <c r="AA1866" s="139"/>
      <c r="AB1866" s="146"/>
      <c r="AC1866" s="147" t="n">
        <f aca="false">SUM(K1866+M1866+N1866+Q1866+U1866+V1866+Y1866+Z1866+AA1866)</f>
        <v>0</v>
      </c>
      <c r="AD1866" s="150"/>
    </row>
    <row r="1867" s="151" customFormat="true" ht="23" hidden="false" customHeight="true" outlineLevel="0" collapsed="false">
      <c r="A1867" s="128"/>
      <c r="B1867" s="129"/>
      <c r="C1867" s="130"/>
      <c r="D1867" s="131"/>
      <c r="E1867" s="132"/>
      <c r="F1867" s="133"/>
      <c r="G1867" s="134"/>
      <c r="H1867" s="135"/>
      <c r="I1867" s="136"/>
      <c r="J1867" s="137"/>
      <c r="K1867" s="138"/>
      <c r="L1867" s="139"/>
      <c r="M1867" s="140"/>
      <c r="N1867" s="141"/>
      <c r="O1867" s="141"/>
      <c r="P1867" s="142"/>
      <c r="Q1867" s="138"/>
      <c r="R1867" s="143"/>
      <c r="S1867" s="143"/>
      <c r="T1867" s="139"/>
      <c r="U1867" s="140"/>
      <c r="V1867" s="141"/>
      <c r="W1867" s="141"/>
      <c r="X1867" s="144"/>
      <c r="Y1867" s="145"/>
      <c r="Z1867" s="143"/>
      <c r="AA1867" s="139"/>
      <c r="AB1867" s="146"/>
      <c r="AC1867" s="147" t="n">
        <f aca="false">SUM(K1867+M1867+N1867+Q1867+U1867+V1867+Y1867+Z1867+AA1867)</f>
        <v>0</v>
      </c>
      <c r="AD1867" s="150"/>
    </row>
    <row r="1868" s="151" customFormat="true" ht="23" hidden="false" customHeight="true" outlineLevel="0" collapsed="false">
      <c r="A1868" s="128"/>
      <c r="B1868" s="129"/>
      <c r="C1868" s="130"/>
      <c r="D1868" s="131"/>
      <c r="E1868" s="132"/>
      <c r="F1868" s="133"/>
      <c r="G1868" s="134"/>
      <c r="H1868" s="135"/>
      <c r="I1868" s="136"/>
      <c r="J1868" s="137"/>
      <c r="K1868" s="138"/>
      <c r="L1868" s="139"/>
      <c r="M1868" s="140"/>
      <c r="N1868" s="141"/>
      <c r="O1868" s="141"/>
      <c r="P1868" s="142"/>
      <c r="Q1868" s="138"/>
      <c r="R1868" s="143"/>
      <c r="S1868" s="143"/>
      <c r="T1868" s="139"/>
      <c r="U1868" s="140"/>
      <c r="V1868" s="141"/>
      <c r="W1868" s="141"/>
      <c r="X1868" s="144"/>
      <c r="Y1868" s="145"/>
      <c r="Z1868" s="143"/>
      <c r="AA1868" s="139"/>
      <c r="AB1868" s="146"/>
      <c r="AC1868" s="147" t="n">
        <f aca="false">SUM(K1868+M1868+N1868+Q1868+U1868+V1868+Y1868+Z1868+AA1868)</f>
        <v>0</v>
      </c>
      <c r="AD1868" s="150"/>
    </row>
    <row r="1869" s="151" customFormat="true" ht="23" hidden="false" customHeight="true" outlineLevel="0" collapsed="false">
      <c r="A1869" s="128"/>
      <c r="B1869" s="129"/>
      <c r="C1869" s="130"/>
      <c r="D1869" s="131"/>
      <c r="E1869" s="132"/>
      <c r="F1869" s="133"/>
      <c r="G1869" s="134"/>
      <c r="H1869" s="135"/>
      <c r="I1869" s="136"/>
      <c r="J1869" s="137"/>
      <c r="K1869" s="138"/>
      <c r="L1869" s="139"/>
      <c r="M1869" s="140"/>
      <c r="N1869" s="141"/>
      <c r="O1869" s="141"/>
      <c r="P1869" s="142"/>
      <c r="Q1869" s="138"/>
      <c r="R1869" s="143"/>
      <c r="S1869" s="143"/>
      <c r="T1869" s="139"/>
      <c r="U1869" s="140"/>
      <c r="V1869" s="141"/>
      <c r="W1869" s="141"/>
      <c r="X1869" s="144"/>
      <c r="Y1869" s="145"/>
      <c r="Z1869" s="143"/>
      <c r="AA1869" s="139"/>
      <c r="AB1869" s="146"/>
      <c r="AC1869" s="147" t="n">
        <f aca="false">SUM(K1869+M1869+N1869+Q1869+U1869+V1869+Y1869+Z1869+AA1869)</f>
        <v>0</v>
      </c>
      <c r="AD1869" s="150"/>
    </row>
    <row r="1870" s="151" customFormat="true" ht="23" hidden="false" customHeight="true" outlineLevel="0" collapsed="false">
      <c r="A1870" s="128"/>
      <c r="B1870" s="129"/>
      <c r="C1870" s="130"/>
      <c r="D1870" s="131"/>
      <c r="E1870" s="132"/>
      <c r="F1870" s="133"/>
      <c r="G1870" s="134"/>
      <c r="H1870" s="135"/>
      <c r="I1870" s="136"/>
      <c r="J1870" s="137"/>
      <c r="K1870" s="138"/>
      <c r="L1870" s="139"/>
      <c r="M1870" s="140"/>
      <c r="N1870" s="141"/>
      <c r="O1870" s="141"/>
      <c r="P1870" s="142"/>
      <c r="Q1870" s="138"/>
      <c r="R1870" s="143"/>
      <c r="S1870" s="143"/>
      <c r="T1870" s="139"/>
      <c r="U1870" s="140"/>
      <c r="V1870" s="141"/>
      <c r="W1870" s="141"/>
      <c r="X1870" s="144"/>
      <c r="Y1870" s="145"/>
      <c r="Z1870" s="143"/>
      <c r="AA1870" s="139"/>
      <c r="AB1870" s="146"/>
      <c r="AC1870" s="147" t="n">
        <f aca="false">SUM(K1870+M1870+N1870+Q1870+U1870+V1870+Y1870+Z1870+AA1870)</f>
        <v>0</v>
      </c>
      <c r="AD1870" s="150"/>
    </row>
    <row r="1871" s="151" customFormat="true" ht="23" hidden="false" customHeight="true" outlineLevel="0" collapsed="false">
      <c r="A1871" s="128"/>
      <c r="B1871" s="129"/>
      <c r="C1871" s="130"/>
      <c r="D1871" s="131"/>
      <c r="E1871" s="132"/>
      <c r="F1871" s="133"/>
      <c r="G1871" s="134"/>
      <c r="H1871" s="135"/>
      <c r="I1871" s="136"/>
      <c r="J1871" s="137"/>
      <c r="K1871" s="138"/>
      <c r="L1871" s="139"/>
      <c r="M1871" s="140"/>
      <c r="N1871" s="141"/>
      <c r="O1871" s="141"/>
      <c r="P1871" s="142"/>
      <c r="Q1871" s="138"/>
      <c r="R1871" s="143"/>
      <c r="S1871" s="143"/>
      <c r="T1871" s="139"/>
      <c r="U1871" s="140"/>
      <c r="V1871" s="141"/>
      <c r="W1871" s="141"/>
      <c r="X1871" s="144"/>
      <c r="Y1871" s="145"/>
      <c r="Z1871" s="143"/>
      <c r="AA1871" s="139"/>
      <c r="AB1871" s="146"/>
      <c r="AC1871" s="147" t="n">
        <f aca="false">SUM(K1871+M1871+N1871+Q1871+U1871+V1871+Y1871+Z1871+AA1871)</f>
        <v>0</v>
      </c>
      <c r="AD1871" s="150"/>
    </row>
    <row r="1872" s="151" customFormat="true" ht="23" hidden="false" customHeight="true" outlineLevel="0" collapsed="false">
      <c r="A1872" s="128"/>
      <c r="B1872" s="129"/>
      <c r="C1872" s="130"/>
      <c r="D1872" s="131"/>
      <c r="E1872" s="132"/>
      <c r="F1872" s="133"/>
      <c r="G1872" s="134"/>
      <c r="H1872" s="135"/>
      <c r="I1872" s="136"/>
      <c r="J1872" s="137"/>
      <c r="K1872" s="138"/>
      <c r="L1872" s="139"/>
      <c r="M1872" s="140"/>
      <c r="N1872" s="141"/>
      <c r="O1872" s="141"/>
      <c r="P1872" s="142"/>
      <c r="Q1872" s="138"/>
      <c r="R1872" s="143"/>
      <c r="S1872" s="143"/>
      <c r="T1872" s="139"/>
      <c r="U1872" s="140"/>
      <c r="V1872" s="141"/>
      <c r="W1872" s="141"/>
      <c r="X1872" s="144"/>
      <c r="Y1872" s="145"/>
      <c r="Z1872" s="143"/>
      <c r="AA1872" s="139"/>
      <c r="AB1872" s="146"/>
      <c r="AC1872" s="147" t="n">
        <f aca="false">SUM(K1872+M1872+N1872+Q1872+U1872+V1872+Y1872+Z1872+AA1872)</f>
        <v>0</v>
      </c>
      <c r="AD1872" s="150"/>
    </row>
    <row r="1873" s="151" customFormat="true" ht="23" hidden="false" customHeight="true" outlineLevel="0" collapsed="false">
      <c r="A1873" s="128"/>
      <c r="B1873" s="129"/>
      <c r="C1873" s="130"/>
      <c r="D1873" s="131"/>
      <c r="E1873" s="132"/>
      <c r="F1873" s="133"/>
      <c r="G1873" s="134"/>
      <c r="H1873" s="135"/>
      <c r="I1873" s="136"/>
      <c r="J1873" s="137"/>
      <c r="K1873" s="138"/>
      <c r="L1873" s="139"/>
      <c r="M1873" s="140"/>
      <c r="N1873" s="141"/>
      <c r="O1873" s="141"/>
      <c r="P1873" s="142"/>
      <c r="Q1873" s="138"/>
      <c r="R1873" s="143"/>
      <c r="S1873" s="143"/>
      <c r="T1873" s="139"/>
      <c r="U1873" s="140"/>
      <c r="V1873" s="141"/>
      <c r="W1873" s="141"/>
      <c r="X1873" s="144"/>
      <c r="Y1873" s="145"/>
      <c r="Z1873" s="143"/>
      <c r="AA1873" s="139"/>
      <c r="AB1873" s="146"/>
      <c r="AC1873" s="147" t="n">
        <f aca="false">SUM(K1873+M1873+N1873+Q1873+U1873+V1873+Y1873+Z1873+AA1873)</f>
        <v>0</v>
      </c>
      <c r="AD1873" s="150"/>
    </row>
    <row r="1874" s="151" customFormat="true" ht="23" hidden="false" customHeight="true" outlineLevel="0" collapsed="false">
      <c r="A1874" s="128"/>
      <c r="B1874" s="129"/>
      <c r="C1874" s="130"/>
      <c r="D1874" s="131"/>
      <c r="E1874" s="132"/>
      <c r="F1874" s="133"/>
      <c r="G1874" s="134"/>
      <c r="H1874" s="135"/>
      <c r="I1874" s="136"/>
      <c r="J1874" s="137"/>
      <c r="K1874" s="138"/>
      <c r="L1874" s="139"/>
      <c r="M1874" s="140"/>
      <c r="N1874" s="141"/>
      <c r="O1874" s="141"/>
      <c r="P1874" s="142"/>
      <c r="Q1874" s="138"/>
      <c r="R1874" s="143"/>
      <c r="S1874" s="143"/>
      <c r="T1874" s="139"/>
      <c r="U1874" s="140"/>
      <c r="V1874" s="141"/>
      <c r="W1874" s="141"/>
      <c r="X1874" s="144"/>
      <c r="Y1874" s="145"/>
      <c r="Z1874" s="143"/>
      <c r="AA1874" s="139"/>
      <c r="AB1874" s="146"/>
      <c r="AC1874" s="147" t="n">
        <f aca="false">SUM(K1874+M1874+N1874+Q1874+U1874+V1874+Y1874+Z1874+AA1874)</f>
        <v>0</v>
      </c>
      <c r="AD1874" s="150"/>
    </row>
    <row r="1875" s="151" customFormat="true" ht="23" hidden="false" customHeight="true" outlineLevel="0" collapsed="false">
      <c r="A1875" s="128"/>
      <c r="B1875" s="129"/>
      <c r="C1875" s="130"/>
      <c r="D1875" s="131"/>
      <c r="E1875" s="132"/>
      <c r="F1875" s="133"/>
      <c r="G1875" s="134"/>
      <c r="H1875" s="135"/>
      <c r="I1875" s="136"/>
      <c r="J1875" s="137"/>
      <c r="K1875" s="138"/>
      <c r="L1875" s="139"/>
      <c r="M1875" s="140"/>
      <c r="N1875" s="141"/>
      <c r="O1875" s="141"/>
      <c r="P1875" s="142"/>
      <c r="Q1875" s="138"/>
      <c r="R1875" s="143"/>
      <c r="S1875" s="143"/>
      <c r="T1875" s="139"/>
      <c r="U1875" s="140"/>
      <c r="V1875" s="141"/>
      <c r="W1875" s="141"/>
      <c r="X1875" s="144"/>
      <c r="Y1875" s="145"/>
      <c r="Z1875" s="143"/>
      <c r="AA1875" s="139"/>
      <c r="AB1875" s="146"/>
      <c r="AC1875" s="147" t="n">
        <f aca="false">SUM(K1875+M1875+N1875+Q1875+U1875+V1875+Y1875+Z1875+AA1875)</f>
        <v>0</v>
      </c>
      <c r="AD1875" s="150"/>
    </row>
    <row r="1876" s="151" customFormat="true" ht="23" hidden="false" customHeight="true" outlineLevel="0" collapsed="false">
      <c r="A1876" s="128"/>
      <c r="B1876" s="129"/>
      <c r="C1876" s="130"/>
      <c r="D1876" s="131"/>
      <c r="E1876" s="132"/>
      <c r="F1876" s="133"/>
      <c r="G1876" s="134"/>
      <c r="H1876" s="135"/>
      <c r="I1876" s="136"/>
      <c r="J1876" s="137"/>
      <c r="K1876" s="138"/>
      <c r="L1876" s="139"/>
      <c r="M1876" s="140"/>
      <c r="N1876" s="141"/>
      <c r="O1876" s="141"/>
      <c r="P1876" s="142"/>
      <c r="Q1876" s="138"/>
      <c r="R1876" s="143"/>
      <c r="S1876" s="143"/>
      <c r="T1876" s="139"/>
      <c r="U1876" s="140"/>
      <c r="V1876" s="141"/>
      <c r="W1876" s="141"/>
      <c r="X1876" s="144"/>
      <c r="Y1876" s="145"/>
      <c r="Z1876" s="143"/>
      <c r="AA1876" s="139"/>
      <c r="AB1876" s="146"/>
      <c r="AC1876" s="147" t="n">
        <f aca="false">SUM(K1876+M1876+N1876+Q1876+U1876+V1876+Y1876+Z1876+AA1876)</f>
        <v>0</v>
      </c>
      <c r="AD1876" s="150"/>
    </row>
    <row r="1877" s="151" customFormat="true" ht="23" hidden="false" customHeight="true" outlineLevel="0" collapsed="false">
      <c r="A1877" s="128"/>
      <c r="B1877" s="129"/>
      <c r="C1877" s="130"/>
      <c r="D1877" s="131"/>
      <c r="E1877" s="132"/>
      <c r="F1877" s="133"/>
      <c r="G1877" s="134"/>
      <c r="H1877" s="135"/>
      <c r="I1877" s="136"/>
      <c r="J1877" s="137"/>
      <c r="K1877" s="138"/>
      <c r="L1877" s="139"/>
      <c r="M1877" s="140"/>
      <c r="N1877" s="141"/>
      <c r="O1877" s="141"/>
      <c r="P1877" s="142"/>
      <c r="Q1877" s="138"/>
      <c r="R1877" s="143"/>
      <c r="S1877" s="143"/>
      <c r="T1877" s="139"/>
      <c r="U1877" s="140"/>
      <c r="V1877" s="141"/>
      <c r="W1877" s="141"/>
      <c r="X1877" s="144"/>
      <c r="Y1877" s="145"/>
      <c r="Z1877" s="143"/>
      <c r="AA1877" s="139"/>
      <c r="AB1877" s="146"/>
      <c r="AC1877" s="147" t="n">
        <f aca="false">SUM(K1877+M1877+N1877+Q1877+U1877+V1877+Y1877+Z1877+AA1877)</f>
        <v>0</v>
      </c>
      <c r="AD1877" s="150"/>
    </row>
    <row r="1878" s="151" customFormat="true" ht="23" hidden="false" customHeight="true" outlineLevel="0" collapsed="false">
      <c r="A1878" s="128"/>
      <c r="B1878" s="129"/>
      <c r="C1878" s="130"/>
      <c r="D1878" s="131"/>
      <c r="E1878" s="132"/>
      <c r="F1878" s="133"/>
      <c r="G1878" s="134"/>
      <c r="H1878" s="135"/>
      <c r="I1878" s="136"/>
      <c r="J1878" s="137"/>
      <c r="K1878" s="138"/>
      <c r="L1878" s="139"/>
      <c r="M1878" s="140"/>
      <c r="N1878" s="141"/>
      <c r="O1878" s="141"/>
      <c r="P1878" s="142"/>
      <c r="Q1878" s="138"/>
      <c r="R1878" s="143"/>
      <c r="S1878" s="143"/>
      <c r="T1878" s="139"/>
      <c r="U1878" s="140"/>
      <c r="V1878" s="141"/>
      <c r="W1878" s="141"/>
      <c r="X1878" s="144"/>
      <c r="Y1878" s="145"/>
      <c r="Z1878" s="143"/>
      <c r="AA1878" s="139"/>
      <c r="AB1878" s="146"/>
      <c r="AC1878" s="147" t="n">
        <f aca="false">SUM(K1878+M1878+N1878+Q1878+U1878+V1878+Y1878+Z1878+AA1878)</f>
        <v>0</v>
      </c>
      <c r="AD1878" s="150"/>
    </row>
    <row r="1879" s="151" customFormat="true" ht="23" hidden="false" customHeight="true" outlineLevel="0" collapsed="false">
      <c r="A1879" s="128"/>
      <c r="B1879" s="129"/>
      <c r="C1879" s="130"/>
      <c r="D1879" s="131"/>
      <c r="E1879" s="132"/>
      <c r="F1879" s="133"/>
      <c r="G1879" s="134"/>
      <c r="H1879" s="135"/>
      <c r="I1879" s="136"/>
      <c r="J1879" s="137"/>
      <c r="K1879" s="138"/>
      <c r="L1879" s="139"/>
      <c r="M1879" s="140"/>
      <c r="N1879" s="141"/>
      <c r="O1879" s="141"/>
      <c r="P1879" s="142"/>
      <c r="Q1879" s="138"/>
      <c r="R1879" s="143"/>
      <c r="S1879" s="143"/>
      <c r="T1879" s="139"/>
      <c r="U1879" s="140"/>
      <c r="V1879" s="141"/>
      <c r="W1879" s="141"/>
      <c r="X1879" s="144"/>
      <c r="Y1879" s="145"/>
      <c r="Z1879" s="143"/>
      <c r="AA1879" s="139"/>
      <c r="AB1879" s="146"/>
      <c r="AC1879" s="147" t="n">
        <f aca="false">SUM(K1879+M1879+N1879+Q1879+U1879+V1879+Y1879+Z1879+AA1879)</f>
        <v>0</v>
      </c>
      <c r="AD1879" s="150"/>
    </row>
    <row r="1880" s="151" customFormat="true" ht="23" hidden="false" customHeight="true" outlineLevel="0" collapsed="false">
      <c r="A1880" s="128"/>
      <c r="B1880" s="129"/>
      <c r="C1880" s="130"/>
      <c r="D1880" s="131"/>
      <c r="E1880" s="132"/>
      <c r="F1880" s="133"/>
      <c r="G1880" s="134"/>
      <c r="H1880" s="135"/>
      <c r="I1880" s="136"/>
      <c r="J1880" s="137"/>
      <c r="K1880" s="138"/>
      <c r="L1880" s="139"/>
      <c r="M1880" s="140"/>
      <c r="N1880" s="141"/>
      <c r="O1880" s="141"/>
      <c r="P1880" s="142"/>
      <c r="Q1880" s="138"/>
      <c r="R1880" s="143"/>
      <c r="S1880" s="143"/>
      <c r="T1880" s="139"/>
      <c r="U1880" s="140"/>
      <c r="V1880" s="141"/>
      <c r="W1880" s="141"/>
      <c r="X1880" s="144"/>
      <c r="Y1880" s="145"/>
      <c r="Z1880" s="143"/>
      <c r="AA1880" s="139"/>
      <c r="AB1880" s="146"/>
      <c r="AC1880" s="147" t="n">
        <f aca="false">SUM(K1880+M1880+N1880+Q1880+U1880+V1880+Y1880+Z1880+AA1880)</f>
        <v>0</v>
      </c>
      <c r="AD1880" s="150"/>
    </row>
    <row r="1881" s="151" customFormat="true" ht="23" hidden="false" customHeight="true" outlineLevel="0" collapsed="false">
      <c r="A1881" s="128"/>
      <c r="B1881" s="129"/>
      <c r="C1881" s="130"/>
      <c r="D1881" s="131"/>
      <c r="E1881" s="132"/>
      <c r="F1881" s="133"/>
      <c r="G1881" s="134"/>
      <c r="H1881" s="135"/>
      <c r="I1881" s="136"/>
      <c r="J1881" s="137"/>
      <c r="K1881" s="138"/>
      <c r="L1881" s="139"/>
      <c r="M1881" s="140"/>
      <c r="N1881" s="141"/>
      <c r="O1881" s="141"/>
      <c r="P1881" s="142"/>
      <c r="Q1881" s="138"/>
      <c r="R1881" s="143"/>
      <c r="S1881" s="143"/>
      <c r="T1881" s="139"/>
      <c r="U1881" s="140"/>
      <c r="V1881" s="141"/>
      <c r="W1881" s="141"/>
      <c r="X1881" s="144"/>
      <c r="Y1881" s="145"/>
      <c r="Z1881" s="143"/>
      <c r="AA1881" s="139"/>
      <c r="AB1881" s="146"/>
      <c r="AC1881" s="147" t="n">
        <f aca="false">SUM(K1881+M1881+N1881+Q1881+U1881+V1881+Y1881+Z1881+AA1881)</f>
        <v>0</v>
      </c>
      <c r="AD1881" s="150"/>
    </row>
    <row r="1882" s="151" customFormat="true" ht="23" hidden="false" customHeight="true" outlineLevel="0" collapsed="false">
      <c r="A1882" s="128"/>
      <c r="B1882" s="129"/>
      <c r="C1882" s="130"/>
      <c r="D1882" s="131"/>
      <c r="E1882" s="132"/>
      <c r="F1882" s="133"/>
      <c r="G1882" s="134"/>
      <c r="H1882" s="135"/>
      <c r="I1882" s="136"/>
      <c r="J1882" s="137"/>
      <c r="K1882" s="138"/>
      <c r="L1882" s="139"/>
      <c r="M1882" s="140"/>
      <c r="N1882" s="141"/>
      <c r="O1882" s="141"/>
      <c r="P1882" s="142"/>
      <c r="Q1882" s="138"/>
      <c r="R1882" s="143"/>
      <c r="S1882" s="143"/>
      <c r="T1882" s="139"/>
      <c r="U1882" s="140"/>
      <c r="V1882" s="141"/>
      <c r="W1882" s="141"/>
      <c r="X1882" s="144"/>
      <c r="Y1882" s="145"/>
      <c r="Z1882" s="143"/>
      <c r="AA1882" s="139"/>
      <c r="AB1882" s="146"/>
      <c r="AC1882" s="147" t="n">
        <f aca="false">SUM(K1882+M1882+N1882+Q1882+U1882+V1882+Y1882+Z1882+AA1882)</f>
        <v>0</v>
      </c>
      <c r="AD1882" s="150"/>
    </row>
    <row r="1883" s="151" customFormat="true" ht="23" hidden="false" customHeight="true" outlineLevel="0" collapsed="false">
      <c r="A1883" s="128"/>
      <c r="B1883" s="129"/>
      <c r="C1883" s="130"/>
      <c r="D1883" s="131"/>
      <c r="E1883" s="132"/>
      <c r="F1883" s="133"/>
      <c r="G1883" s="134"/>
      <c r="H1883" s="135"/>
      <c r="I1883" s="136"/>
      <c r="J1883" s="137"/>
      <c r="K1883" s="138"/>
      <c r="L1883" s="139"/>
      <c r="M1883" s="140"/>
      <c r="N1883" s="141"/>
      <c r="O1883" s="141"/>
      <c r="P1883" s="142"/>
      <c r="Q1883" s="138"/>
      <c r="R1883" s="143"/>
      <c r="S1883" s="143"/>
      <c r="T1883" s="139"/>
      <c r="U1883" s="140"/>
      <c r="V1883" s="141"/>
      <c r="W1883" s="141"/>
      <c r="X1883" s="144"/>
      <c r="Y1883" s="145"/>
      <c r="Z1883" s="143"/>
      <c r="AA1883" s="139"/>
      <c r="AB1883" s="146"/>
      <c r="AC1883" s="147" t="n">
        <f aca="false">SUM(K1883+M1883+N1883+Q1883+U1883+V1883+Y1883+Z1883+AA1883)</f>
        <v>0</v>
      </c>
      <c r="AD1883" s="150"/>
    </row>
    <row r="1884" s="151" customFormat="true" ht="23" hidden="false" customHeight="true" outlineLevel="0" collapsed="false">
      <c r="A1884" s="128"/>
      <c r="B1884" s="129"/>
      <c r="C1884" s="130"/>
      <c r="D1884" s="131"/>
      <c r="E1884" s="132"/>
      <c r="F1884" s="133"/>
      <c r="G1884" s="134"/>
      <c r="H1884" s="135"/>
      <c r="I1884" s="136"/>
      <c r="J1884" s="137"/>
      <c r="K1884" s="138"/>
      <c r="L1884" s="139"/>
      <c r="M1884" s="140"/>
      <c r="N1884" s="141"/>
      <c r="O1884" s="141"/>
      <c r="P1884" s="142"/>
      <c r="Q1884" s="138"/>
      <c r="R1884" s="143"/>
      <c r="S1884" s="143"/>
      <c r="T1884" s="139"/>
      <c r="U1884" s="140"/>
      <c r="V1884" s="141"/>
      <c r="W1884" s="141"/>
      <c r="X1884" s="144"/>
      <c r="Y1884" s="145"/>
      <c r="Z1884" s="143"/>
      <c r="AA1884" s="139"/>
      <c r="AB1884" s="146"/>
      <c r="AC1884" s="147" t="n">
        <f aca="false">SUM(K1884+M1884+N1884+Q1884+U1884+V1884+Y1884+Z1884+AA1884)</f>
        <v>0</v>
      </c>
      <c r="AD1884" s="150"/>
    </row>
    <row r="1885" s="151" customFormat="true" ht="23" hidden="false" customHeight="true" outlineLevel="0" collapsed="false">
      <c r="A1885" s="128"/>
      <c r="B1885" s="129"/>
      <c r="C1885" s="130"/>
      <c r="D1885" s="131"/>
      <c r="E1885" s="132"/>
      <c r="F1885" s="133"/>
      <c r="G1885" s="134"/>
      <c r="H1885" s="135"/>
      <c r="I1885" s="136"/>
      <c r="J1885" s="137"/>
      <c r="K1885" s="138"/>
      <c r="L1885" s="139"/>
      <c r="M1885" s="140"/>
      <c r="N1885" s="141"/>
      <c r="O1885" s="141"/>
      <c r="P1885" s="142"/>
      <c r="Q1885" s="138"/>
      <c r="R1885" s="143"/>
      <c r="S1885" s="143"/>
      <c r="T1885" s="139"/>
      <c r="U1885" s="140"/>
      <c r="V1885" s="141"/>
      <c r="W1885" s="141"/>
      <c r="X1885" s="144"/>
      <c r="Y1885" s="145"/>
      <c r="Z1885" s="143"/>
      <c r="AA1885" s="139"/>
      <c r="AB1885" s="146"/>
      <c r="AC1885" s="147" t="n">
        <f aca="false">SUM(K1885+M1885+N1885+Q1885+U1885+V1885+Y1885+Z1885+AA1885)</f>
        <v>0</v>
      </c>
      <c r="AD1885" s="150"/>
    </row>
    <row r="1886" s="151" customFormat="true" ht="23" hidden="false" customHeight="true" outlineLevel="0" collapsed="false">
      <c r="A1886" s="128"/>
      <c r="B1886" s="129"/>
      <c r="C1886" s="130"/>
      <c r="D1886" s="131"/>
      <c r="E1886" s="132"/>
      <c r="F1886" s="133"/>
      <c r="G1886" s="134"/>
      <c r="H1886" s="135"/>
      <c r="I1886" s="136"/>
      <c r="J1886" s="137"/>
      <c r="K1886" s="138"/>
      <c r="L1886" s="139"/>
      <c r="M1886" s="140"/>
      <c r="N1886" s="141"/>
      <c r="O1886" s="141"/>
      <c r="P1886" s="142"/>
      <c r="Q1886" s="138"/>
      <c r="R1886" s="143"/>
      <c r="S1886" s="143"/>
      <c r="T1886" s="139"/>
      <c r="U1886" s="140"/>
      <c r="V1886" s="141"/>
      <c r="W1886" s="141"/>
      <c r="X1886" s="144"/>
      <c r="Y1886" s="145"/>
      <c r="Z1886" s="143"/>
      <c r="AA1886" s="139"/>
      <c r="AB1886" s="146"/>
      <c r="AC1886" s="147" t="n">
        <f aca="false">SUM(K1886+M1886+N1886+Q1886+U1886+V1886+Y1886+Z1886+AA1886)</f>
        <v>0</v>
      </c>
      <c r="AD1886" s="150"/>
    </row>
    <row r="1887" s="151" customFormat="true" ht="23" hidden="false" customHeight="true" outlineLevel="0" collapsed="false">
      <c r="A1887" s="128"/>
      <c r="B1887" s="129"/>
      <c r="C1887" s="130"/>
      <c r="D1887" s="131"/>
      <c r="E1887" s="132"/>
      <c r="F1887" s="133"/>
      <c r="G1887" s="134"/>
      <c r="H1887" s="135"/>
      <c r="I1887" s="136"/>
      <c r="J1887" s="137"/>
      <c r="K1887" s="138"/>
      <c r="L1887" s="139"/>
      <c r="M1887" s="140"/>
      <c r="N1887" s="141"/>
      <c r="O1887" s="141"/>
      <c r="P1887" s="142"/>
      <c r="Q1887" s="138"/>
      <c r="R1887" s="143"/>
      <c r="S1887" s="143"/>
      <c r="T1887" s="139"/>
      <c r="U1887" s="140"/>
      <c r="V1887" s="141"/>
      <c r="W1887" s="141"/>
      <c r="X1887" s="144"/>
      <c r="Y1887" s="145"/>
      <c r="Z1887" s="143"/>
      <c r="AA1887" s="139"/>
      <c r="AB1887" s="146"/>
      <c r="AC1887" s="147" t="n">
        <f aca="false">SUM(K1887+M1887+N1887+Q1887+U1887+V1887+Y1887+Z1887+AA1887)</f>
        <v>0</v>
      </c>
      <c r="AD1887" s="150"/>
    </row>
    <row r="1888" s="151" customFormat="true" ht="23" hidden="false" customHeight="true" outlineLevel="0" collapsed="false">
      <c r="A1888" s="128"/>
      <c r="B1888" s="129"/>
      <c r="C1888" s="130"/>
      <c r="D1888" s="131"/>
      <c r="E1888" s="132"/>
      <c r="F1888" s="133"/>
      <c r="G1888" s="134"/>
      <c r="H1888" s="135"/>
      <c r="I1888" s="136"/>
      <c r="J1888" s="137"/>
      <c r="K1888" s="138"/>
      <c r="L1888" s="139"/>
      <c r="M1888" s="140"/>
      <c r="N1888" s="141"/>
      <c r="O1888" s="141"/>
      <c r="P1888" s="142"/>
      <c r="Q1888" s="138"/>
      <c r="R1888" s="143"/>
      <c r="S1888" s="143"/>
      <c r="T1888" s="139"/>
      <c r="U1888" s="140"/>
      <c r="V1888" s="141"/>
      <c r="W1888" s="141"/>
      <c r="X1888" s="144"/>
      <c r="Y1888" s="145"/>
      <c r="Z1888" s="143"/>
      <c r="AA1888" s="139"/>
      <c r="AB1888" s="146"/>
      <c r="AC1888" s="147" t="n">
        <f aca="false">SUM(K1888+M1888+N1888+Q1888+U1888+V1888+Y1888+Z1888+AA1888)</f>
        <v>0</v>
      </c>
      <c r="AD1888" s="150"/>
    </row>
    <row r="1889" s="151" customFormat="true" ht="23" hidden="false" customHeight="true" outlineLevel="0" collapsed="false">
      <c r="A1889" s="128"/>
      <c r="B1889" s="129"/>
      <c r="C1889" s="130"/>
      <c r="D1889" s="131"/>
      <c r="E1889" s="132"/>
      <c r="F1889" s="133"/>
      <c r="G1889" s="134"/>
      <c r="H1889" s="135"/>
      <c r="I1889" s="136"/>
      <c r="J1889" s="137"/>
      <c r="K1889" s="138"/>
      <c r="L1889" s="139"/>
      <c r="M1889" s="140"/>
      <c r="N1889" s="141"/>
      <c r="O1889" s="141"/>
      <c r="P1889" s="142"/>
      <c r="Q1889" s="138"/>
      <c r="R1889" s="143"/>
      <c r="S1889" s="143"/>
      <c r="T1889" s="139"/>
      <c r="U1889" s="140"/>
      <c r="V1889" s="141"/>
      <c r="W1889" s="141"/>
      <c r="X1889" s="144"/>
      <c r="Y1889" s="145"/>
      <c r="Z1889" s="143"/>
      <c r="AA1889" s="139"/>
      <c r="AB1889" s="146"/>
      <c r="AC1889" s="147" t="n">
        <f aca="false">SUM(K1889+M1889+N1889+Q1889+U1889+V1889+Y1889+Z1889+AA1889)</f>
        <v>0</v>
      </c>
      <c r="AD1889" s="150"/>
    </row>
    <row r="1890" s="151" customFormat="true" ht="23" hidden="false" customHeight="true" outlineLevel="0" collapsed="false">
      <c r="A1890" s="128"/>
      <c r="B1890" s="129"/>
      <c r="C1890" s="130"/>
      <c r="D1890" s="131"/>
      <c r="E1890" s="132"/>
      <c r="F1890" s="133"/>
      <c r="G1890" s="134"/>
      <c r="H1890" s="135"/>
      <c r="I1890" s="136"/>
      <c r="J1890" s="137"/>
      <c r="K1890" s="138"/>
      <c r="L1890" s="139"/>
      <c r="M1890" s="140"/>
      <c r="N1890" s="141"/>
      <c r="O1890" s="141"/>
      <c r="P1890" s="142"/>
      <c r="Q1890" s="138"/>
      <c r="R1890" s="143"/>
      <c r="S1890" s="143"/>
      <c r="T1890" s="139"/>
      <c r="U1890" s="140"/>
      <c r="V1890" s="141"/>
      <c r="W1890" s="141"/>
      <c r="X1890" s="144"/>
      <c r="Y1890" s="145"/>
      <c r="Z1890" s="143"/>
      <c r="AA1890" s="139"/>
      <c r="AB1890" s="146"/>
      <c r="AC1890" s="147" t="n">
        <f aca="false">SUM(K1890+M1890+N1890+Q1890+U1890+V1890+Y1890+Z1890+AA1890)</f>
        <v>0</v>
      </c>
      <c r="AD1890" s="150"/>
    </row>
    <row r="1891" s="151" customFormat="true" ht="23" hidden="false" customHeight="true" outlineLevel="0" collapsed="false">
      <c r="A1891" s="128"/>
      <c r="B1891" s="129"/>
      <c r="C1891" s="130"/>
      <c r="D1891" s="131"/>
      <c r="E1891" s="132"/>
      <c r="F1891" s="133"/>
      <c r="G1891" s="134"/>
      <c r="H1891" s="135"/>
      <c r="I1891" s="136"/>
      <c r="J1891" s="137"/>
      <c r="K1891" s="138"/>
      <c r="L1891" s="139"/>
      <c r="M1891" s="140"/>
      <c r="N1891" s="141"/>
      <c r="O1891" s="141"/>
      <c r="P1891" s="142"/>
      <c r="Q1891" s="138"/>
      <c r="R1891" s="143"/>
      <c r="S1891" s="143"/>
      <c r="T1891" s="139"/>
      <c r="U1891" s="140"/>
      <c r="V1891" s="141"/>
      <c r="W1891" s="141"/>
      <c r="X1891" s="144"/>
      <c r="Y1891" s="145"/>
      <c r="Z1891" s="143"/>
      <c r="AA1891" s="139"/>
      <c r="AB1891" s="146"/>
      <c r="AC1891" s="147" t="n">
        <f aca="false">SUM(K1891+M1891+N1891+Q1891+U1891+V1891+Y1891+Z1891+AA1891)</f>
        <v>0</v>
      </c>
      <c r="AD1891" s="150"/>
    </row>
    <row r="1892" s="151" customFormat="true" ht="23" hidden="false" customHeight="true" outlineLevel="0" collapsed="false">
      <c r="A1892" s="128"/>
      <c r="B1892" s="129"/>
      <c r="C1892" s="130"/>
      <c r="D1892" s="131"/>
      <c r="E1892" s="132"/>
      <c r="F1892" s="133"/>
      <c r="G1892" s="134"/>
      <c r="H1892" s="135"/>
      <c r="I1892" s="136"/>
      <c r="J1892" s="137"/>
      <c r="K1892" s="138"/>
      <c r="L1892" s="139"/>
      <c r="M1892" s="140"/>
      <c r="N1892" s="141"/>
      <c r="O1892" s="141"/>
      <c r="P1892" s="142"/>
      <c r="Q1892" s="138"/>
      <c r="R1892" s="143"/>
      <c r="S1892" s="143"/>
      <c r="T1892" s="139"/>
      <c r="U1892" s="140"/>
      <c r="V1892" s="141"/>
      <c r="W1892" s="141"/>
      <c r="X1892" s="144"/>
      <c r="Y1892" s="145"/>
      <c r="Z1892" s="143"/>
      <c r="AA1892" s="139"/>
      <c r="AB1892" s="146"/>
      <c r="AC1892" s="147" t="n">
        <f aca="false">SUM(K1892+M1892+N1892+Q1892+U1892+V1892+Y1892+Z1892+AA1892)</f>
        <v>0</v>
      </c>
      <c r="AD1892" s="150"/>
    </row>
    <row r="1893" s="151" customFormat="true" ht="23" hidden="false" customHeight="true" outlineLevel="0" collapsed="false">
      <c r="A1893" s="128"/>
      <c r="B1893" s="129"/>
      <c r="C1893" s="130"/>
      <c r="D1893" s="131"/>
      <c r="E1893" s="132"/>
      <c r="F1893" s="133"/>
      <c r="G1893" s="134"/>
      <c r="H1893" s="135"/>
      <c r="I1893" s="136"/>
      <c r="J1893" s="137"/>
      <c r="K1893" s="138"/>
      <c r="L1893" s="139"/>
      <c r="M1893" s="140"/>
      <c r="N1893" s="141"/>
      <c r="O1893" s="141"/>
      <c r="P1893" s="142"/>
      <c r="Q1893" s="138"/>
      <c r="R1893" s="143"/>
      <c r="S1893" s="143"/>
      <c r="T1893" s="139"/>
      <c r="U1893" s="140"/>
      <c r="V1893" s="141"/>
      <c r="W1893" s="141"/>
      <c r="X1893" s="144"/>
      <c r="Y1893" s="145"/>
      <c r="Z1893" s="143"/>
      <c r="AA1893" s="139"/>
      <c r="AB1893" s="146"/>
      <c r="AC1893" s="147" t="n">
        <f aca="false">SUM(K1893+M1893+N1893+Q1893+U1893+V1893+Y1893+Z1893+AA1893)</f>
        <v>0</v>
      </c>
      <c r="AD1893" s="150"/>
    </row>
    <row r="1894" s="151" customFormat="true" ht="23" hidden="false" customHeight="true" outlineLevel="0" collapsed="false">
      <c r="A1894" s="128"/>
      <c r="B1894" s="129"/>
      <c r="C1894" s="130"/>
      <c r="D1894" s="131"/>
      <c r="E1894" s="132"/>
      <c r="F1894" s="133"/>
      <c r="G1894" s="134"/>
      <c r="H1894" s="135"/>
      <c r="I1894" s="136"/>
      <c r="J1894" s="137"/>
      <c r="K1894" s="138"/>
      <c r="L1894" s="139"/>
      <c r="M1894" s="140"/>
      <c r="N1894" s="141"/>
      <c r="O1894" s="141"/>
      <c r="P1894" s="142"/>
      <c r="Q1894" s="138"/>
      <c r="R1894" s="143"/>
      <c r="S1894" s="143"/>
      <c r="T1894" s="139"/>
      <c r="U1894" s="140"/>
      <c r="V1894" s="141"/>
      <c r="W1894" s="141"/>
      <c r="X1894" s="144"/>
      <c r="Y1894" s="145"/>
      <c r="Z1894" s="143"/>
      <c r="AA1894" s="139"/>
      <c r="AB1894" s="146"/>
      <c r="AC1894" s="147" t="n">
        <f aca="false">SUM(K1894+M1894+N1894+Q1894+U1894+V1894+Y1894+Z1894+AA1894)</f>
        <v>0</v>
      </c>
      <c r="AD1894" s="150"/>
    </row>
    <row r="1895" s="151" customFormat="true" ht="23" hidden="false" customHeight="true" outlineLevel="0" collapsed="false">
      <c r="A1895" s="128"/>
      <c r="B1895" s="129"/>
      <c r="C1895" s="130"/>
      <c r="D1895" s="131"/>
      <c r="E1895" s="132"/>
      <c r="F1895" s="133"/>
      <c r="G1895" s="134"/>
      <c r="H1895" s="135"/>
      <c r="I1895" s="136"/>
      <c r="J1895" s="137"/>
      <c r="K1895" s="138"/>
      <c r="L1895" s="139"/>
      <c r="M1895" s="140"/>
      <c r="N1895" s="141"/>
      <c r="O1895" s="141"/>
      <c r="P1895" s="142"/>
      <c r="Q1895" s="138"/>
      <c r="R1895" s="143"/>
      <c r="S1895" s="143"/>
      <c r="T1895" s="139"/>
      <c r="U1895" s="140"/>
      <c r="V1895" s="141"/>
      <c r="W1895" s="141"/>
      <c r="X1895" s="144"/>
      <c r="Y1895" s="145"/>
      <c r="Z1895" s="143"/>
      <c r="AA1895" s="139"/>
      <c r="AB1895" s="146"/>
      <c r="AC1895" s="147" t="n">
        <f aca="false">SUM(K1895+M1895+N1895+Q1895+U1895+V1895+Y1895+Z1895+AA1895)</f>
        <v>0</v>
      </c>
      <c r="AD1895" s="150"/>
    </row>
    <row r="1896" s="151" customFormat="true" ht="23" hidden="false" customHeight="true" outlineLevel="0" collapsed="false">
      <c r="A1896" s="128"/>
      <c r="B1896" s="129"/>
      <c r="C1896" s="130"/>
      <c r="D1896" s="131"/>
      <c r="E1896" s="132"/>
      <c r="F1896" s="133"/>
      <c r="G1896" s="134"/>
      <c r="H1896" s="135"/>
      <c r="I1896" s="136"/>
      <c r="J1896" s="137"/>
      <c r="K1896" s="138"/>
      <c r="L1896" s="139"/>
      <c r="M1896" s="140"/>
      <c r="N1896" s="141"/>
      <c r="O1896" s="141"/>
      <c r="P1896" s="142"/>
      <c r="Q1896" s="138"/>
      <c r="R1896" s="143"/>
      <c r="S1896" s="143"/>
      <c r="T1896" s="139"/>
      <c r="U1896" s="140"/>
      <c r="V1896" s="141"/>
      <c r="W1896" s="141"/>
      <c r="X1896" s="144"/>
      <c r="Y1896" s="145"/>
      <c r="Z1896" s="143"/>
      <c r="AA1896" s="139"/>
      <c r="AB1896" s="146"/>
      <c r="AC1896" s="147" t="n">
        <f aca="false">SUM(K1896+M1896+N1896+Q1896+U1896+V1896+Y1896+Z1896+AA1896)</f>
        <v>0</v>
      </c>
      <c r="AD1896" s="150"/>
    </row>
    <row r="1897" s="151" customFormat="true" ht="23" hidden="false" customHeight="true" outlineLevel="0" collapsed="false">
      <c r="A1897" s="128"/>
      <c r="B1897" s="129"/>
      <c r="C1897" s="130"/>
      <c r="D1897" s="131"/>
      <c r="E1897" s="132"/>
      <c r="F1897" s="133"/>
      <c r="G1897" s="134"/>
      <c r="H1897" s="135"/>
      <c r="I1897" s="136"/>
      <c r="J1897" s="137"/>
      <c r="K1897" s="138"/>
      <c r="L1897" s="139"/>
      <c r="M1897" s="140"/>
      <c r="N1897" s="141"/>
      <c r="O1897" s="141"/>
      <c r="P1897" s="142"/>
      <c r="Q1897" s="138"/>
      <c r="R1897" s="143"/>
      <c r="S1897" s="143"/>
      <c r="T1897" s="139"/>
      <c r="U1897" s="140"/>
      <c r="V1897" s="141"/>
      <c r="W1897" s="141"/>
      <c r="X1897" s="144"/>
      <c r="Y1897" s="145"/>
      <c r="Z1897" s="143"/>
      <c r="AA1897" s="139"/>
      <c r="AB1897" s="146"/>
      <c r="AC1897" s="147" t="n">
        <f aca="false">SUM(K1897+M1897+N1897+Q1897+U1897+V1897+Y1897+Z1897+AA1897)</f>
        <v>0</v>
      </c>
      <c r="AD1897" s="150"/>
    </row>
    <row r="1898" s="151" customFormat="true" ht="23" hidden="false" customHeight="true" outlineLevel="0" collapsed="false">
      <c r="A1898" s="128"/>
      <c r="B1898" s="129"/>
      <c r="C1898" s="130"/>
      <c r="D1898" s="131"/>
      <c r="E1898" s="132"/>
      <c r="F1898" s="133"/>
      <c r="G1898" s="134"/>
      <c r="H1898" s="135"/>
      <c r="I1898" s="136"/>
      <c r="J1898" s="137"/>
      <c r="K1898" s="138"/>
      <c r="L1898" s="139"/>
      <c r="M1898" s="140"/>
      <c r="N1898" s="141"/>
      <c r="O1898" s="141"/>
      <c r="P1898" s="142"/>
      <c r="Q1898" s="138"/>
      <c r="R1898" s="143"/>
      <c r="S1898" s="143"/>
      <c r="T1898" s="139"/>
      <c r="U1898" s="140"/>
      <c r="V1898" s="141"/>
      <c r="W1898" s="141"/>
      <c r="X1898" s="144"/>
      <c r="Y1898" s="145"/>
      <c r="Z1898" s="143"/>
      <c r="AA1898" s="139"/>
      <c r="AB1898" s="146"/>
      <c r="AC1898" s="147" t="n">
        <f aca="false">SUM(K1898+M1898+N1898+Q1898+U1898+V1898+Y1898+Z1898+AA1898)</f>
        <v>0</v>
      </c>
      <c r="AD1898" s="150"/>
    </row>
    <row r="1899" s="151" customFormat="true" ht="23" hidden="false" customHeight="true" outlineLevel="0" collapsed="false">
      <c r="A1899" s="128"/>
      <c r="B1899" s="129"/>
      <c r="C1899" s="130"/>
      <c r="D1899" s="131"/>
      <c r="E1899" s="132"/>
      <c r="F1899" s="133"/>
      <c r="G1899" s="134"/>
      <c r="H1899" s="135"/>
      <c r="I1899" s="136"/>
      <c r="J1899" s="137"/>
      <c r="K1899" s="138"/>
      <c r="L1899" s="139"/>
      <c r="M1899" s="140"/>
      <c r="N1899" s="141"/>
      <c r="O1899" s="141"/>
      <c r="P1899" s="142"/>
      <c r="Q1899" s="138"/>
      <c r="R1899" s="143"/>
      <c r="S1899" s="143"/>
      <c r="T1899" s="139"/>
      <c r="U1899" s="140"/>
      <c r="V1899" s="141"/>
      <c r="W1899" s="141"/>
      <c r="X1899" s="144"/>
      <c r="Y1899" s="145"/>
      <c r="Z1899" s="143"/>
      <c r="AA1899" s="139"/>
      <c r="AB1899" s="146"/>
      <c r="AC1899" s="147" t="n">
        <f aca="false">SUM(K1899+M1899+N1899+Q1899+U1899+V1899+Y1899+Z1899+AA1899)</f>
        <v>0</v>
      </c>
      <c r="AD1899" s="150"/>
    </row>
    <row r="1900" s="151" customFormat="true" ht="23" hidden="false" customHeight="true" outlineLevel="0" collapsed="false">
      <c r="A1900" s="128"/>
      <c r="B1900" s="129"/>
      <c r="C1900" s="130"/>
      <c r="D1900" s="131"/>
      <c r="E1900" s="132"/>
      <c r="F1900" s="133"/>
      <c r="G1900" s="134"/>
      <c r="H1900" s="135"/>
      <c r="I1900" s="136"/>
      <c r="J1900" s="137"/>
      <c r="K1900" s="138"/>
      <c r="L1900" s="139"/>
      <c r="M1900" s="140"/>
      <c r="N1900" s="141"/>
      <c r="O1900" s="141"/>
      <c r="P1900" s="142"/>
      <c r="Q1900" s="138"/>
      <c r="R1900" s="143"/>
      <c r="S1900" s="143"/>
      <c r="T1900" s="139"/>
      <c r="U1900" s="140"/>
      <c r="V1900" s="141"/>
      <c r="W1900" s="141"/>
      <c r="X1900" s="144"/>
      <c r="Y1900" s="145"/>
      <c r="Z1900" s="143"/>
      <c r="AA1900" s="139"/>
      <c r="AB1900" s="146"/>
      <c r="AC1900" s="147" t="n">
        <f aca="false">SUM(K1900+M1900+N1900+Q1900+U1900+V1900+Y1900+Z1900+AA1900)</f>
        <v>0</v>
      </c>
      <c r="AD1900" s="150"/>
    </row>
    <row r="1901" s="151" customFormat="true" ht="23" hidden="false" customHeight="true" outlineLevel="0" collapsed="false">
      <c r="A1901" s="128"/>
      <c r="B1901" s="129"/>
      <c r="C1901" s="130"/>
      <c r="D1901" s="131"/>
      <c r="E1901" s="132"/>
      <c r="F1901" s="133"/>
      <c r="G1901" s="134"/>
      <c r="H1901" s="135"/>
      <c r="I1901" s="136"/>
      <c r="J1901" s="137"/>
      <c r="K1901" s="138"/>
      <c r="L1901" s="139"/>
      <c r="M1901" s="140"/>
      <c r="N1901" s="141"/>
      <c r="O1901" s="141"/>
      <c r="P1901" s="142"/>
      <c r="Q1901" s="138"/>
      <c r="R1901" s="143"/>
      <c r="S1901" s="143"/>
      <c r="T1901" s="139"/>
      <c r="U1901" s="140"/>
      <c r="V1901" s="141"/>
      <c r="W1901" s="141"/>
      <c r="X1901" s="144"/>
      <c r="Y1901" s="145"/>
      <c r="Z1901" s="143"/>
      <c r="AA1901" s="139"/>
      <c r="AB1901" s="146"/>
      <c r="AC1901" s="147" t="n">
        <f aca="false">SUM(K1901+M1901+N1901+Q1901+U1901+V1901+Y1901+Z1901+AA1901)</f>
        <v>0</v>
      </c>
      <c r="AD1901" s="150"/>
    </row>
    <row r="1902" s="151" customFormat="true" ht="23" hidden="false" customHeight="true" outlineLevel="0" collapsed="false">
      <c r="A1902" s="128"/>
      <c r="B1902" s="129"/>
      <c r="C1902" s="130"/>
      <c r="D1902" s="131"/>
      <c r="E1902" s="132"/>
      <c r="F1902" s="133"/>
      <c r="G1902" s="134"/>
      <c r="H1902" s="135"/>
      <c r="I1902" s="136"/>
      <c r="J1902" s="137"/>
      <c r="K1902" s="138"/>
      <c r="L1902" s="139"/>
      <c r="M1902" s="140"/>
      <c r="N1902" s="141"/>
      <c r="O1902" s="141"/>
      <c r="P1902" s="142"/>
      <c r="Q1902" s="138"/>
      <c r="R1902" s="143"/>
      <c r="S1902" s="143"/>
      <c r="T1902" s="139"/>
      <c r="U1902" s="140"/>
      <c r="V1902" s="141"/>
      <c r="W1902" s="141"/>
      <c r="X1902" s="144"/>
      <c r="Y1902" s="145"/>
      <c r="Z1902" s="143"/>
      <c r="AA1902" s="139"/>
      <c r="AB1902" s="146"/>
      <c r="AC1902" s="147" t="n">
        <f aca="false">SUM(K1902+M1902+N1902+Q1902+U1902+V1902+Y1902+Z1902+AA1902)</f>
        <v>0</v>
      </c>
      <c r="AD1902" s="150"/>
    </row>
    <row r="1903" s="151" customFormat="true" ht="23" hidden="false" customHeight="true" outlineLevel="0" collapsed="false">
      <c r="A1903" s="128"/>
      <c r="B1903" s="129"/>
      <c r="C1903" s="130"/>
      <c r="D1903" s="131"/>
      <c r="E1903" s="132"/>
      <c r="F1903" s="133"/>
      <c r="G1903" s="134"/>
      <c r="H1903" s="135"/>
      <c r="I1903" s="136"/>
      <c r="J1903" s="137"/>
      <c r="K1903" s="138"/>
      <c r="L1903" s="139"/>
      <c r="M1903" s="140"/>
      <c r="N1903" s="141"/>
      <c r="O1903" s="141"/>
      <c r="P1903" s="142"/>
      <c r="Q1903" s="138"/>
      <c r="R1903" s="143"/>
      <c r="S1903" s="143"/>
      <c r="T1903" s="139"/>
      <c r="U1903" s="140"/>
      <c r="V1903" s="141"/>
      <c r="W1903" s="141"/>
      <c r="X1903" s="144"/>
      <c r="Y1903" s="145"/>
      <c r="Z1903" s="143"/>
      <c r="AA1903" s="139"/>
      <c r="AB1903" s="146"/>
      <c r="AC1903" s="147" t="n">
        <f aca="false">SUM(K1903+M1903+N1903+Q1903+U1903+V1903+Y1903+Z1903+AA1903)</f>
        <v>0</v>
      </c>
      <c r="AD1903" s="150"/>
    </row>
    <row r="1904" s="151" customFormat="true" ht="23" hidden="false" customHeight="true" outlineLevel="0" collapsed="false">
      <c r="A1904" s="128"/>
      <c r="B1904" s="129"/>
      <c r="C1904" s="130"/>
      <c r="D1904" s="131"/>
      <c r="E1904" s="132"/>
      <c r="F1904" s="133"/>
      <c r="G1904" s="134"/>
      <c r="H1904" s="135"/>
      <c r="I1904" s="136"/>
      <c r="J1904" s="137"/>
      <c r="K1904" s="138"/>
      <c r="L1904" s="139"/>
      <c r="M1904" s="140"/>
      <c r="N1904" s="141"/>
      <c r="O1904" s="141"/>
      <c r="P1904" s="142"/>
      <c r="Q1904" s="138"/>
      <c r="R1904" s="143"/>
      <c r="S1904" s="143"/>
      <c r="T1904" s="139"/>
      <c r="U1904" s="140"/>
      <c r="V1904" s="141"/>
      <c r="W1904" s="141"/>
      <c r="X1904" s="144"/>
      <c r="Y1904" s="145"/>
      <c r="Z1904" s="143"/>
      <c r="AA1904" s="139"/>
      <c r="AB1904" s="146"/>
      <c r="AC1904" s="147" t="n">
        <f aca="false">SUM(K1904+M1904+N1904+Q1904+U1904+V1904+Y1904+Z1904+AA1904)</f>
        <v>0</v>
      </c>
      <c r="AD1904" s="150"/>
    </row>
    <row r="1905" s="151" customFormat="true" ht="23" hidden="false" customHeight="true" outlineLevel="0" collapsed="false">
      <c r="A1905" s="128"/>
      <c r="B1905" s="129"/>
      <c r="C1905" s="130"/>
      <c r="D1905" s="131"/>
      <c r="E1905" s="132"/>
      <c r="F1905" s="133"/>
      <c r="G1905" s="134"/>
      <c r="H1905" s="135"/>
      <c r="I1905" s="136"/>
      <c r="J1905" s="137"/>
      <c r="K1905" s="138"/>
      <c r="L1905" s="139"/>
      <c r="M1905" s="140"/>
      <c r="N1905" s="141"/>
      <c r="O1905" s="141"/>
      <c r="P1905" s="142"/>
      <c r="Q1905" s="138"/>
      <c r="R1905" s="143"/>
      <c r="S1905" s="143"/>
      <c r="T1905" s="139"/>
      <c r="U1905" s="140"/>
      <c r="V1905" s="141"/>
      <c r="W1905" s="141"/>
      <c r="X1905" s="144"/>
      <c r="Y1905" s="145"/>
      <c r="Z1905" s="143"/>
      <c r="AA1905" s="139"/>
      <c r="AB1905" s="146"/>
      <c r="AC1905" s="147" t="n">
        <f aca="false">SUM(K1905+M1905+N1905+Q1905+U1905+V1905+Y1905+Z1905+AA1905)</f>
        <v>0</v>
      </c>
      <c r="AD1905" s="150"/>
    </row>
    <row r="1906" s="151" customFormat="true" ht="23" hidden="false" customHeight="true" outlineLevel="0" collapsed="false">
      <c r="A1906" s="128"/>
      <c r="B1906" s="129"/>
      <c r="C1906" s="130"/>
      <c r="D1906" s="131"/>
      <c r="E1906" s="132"/>
      <c r="F1906" s="133"/>
      <c r="G1906" s="134"/>
      <c r="H1906" s="135"/>
      <c r="I1906" s="136"/>
      <c r="J1906" s="137"/>
      <c r="K1906" s="138"/>
      <c r="L1906" s="139"/>
      <c r="M1906" s="140"/>
      <c r="N1906" s="141"/>
      <c r="O1906" s="141"/>
      <c r="P1906" s="142"/>
      <c r="Q1906" s="138"/>
      <c r="R1906" s="143"/>
      <c r="S1906" s="143"/>
      <c r="T1906" s="139"/>
      <c r="U1906" s="140"/>
      <c r="V1906" s="141"/>
      <c r="W1906" s="141"/>
      <c r="X1906" s="144"/>
      <c r="Y1906" s="145"/>
      <c r="Z1906" s="143"/>
      <c r="AA1906" s="139"/>
      <c r="AB1906" s="146"/>
      <c r="AC1906" s="147" t="n">
        <f aca="false">SUM(K1906+M1906+N1906+Q1906+U1906+V1906+Y1906+Z1906+AA1906)</f>
        <v>0</v>
      </c>
      <c r="AD1906" s="150"/>
    </row>
    <row r="1907" s="151" customFormat="true" ht="23" hidden="false" customHeight="true" outlineLevel="0" collapsed="false">
      <c r="A1907" s="128"/>
      <c r="B1907" s="129"/>
      <c r="C1907" s="130"/>
      <c r="D1907" s="131"/>
      <c r="E1907" s="132"/>
      <c r="F1907" s="133"/>
      <c r="G1907" s="134"/>
      <c r="H1907" s="135"/>
      <c r="I1907" s="136"/>
      <c r="J1907" s="137"/>
      <c r="K1907" s="138"/>
      <c r="L1907" s="139"/>
      <c r="M1907" s="140"/>
      <c r="N1907" s="141"/>
      <c r="O1907" s="141"/>
      <c r="P1907" s="142"/>
      <c r="Q1907" s="138"/>
      <c r="R1907" s="143"/>
      <c r="S1907" s="143"/>
      <c r="T1907" s="139"/>
      <c r="U1907" s="140"/>
      <c r="V1907" s="141"/>
      <c r="W1907" s="141"/>
      <c r="X1907" s="144"/>
      <c r="Y1907" s="145"/>
      <c r="Z1907" s="143"/>
      <c r="AA1907" s="139"/>
      <c r="AB1907" s="146"/>
      <c r="AC1907" s="147" t="n">
        <f aca="false">SUM(K1907+M1907+N1907+Q1907+U1907+V1907+Y1907+Z1907+AA1907)</f>
        <v>0</v>
      </c>
      <c r="AD1907" s="150"/>
    </row>
    <row r="1908" s="151" customFormat="true" ht="23" hidden="false" customHeight="true" outlineLevel="0" collapsed="false">
      <c r="A1908" s="128"/>
      <c r="B1908" s="129"/>
      <c r="C1908" s="130"/>
      <c r="D1908" s="131"/>
      <c r="E1908" s="132"/>
      <c r="F1908" s="133"/>
      <c r="G1908" s="134"/>
      <c r="H1908" s="135"/>
      <c r="I1908" s="136"/>
      <c r="J1908" s="137"/>
      <c r="K1908" s="138"/>
      <c r="L1908" s="139"/>
      <c r="M1908" s="140"/>
      <c r="N1908" s="141"/>
      <c r="O1908" s="141"/>
      <c r="P1908" s="142"/>
      <c r="Q1908" s="138"/>
      <c r="R1908" s="143"/>
      <c r="S1908" s="143"/>
      <c r="T1908" s="139"/>
      <c r="U1908" s="140"/>
      <c r="V1908" s="141"/>
      <c r="W1908" s="141"/>
      <c r="X1908" s="144"/>
      <c r="Y1908" s="145"/>
      <c r="Z1908" s="143"/>
      <c r="AA1908" s="139"/>
      <c r="AB1908" s="146"/>
      <c r="AC1908" s="147" t="n">
        <f aca="false">SUM(K1908+M1908+N1908+Q1908+U1908+V1908+Y1908+Z1908+AA1908)</f>
        <v>0</v>
      </c>
      <c r="AD1908" s="150"/>
    </row>
    <row r="1909" s="151" customFormat="true" ht="23" hidden="false" customHeight="true" outlineLevel="0" collapsed="false">
      <c r="A1909" s="128"/>
      <c r="B1909" s="129"/>
      <c r="C1909" s="130"/>
      <c r="D1909" s="131"/>
      <c r="E1909" s="132"/>
      <c r="F1909" s="133"/>
      <c r="G1909" s="134"/>
      <c r="H1909" s="135"/>
      <c r="I1909" s="136"/>
      <c r="J1909" s="137"/>
      <c r="K1909" s="138"/>
      <c r="L1909" s="139"/>
      <c r="M1909" s="140"/>
      <c r="N1909" s="141"/>
      <c r="O1909" s="141"/>
      <c r="P1909" s="142"/>
      <c r="Q1909" s="138"/>
      <c r="R1909" s="143"/>
      <c r="S1909" s="143"/>
      <c r="T1909" s="139"/>
      <c r="U1909" s="140"/>
      <c r="V1909" s="141"/>
      <c r="W1909" s="141"/>
      <c r="X1909" s="144"/>
      <c r="Y1909" s="145"/>
      <c r="Z1909" s="143"/>
      <c r="AA1909" s="139"/>
      <c r="AB1909" s="146"/>
      <c r="AC1909" s="147" t="n">
        <f aca="false">SUM(K1909+M1909+N1909+Q1909+U1909+V1909+Y1909+Z1909+AA1909)</f>
        <v>0</v>
      </c>
      <c r="AD1909" s="150"/>
    </row>
    <row r="1910" s="151" customFormat="true" ht="23" hidden="false" customHeight="true" outlineLevel="0" collapsed="false">
      <c r="A1910" s="128"/>
      <c r="B1910" s="129"/>
      <c r="C1910" s="130"/>
      <c r="D1910" s="131"/>
      <c r="E1910" s="132"/>
      <c r="F1910" s="133"/>
      <c r="G1910" s="134"/>
      <c r="H1910" s="135"/>
      <c r="I1910" s="136"/>
      <c r="J1910" s="137"/>
      <c r="K1910" s="138"/>
      <c r="L1910" s="139"/>
      <c r="M1910" s="140"/>
      <c r="N1910" s="141"/>
      <c r="O1910" s="141"/>
      <c r="P1910" s="142"/>
      <c r="Q1910" s="138"/>
      <c r="R1910" s="143"/>
      <c r="S1910" s="143"/>
      <c r="T1910" s="139"/>
      <c r="U1910" s="140"/>
      <c r="V1910" s="141"/>
      <c r="W1910" s="141"/>
      <c r="X1910" s="144"/>
      <c r="Y1910" s="145"/>
      <c r="Z1910" s="143"/>
      <c r="AA1910" s="139"/>
      <c r="AB1910" s="146"/>
      <c r="AC1910" s="147" t="n">
        <f aca="false">SUM(K1910+M1910+N1910+Q1910+U1910+V1910+Y1910+Z1910+AA1910)</f>
        <v>0</v>
      </c>
      <c r="AD1910" s="150"/>
    </row>
    <row r="1911" s="151" customFormat="true" ht="23" hidden="false" customHeight="true" outlineLevel="0" collapsed="false">
      <c r="A1911" s="128"/>
      <c r="B1911" s="129"/>
      <c r="C1911" s="130"/>
      <c r="D1911" s="131"/>
      <c r="E1911" s="132"/>
      <c r="F1911" s="133"/>
      <c r="G1911" s="134"/>
      <c r="H1911" s="135"/>
      <c r="I1911" s="136"/>
      <c r="J1911" s="137"/>
      <c r="K1911" s="138"/>
      <c r="L1911" s="139"/>
      <c r="M1911" s="140"/>
      <c r="N1911" s="141"/>
      <c r="O1911" s="141"/>
      <c r="P1911" s="142"/>
      <c r="Q1911" s="138"/>
      <c r="R1911" s="143"/>
      <c r="S1911" s="143"/>
      <c r="T1911" s="139"/>
      <c r="U1911" s="140"/>
      <c r="V1911" s="141"/>
      <c r="W1911" s="141"/>
      <c r="X1911" s="144"/>
      <c r="Y1911" s="145"/>
      <c r="Z1911" s="143"/>
      <c r="AA1911" s="139"/>
      <c r="AB1911" s="146"/>
      <c r="AC1911" s="147" t="n">
        <f aca="false">SUM(K1911+M1911+N1911+Q1911+U1911+V1911+Y1911+Z1911+AA1911)</f>
        <v>0</v>
      </c>
      <c r="AD1911" s="150"/>
    </row>
    <row r="1912" s="151" customFormat="true" ht="23" hidden="false" customHeight="true" outlineLevel="0" collapsed="false">
      <c r="A1912" s="128"/>
      <c r="B1912" s="129"/>
      <c r="C1912" s="130"/>
      <c r="D1912" s="131"/>
      <c r="E1912" s="132"/>
      <c r="F1912" s="133"/>
      <c r="G1912" s="134"/>
      <c r="H1912" s="135"/>
      <c r="I1912" s="136"/>
      <c r="J1912" s="137"/>
      <c r="K1912" s="138"/>
      <c r="L1912" s="139"/>
      <c r="M1912" s="140"/>
      <c r="N1912" s="141"/>
      <c r="O1912" s="141"/>
      <c r="P1912" s="142"/>
      <c r="Q1912" s="138"/>
      <c r="R1912" s="143"/>
      <c r="S1912" s="143"/>
      <c r="T1912" s="139"/>
      <c r="U1912" s="140"/>
      <c r="V1912" s="141"/>
      <c r="W1912" s="141"/>
      <c r="X1912" s="144"/>
      <c r="Y1912" s="145"/>
      <c r="Z1912" s="143"/>
      <c r="AA1912" s="139"/>
      <c r="AB1912" s="146"/>
      <c r="AC1912" s="147" t="n">
        <f aca="false">SUM(K1912+M1912+N1912+Q1912+U1912+V1912+Y1912+Z1912+AA1912)</f>
        <v>0</v>
      </c>
      <c r="AD1912" s="150"/>
    </row>
    <row r="1913" s="151" customFormat="true" ht="23" hidden="false" customHeight="true" outlineLevel="0" collapsed="false">
      <c r="A1913" s="128"/>
      <c r="B1913" s="129"/>
      <c r="C1913" s="130"/>
      <c r="D1913" s="131"/>
      <c r="E1913" s="132"/>
      <c r="F1913" s="133"/>
      <c r="G1913" s="134"/>
      <c r="H1913" s="135"/>
      <c r="I1913" s="136"/>
      <c r="J1913" s="137"/>
      <c r="K1913" s="138"/>
      <c r="L1913" s="139"/>
      <c r="M1913" s="140"/>
      <c r="N1913" s="141"/>
      <c r="O1913" s="141"/>
      <c r="P1913" s="142"/>
      <c r="Q1913" s="138"/>
      <c r="R1913" s="143"/>
      <c r="S1913" s="143"/>
      <c r="T1913" s="139"/>
      <c r="U1913" s="140"/>
      <c r="V1913" s="141"/>
      <c r="W1913" s="141"/>
      <c r="X1913" s="144"/>
      <c r="Y1913" s="145"/>
      <c r="Z1913" s="143"/>
      <c r="AA1913" s="139"/>
      <c r="AB1913" s="146"/>
      <c r="AC1913" s="147" t="n">
        <f aca="false">SUM(K1913+M1913+N1913+Q1913+U1913+V1913+Y1913+Z1913+AA1913)</f>
        <v>0</v>
      </c>
      <c r="AD1913" s="150"/>
    </row>
    <row r="1914" s="151" customFormat="true" ht="23" hidden="false" customHeight="true" outlineLevel="0" collapsed="false">
      <c r="A1914" s="128"/>
      <c r="B1914" s="129"/>
      <c r="C1914" s="130"/>
      <c r="D1914" s="131"/>
      <c r="E1914" s="132"/>
      <c r="F1914" s="133"/>
      <c r="G1914" s="134"/>
      <c r="H1914" s="135"/>
      <c r="I1914" s="136"/>
      <c r="J1914" s="137"/>
      <c r="K1914" s="138"/>
      <c r="L1914" s="139"/>
      <c r="M1914" s="140"/>
      <c r="N1914" s="141"/>
      <c r="O1914" s="141"/>
      <c r="P1914" s="142"/>
      <c r="Q1914" s="138"/>
      <c r="R1914" s="143"/>
      <c r="S1914" s="143"/>
      <c r="T1914" s="139"/>
      <c r="U1914" s="140"/>
      <c r="V1914" s="141"/>
      <c r="W1914" s="141"/>
      <c r="X1914" s="144"/>
      <c r="Y1914" s="145"/>
      <c r="Z1914" s="143"/>
      <c r="AA1914" s="139"/>
      <c r="AB1914" s="146"/>
      <c r="AC1914" s="147" t="n">
        <f aca="false">SUM(K1914+M1914+N1914+Q1914+U1914+V1914+Y1914+Z1914+AA1914)</f>
        <v>0</v>
      </c>
      <c r="AD1914" s="150"/>
    </row>
    <row r="1915" s="151" customFormat="true" ht="23" hidden="false" customHeight="true" outlineLevel="0" collapsed="false">
      <c r="A1915" s="128"/>
      <c r="B1915" s="129"/>
      <c r="C1915" s="130"/>
      <c r="D1915" s="131"/>
      <c r="E1915" s="132"/>
      <c r="F1915" s="133"/>
      <c r="G1915" s="134"/>
      <c r="H1915" s="135"/>
      <c r="I1915" s="136"/>
      <c r="J1915" s="137"/>
      <c r="K1915" s="138"/>
      <c r="L1915" s="139"/>
      <c r="M1915" s="140"/>
      <c r="N1915" s="141"/>
      <c r="O1915" s="141"/>
      <c r="P1915" s="142"/>
      <c r="Q1915" s="138"/>
      <c r="R1915" s="143"/>
      <c r="S1915" s="143"/>
      <c r="T1915" s="139"/>
      <c r="U1915" s="140"/>
      <c r="V1915" s="141"/>
      <c r="W1915" s="141"/>
      <c r="X1915" s="144"/>
      <c r="Y1915" s="145"/>
      <c r="Z1915" s="143"/>
      <c r="AA1915" s="139"/>
      <c r="AB1915" s="146"/>
      <c r="AC1915" s="147" t="n">
        <f aca="false">SUM(K1915+M1915+N1915+Q1915+U1915+V1915+Y1915+Z1915+AA1915)</f>
        <v>0</v>
      </c>
      <c r="AD1915" s="150"/>
    </row>
    <row r="1916" s="151" customFormat="true" ht="23" hidden="false" customHeight="true" outlineLevel="0" collapsed="false">
      <c r="A1916" s="128"/>
      <c r="B1916" s="129"/>
      <c r="C1916" s="130"/>
      <c r="D1916" s="131"/>
      <c r="E1916" s="132"/>
      <c r="F1916" s="133"/>
      <c r="G1916" s="134"/>
      <c r="H1916" s="135"/>
      <c r="I1916" s="136"/>
      <c r="J1916" s="137"/>
      <c r="K1916" s="138"/>
      <c r="L1916" s="139"/>
      <c r="M1916" s="140"/>
      <c r="N1916" s="141"/>
      <c r="O1916" s="141"/>
      <c r="P1916" s="142"/>
      <c r="Q1916" s="138"/>
      <c r="R1916" s="143"/>
      <c r="S1916" s="143"/>
      <c r="T1916" s="139"/>
      <c r="U1916" s="140"/>
      <c r="V1916" s="141"/>
      <c r="W1916" s="141"/>
      <c r="X1916" s="144"/>
      <c r="Y1916" s="145"/>
      <c r="Z1916" s="143"/>
      <c r="AA1916" s="139"/>
      <c r="AB1916" s="146"/>
      <c r="AC1916" s="147" t="n">
        <f aca="false">SUM(K1916+M1916+N1916+Q1916+U1916+V1916+Y1916+Z1916+AA1916)</f>
        <v>0</v>
      </c>
      <c r="AD1916" s="150"/>
    </row>
    <row r="1917" s="151" customFormat="true" ht="23" hidden="false" customHeight="true" outlineLevel="0" collapsed="false">
      <c r="A1917" s="128"/>
      <c r="B1917" s="129"/>
      <c r="C1917" s="130"/>
      <c r="D1917" s="131"/>
      <c r="E1917" s="132"/>
      <c r="F1917" s="133"/>
      <c r="G1917" s="134"/>
      <c r="H1917" s="135"/>
      <c r="I1917" s="136"/>
      <c r="J1917" s="137"/>
      <c r="K1917" s="138"/>
      <c r="L1917" s="139"/>
      <c r="M1917" s="140"/>
      <c r="N1917" s="141"/>
      <c r="O1917" s="141"/>
      <c r="P1917" s="142"/>
      <c r="Q1917" s="138"/>
      <c r="R1917" s="143"/>
      <c r="S1917" s="143"/>
      <c r="T1917" s="139"/>
      <c r="U1917" s="140"/>
      <c r="V1917" s="141"/>
      <c r="W1917" s="141"/>
      <c r="X1917" s="144"/>
      <c r="Y1917" s="145"/>
      <c r="Z1917" s="143"/>
      <c r="AA1917" s="139"/>
      <c r="AB1917" s="146"/>
      <c r="AC1917" s="147" t="n">
        <f aca="false">SUM(K1917+M1917+N1917+Q1917+U1917+V1917+Y1917+Z1917+AA1917)</f>
        <v>0</v>
      </c>
      <c r="AD1917" s="150"/>
    </row>
    <row r="1918" s="151" customFormat="true" ht="23" hidden="false" customHeight="true" outlineLevel="0" collapsed="false">
      <c r="A1918" s="128"/>
      <c r="B1918" s="129"/>
      <c r="C1918" s="130"/>
      <c r="D1918" s="131"/>
      <c r="E1918" s="132"/>
      <c r="F1918" s="133"/>
      <c r="G1918" s="134"/>
      <c r="H1918" s="135"/>
      <c r="I1918" s="136"/>
      <c r="J1918" s="137"/>
      <c r="K1918" s="138"/>
      <c r="L1918" s="139"/>
      <c r="M1918" s="140"/>
      <c r="N1918" s="141"/>
      <c r="O1918" s="141"/>
      <c r="P1918" s="142"/>
      <c r="Q1918" s="138"/>
      <c r="R1918" s="143"/>
      <c r="S1918" s="143"/>
      <c r="T1918" s="139"/>
      <c r="U1918" s="140"/>
      <c r="V1918" s="141"/>
      <c r="W1918" s="141"/>
      <c r="X1918" s="144"/>
      <c r="Y1918" s="145"/>
      <c r="Z1918" s="143"/>
      <c r="AA1918" s="139"/>
      <c r="AB1918" s="146"/>
      <c r="AC1918" s="147" t="n">
        <f aca="false">SUM(K1918+M1918+N1918+Q1918+U1918+V1918+Y1918+Z1918+AA1918)</f>
        <v>0</v>
      </c>
      <c r="AD1918" s="150"/>
    </row>
    <row r="1919" s="151" customFormat="true" ht="23" hidden="false" customHeight="true" outlineLevel="0" collapsed="false">
      <c r="A1919" s="128"/>
      <c r="B1919" s="129"/>
      <c r="C1919" s="130"/>
      <c r="D1919" s="131"/>
      <c r="E1919" s="132"/>
      <c r="F1919" s="133"/>
      <c r="G1919" s="134"/>
      <c r="H1919" s="135"/>
      <c r="I1919" s="136"/>
      <c r="J1919" s="137"/>
      <c r="K1919" s="138"/>
      <c r="L1919" s="139"/>
      <c r="M1919" s="140"/>
      <c r="N1919" s="141"/>
      <c r="O1919" s="141"/>
      <c r="P1919" s="142"/>
      <c r="Q1919" s="138"/>
      <c r="R1919" s="143"/>
      <c r="S1919" s="143"/>
      <c r="T1919" s="139"/>
      <c r="U1919" s="140"/>
      <c r="V1919" s="141"/>
      <c r="W1919" s="141"/>
      <c r="X1919" s="144"/>
      <c r="Y1919" s="145"/>
      <c r="Z1919" s="143"/>
      <c r="AA1919" s="139"/>
      <c r="AB1919" s="146"/>
      <c r="AC1919" s="147" t="n">
        <f aca="false">SUM(K1919+M1919+N1919+Q1919+U1919+V1919+Y1919+Z1919+AA1919)</f>
        <v>0</v>
      </c>
      <c r="AD1919" s="150"/>
    </row>
    <row r="1920" s="151" customFormat="true" ht="23" hidden="false" customHeight="true" outlineLevel="0" collapsed="false">
      <c r="A1920" s="128"/>
      <c r="B1920" s="129"/>
      <c r="C1920" s="130"/>
      <c r="D1920" s="131"/>
      <c r="E1920" s="132"/>
      <c r="F1920" s="133"/>
      <c r="G1920" s="134"/>
      <c r="H1920" s="135"/>
      <c r="I1920" s="136"/>
      <c r="J1920" s="137"/>
      <c r="K1920" s="138"/>
      <c r="L1920" s="139"/>
      <c r="M1920" s="140"/>
      <c r="N1920" s="141"/>
      <c r="O1920" s="141"/>
      <c r="P1920" s="142"/>
      <c r="Q1920" s="138"/>
      <c r="R1920" s="143"/>
      <c r="S1920" s="143"/>
      <c r="T1920" s="139"/>
      <c r="U1920" s="140"/>
      <c r="V1920" s="141"/>
      <c r="W1920" s="141"/>
      <c r="X1920" s="144"/>
      <c r="Y1920" s="145"/>
      <c r="Z1920" s="143"/>
      <c r="AA1920" s="139"/>
      <c r="AB1920" s="146"/>
      <c r="AC1920" s="147" t="n">
        <f aca="false">SUM(K1920+M1920+N1920+Q1920+U1920+V1920+Y1920+Z1920+AA1920)</f>
        <v>0</v>
      </c>
      <c r="AD1920" s="150"/>
    </row>
    <row r="1921" s="151" customFormat="true" ht="23" hidden="false" customHeight="true" outlineLevel="0" collapsed="false">
      <c r="A1921" s="128"/>
      <c r="B1921" s="129"/>
      <c r="C1921" s="130"/>
      <c r="D1921" s="131"/>
      <c r="E1921" s="132"/>
      <c r="F1921" s="133"/>
      <c r="G1921" s="134"/>
      <c r="H1921" s="135"/>
      <c r="I1921" s="136"/>
      <c r="J1921" s="137"/>
      <c r="K1921" s="138"/>
      <c r="L1921" s="139"/>
      <c r="M1921" s="140"/>
      <c r="N1921" s="141"/>
      <c r="O1921" s="141"/>
      <c r="P1921" s="142"/>
      <c r="Q1921" s="138"/>
      <c r="R1921" s="143"/>
      <c r="S1921" s="143"/>
      <c r="T1921" s="139"/>
      <c r="U1921" s="140"/>
      <c r="V1921" s="141"/>
      <c r="W1921" s="141"/>
      <c r="X1921" s="144"/>
      <c r="Y1921" s="145"/>
      <c r="Z1921" s="143"/>
      <c r="AA1921" s="139"/>
      <c r="AB1921" s="146"/>
      <c r="AC1921" s="147" t="n">
        <f aca="false">SUM(K1921+M1921+N1921+Q1921+U1921+V1921+Y1921+Z1921+AA1921)</f>
        <v>0</v>
      </c>
      <c r="AD1921" s="150"/>
    </row>
    <row r="1922" s="151" customFormat="true" ht="23" hidden="false" customHeight="true" outlineLevel="0" collapsed="false">
      <c r="A1922" s="128"/>
      <c r="B1922" s="129"/>
      <c r="C1922" s="130"/>
      <c r="D1922" s="131"/>
      <c r="E1922" s="132"/>
      <c r="F1922" s="133"/>
      <c r="G1922" s="134"/>
      <c r="H1922" s="135"/>
      <c r="I1922" s="136"/>
      <c r="J1922" s="137"/>
      <c r="K1922" s="138"/>
      <c r="L1922" s="139"/>
      <c r="M1922" s="140"/>
      <c r="N1922" s="141"/>
      <c r="O1922" s="141"/>
      <c r="P1922" s="142"/>
      <c r="Q1922" s="138"/>
      <c r="R1922" s="143"/>
      <c r="S1922" s="143"/>
      <c r="T1922" s="139"/>
      <c r="U1922" s="140"/>
      <c r="V1922" s="141"/>
      <c r="W1922" s="141"/>
      <c r="X1922" s="144"/>
      <c r="Y1922" s="145"/>
      <c r="Z1922" s="143"/>
      <c r="AA1922" s="139"/>
      <c r="AB1922" s="146"/>
      <c r="AC1922" s="147" t="n">
        <f aca="false">SUM(K1922+M1922+N1922+Q1922+U1922+V1922+Y1922+Z1922+AA1922)</f>
        <v>0</v>
      </c>
      <c r="AD1922" s="150"/>
    </row>
    <row r="1923" s="151" customFormat="true" ht="23" hidden="false" customHeight="true" outlineLevel="0" collapsed="false">
      <c r="A1923" s="128"/>
      <c r="B1923" s="129"/>
      <c r="C1923" s="130"/>
      <c r="D1923" s="131"/>
      <c r="E1923" s="132"/>
      <c r="F1923" s="133"/>
      <c r="G1923" s="134"/>
      <c r="H1923" s="135"/>
      <c r="I1923" s="136"/>
      <c r="J1923" s="137"/>
      <c r="K1923" s="138"/>
      <c r="L1923" s="139"/>
      <c r="M1923" s="140"/>
      <c r="N1923" s="141"/>
      <c r="O1923" s="141"/>
      <c r="P1923" s="142"/>
      <c r="Q1923" s="138"/>
      <c r="R1923" s="143"/>
      <c r="S1923" s="143"/>
      <c r="T1923" s="139"/>
      <c r="U1923" s="140"/>
      <c r="V1923" s="141"/>
      <c r="W1923" s="141"/>
      <c r="X1923" s="144"/>
      <c r="Y1923" s="145"/>
      <c r="Z1923" s="143"/>
      <c r="AA1923" s="139"/>
      <c r="AB1923" s="146"/>
      <c r="AC1923" s="147" t="n">
        <f aca="false">SUM(K1923+M1923+N1923+Q1923+U1923+V1923+Y1923+Z1923+AA1923)</f>
        <v>0</v>
      </c>
      <c r="AD1923" s="150"/>
    </row>
    <row r="1924" s="151" customFormat="true" ht="23" hidden="false" customHeight="true" outlineLevel="0" collapsed="false">
      <c r="A1924" s="128"/>
      <c r="B1924" s="129"/>
      <c r="C1924" s="130"/>
      <c r="D1924" s="131"/>
      <c r="E1924" s="132"/>
      <c r="F1924" s="133"/>
      <c r="G1924" s="134"/>
      <c r="H1924" s="135"/>
      <c r="I1924" s="136"/>
      <c r="J1924" s="137"/>
      <c r="K1924" s="138"/>
      <c r="L1924" s="139"/>
      <c r="M1924" s="140"/>
      <c r="N1924" s="141"/>
      <c r="O1924" s="141"/>
      <c r="P1924" s="142"/>
      <c r="Q1924" s="138"/>
      <c r="R1924" s="143"/>
      <c r="S1924" s="143"/>
      <c r="T1924" s="139"/>
      <c r="U1924" s="140"/>
      <c r="V1924" s="141"/>
      <c r="W1924" s="141"/>
      <c r="X1924" s="144"/>
      <c r="Y1924" s="145"/>
      <c r="Z1924" s="143"/>
      <c r="AA1924" s="139"/>
      <c r="AB1924" s="146"/>
      <c r="AC1924" s="147" t="n">
        <f aca="false">SUM(K1924+M1924+N1924+Q1924+U1924+V1924+Y1924+Z1924+AA1924)</f>
        <v>0</v>
      </c>
      <c r="AD1924" s="150"/>
    </row>
    <row r="1925" s="151" customFormat="true" ht="23" hidden="false" customHeight="true" outlineLevel="0" collapsed="false">
      <c r="A1925" s="128"/>
      <c r="B1925" s="129"/>
      <c r="C1925" s="130"/>
      <c r="D1925" s="131"/>
      <c r="E1925" s="132"/>
      <c r="F1925" s="133"/>
      <c r="G1925" s="134"/>
      <c r="H1925" s="135"/>
      <c r="I1925" s="136"/>
      <c r="J1925" s="137"/>
      <c r="K1925" s="138"/>
      <c r="L1925" s="139"/>
      <c r="M1925" s="140"/>
      <c r="N1925" s="141"/>
      <c r="O1925" s="141"/>
      <c r="P1925" s="142"/>
      <c r="Q1925" s="138"/>
      <c r="R1925" s="143"/>
      <c r="S1925" s="143"/>
      <c r="T1925" s="139"/>
      <c r="U1925" s="140"/>
      <c r="V1925" s="141"/>
      <c r="W1925" s="141"/>
      <c r="X1925" s="144"/>
      <c r="Y1925" s="145"/>
      <c r="Z1925" s="143"/>
      <c r="AA1925" s="139"/>
      <c r="AB1925" s="146"/>
      <c r="AC1925" s="147" t="n">
        <f aca="false">SUM(K1925+M1925+N1925+Q1925+U1925+V1925+Y1925+Z1925+AA1925)</f>
        <v>0</v>
      </c>
      <c r="AD1925" s="150"/>
    </row>
    <row r="1926" s="151" customFormat="true" ht="23" hidden="false" customHeight="true" outlineLevel="0" collapsed="false">
      <c r="A1926" s="128"/>
      <c r="B1926" s="129"/>
      <c r="C1926" s="130"/>
      <c r="D1926" s="131"/>
      <c r="E1926" s="132"/>
      <c r="F1926" s="133"/>
      <c r="G1926" s="134"/>
      <c r="H1926" s="135"/>
      <c r="I1926" s="136"/>
      <c r="J1926" s="137"/>
      <c r="K1926" s="138"/>
      <c r="L1926" s="139"/>
      <c r="M1926" s="140"/>
      <c r="N1926" s="141"/>
      <c r="O1926" s="141"/>
      <c r="P1926" s="142"/>
      <c r="Q1926" s="138"/>
      <c r="R1926" s="143"/>
      <c r="S1926" s="143"/>
      <c r="T1926" s="139"/>
      <c r="U1926" s="140"/>
      <c r="V1926" s="141"/>
      <c r="W1926" s="141"/>
      <c r="X1926" s="144"/>
      <c r="Y1926" s="145"/>
      <c r="Z1926" s="143"/>
      <c r="AA1926" s="139"/>
      <c r="AB1926" s="146"/>
      <c r="AC1926" s="147" t="n">
        <f aca="false">SUM(K1926+M1926+N1926+Q1926+U1926+V1926+Y1926+Z1926+AA1926)</f>
        <v>0</v>
      </c>
      <c r="AD1926" s="150"/>
    </row>
    <row r="1927" s="151" customFormat="true" ht="23" hidden="false" customHeight="true" outlineLevel="0" collapsed="false">
      <c r="A1927" s="128"/>
      <c r="B1927" s="129"/>
      <c r="C1927" s="130"/>
      <c r="D1927" s="131"/>
      <c r="E1927" s="132"/>
      <c r="F1927" s="133"/>
      <c r="G1927" s="134"/>
      <c r="H1927" s="135"/>
      <c r="I1927" s="136"/>
      <c r="J1927" s="137"/>
      <c r="K1927" s="138"/>
      <c r="L1927" s="139"/>
      <c r="M1927" s="140"/>
      <c r="N1927" s="141"/>
      <c r="O1927" s="141"/>
      <c r="P1927" s="142"/>
      <c r="Q1927" s="138"/>
      <c r="R1927" s="143"/>
      <c r="S1927" s="143"/>
      <c r="T1927" s="139"/>
      <c r="U1927" s="140"/>
      <c r="V1927" s="141"/>
      <c r="W1927" s="141"/>
      <c r="X1927" s="144"/>
      <c r="Y1927" s="145"/>
      <c r="Z1927" s="143"/>
      <c r="AA1927" s="139"/>
      <c r="AB1927" s="146"/>
      <c r="AC1927" s="147" t="n">
        <f aca="false">SUM(K1927+M1927+N1927+Q1927+U1927+V1927+Y1927+Z1927+AA1927)</f>
        <v>0</v>
      </c>
      <c r="AD1927" s="150"/>
    </row>
    <row r="1928" s="151" customFormat="true" ht="23" hidden="false" customHeight="true" outlineLevel="0" collapsed="false">
      <c r="A1928" s="128"/>
      <c r="B1928" s="129"/>
      <c r="C1928" s="130"/>
      <c r="D1928" s="131"/>
      <c r="E1928" s="132"/>
      <c r="F1928" s="133"/>
      <c r="G1928" s="134"/>
      <c r="H1928" s="135"/>
      <c r="I1928" s="136"/>
      <c r="J1928" s="137"/>
      <c r="K1928" s="138"/>
      <c r="L1928" s="139"/>
      <c r="M1928" s="140"/>
      <c r="N1928" s="141"/>
      <c r="O1928" s="141"/>
      <c r="P1928" s="142"/>
      <c r="Q1928" s="138"/>
      <c r="R1928" s="143"/>
      <c r="S1928" s="143"/>
      <c r="T1928" s="139"/>
      <c r="U1928" s="140"/>
      <c r="V1928" s="141"/>
      <c r="W1928" s="141"/>
      <c r="X1928" s="144"/>
      <c r="Y1928" s="145"/>
      <c r="Z1928" s="143"/>
      <c r="AA1928" s="139"/>
      <c r="AB1928" s="146"/>
      <c r="AC1928" s="147" t="n">
        <f aca="false">SUM(K1928+M1928+N1928+Q1928+U1928+V1928+Y1928+Z1928+AA1928)</f>
        <v>0</v>
      </c>
      <c r="AD1928" s="150"/>
    </row>
    <row r="1929" s="151" customFormat="true" ht="23" hidden="false" customHeight="true" outlineLevel="0" collapsed="false">
      <c r="A1929" s="128"/>
      <c r="B1929" s="129"/>
      <c r="C1929" s="130"/>
      <c r="D1929" s="131"/>
      <c r="E1929" s="132"/>
      <c r="F1929" s="133"/>
      <c r="G1929" s="134"/>
      <c r="H1929" s="135"/>
      <c r="I1929" s="136"/>
      <c r="J1929" s="137"/>
      <c r="K1929" s="138"/>
      <c r="L1929" s="139"/>
      <c r="M1929" s="140"/>
      <c r="N1929" s="141"/>
      <c r="O1929" s="141"/>
      <c r="P1929" s="142"/>
      <c r="Q1929" s="138"/>
      <c r="R1929" s="143"/>
      <c r="S1929" s="143"/>
      <c r="T1929" s="139"/>
      <c r="U1929" s="140"/>
      <c r="V1929" s="141"/>
      <c r="W1929" s="141"/>
      <c r="X1929" s="144"/>
      <c r="Y1929" s="145"/>
      <c r="Z1929" s="143"/>
      <c r="AA1929" s="139"/>
      <c r="AB1929" s="146"/>
      <c r="AC1929" s="147" t="n">
        <f aca="false">SUM(K1929+M1929+N1929+Q1929+U1929+V1929+Y1929+Z1929+AA1929)</f>
        <v>0</v>
      </c>
      <c r="AD1929" s="150"/>
    </row>
    <row r="1930" s="151" customFormat="true" ht="23" hidden="false" customHeight="true" outlineLevel="0" collapsed="false">
      <c r="A1930" s="128"/>
      <c r="B1930" s="129"/>
      <c r="C1930" s="130"/>
      <c r="D1930" s="131"/>
      <c r="E1930" s="132"/>
      <c r="F1930" s="133"/>
      <c r="G1930" s="134"/>
      <c r="H1930" s="135"/>
      <c r="I1930" s="136"/>
      <c r="J1930" s="137"/>
      <c r="K1930" s="138"/>
      <c r="L1930" s="139"/>
      <c r="M1930" s="140"/>
      <c r="N1930" s="141"/>
      <c r="O1930" s="141"/>
      <c r="P1930" s="142"/>
      <c r="Q1930" s="138"/>
      <c r="R1930" s="143"/>
      <c r="S1930" s="143"/>
      <c r="T1930" s="139"/>
      <c r="U1930" s="140"/>
      <c r="V1930" s="141"/>
      <c r="W1930" s="141"/>
      <c r="X1930" s="144"/>
      <c r="Y1930" s="145"/>
      <c r="Z1930" s="143"/>
      <c r="AA1930" s="139"/>
      <c r="AB1930" s="146"/>
      <c r="AC1930" s="147" t="n">
        <f aca="false">SUM(K1930+M1930+N1930+Q1930+U1930+V1930+Y1930+Z1930+AA1930)</f>
        <v>0</v>
      </c>
      <c r="AD1930" s="150"/>
    </row>
    <row r="1931" s="151" customFormat="true" ht="23" hidden="false" customHeight="true" outlineLevel="0" collapsed="false">
      <c r="A1931" s="128"/>
      <c r="B1931" s="129"/>
      <c r="C1931" s="130"/>
      <c r="D1931" s="131"/>
      <c r="E1931" s="132"/>
      <c r="F1931" s="133"/>
      <c r="G1931" s="134"/>
      <c r="H1931" s="135"/>
      <c r="I1931" s="136"/>
      <c r="J1931" s="137"/>
      <c r="K1931" s="138"/>
      <c r="L1931" s="139"/>
      <c r="M1931" s="140"/>
      <c r="N1931" s="141"/>
      <c r="O1931" s="141"/>
      <c r="P1931" s="142"/>
      <c r="Q1931" s="138"/>
      <c r="R1931" s="143"/>
      <c r="S1931" s="143"/>
      <c r="T1931" s="139"/>
      <c r="U1931" s="140"/>
      <c r="V1931" s="141"/>
      <c r="W1931" s="141"/>
      <c r="X1931" s="144"/>
      <c r="Y1931" s="145"/>
      <c r="Z1931" s="143"/>
      <c r="AA1931" s="139"/>
      <c r="AB1931" s="146"/>
      <c r="AC1931" s="147" t="n">
        <f aca="false">SUM(K1931+M1931+N1931+Q1931+U1931+V1931+Y1931+Z1931+AA1931)</f>
        <v>0</v>
      </c>
      <c r="AD1931" s="150"/>
    </row>
    <row r="1932" s="151" customFormat="true" ht="23" hidden="false" customHeight="true" outlineLevel="0" collapsed="false">
      <c r="A1932" s="128"/>
      <c r="B1932" s="129"/>
      <c r="C1932" s="130"/>
      <c r="D1932" s="131"/>
      <c r="E1932" s="132"/>
      <c r="F1932" s="133"/>
      <c r="G1932" s="134"/>
      <c r="H1932" s="135"/>
      <c r="I1932" s="136"/>
      <c r="J1932" s="137"/>
      <c r="K1932" s="138"/>
      <c r="L1932" s="139"/>
      <c r="M1932" s="140"/>
      <c r="N1932" s="141"/>
      <c r="O1932" s="141"/>
      <c r="P1932" s="142"/>
      <c r="Q1932" s="138"/>
      <c r="R1932" s="143"/>
      <c r="S1932" s="143"/>
      <c r="T1932" s="139"/>
      <c r="U1932" s="140"/>
      <c r="V1932" s="141"/>
      <c r="W1932" s="141"/>
      <c r="X1932" s="144"/>
      <c r="Y1932" s="145"/>
      <c r="Z1932" s="143"/>
      <c r="AA1932" s="139"/>
      <c r="AB1932" s="146"/>
      <c r="AC1932" s="147" t="n">
        <f aca="false">SUM(K1932+M1932+N1932+Q1932+U1932+V1932+Y1932+Z1932+AA1932)</f>
        <v>0</v>
      </c>
      <c r="AD1932" s="150"/>
    </row>
    <row r="1933" s="151" customFormat="true" ht="23" hidden="false" customHeight="true" outlineLevel="0" collapsed="false">
      <c r="A1933" s="128"/>
      <c r="B1933" s="129"/>
      <c r="C1933" s="130"/>
      <c r="D1933" s="131"/>
      <c r="E1933" s="132"/>
      <c r="F1933" s="133"/>
      <c r="G1933" s="134"/>
      <c r="H1933" s="135"/>
      <c r="I1933" s="136"/>
      <c r="J1933" s="137"/>
      <c r="K1933" s="138"/>
      <c r="L1933" s="139"/>
      <c r="M1933" s="140"/>
      <c r="N1933" s="141"/>
      <c r="O1933" s="141"/>
      <c r="P1933" s="142"/>
      <c r="Q1933" s="138"/>
      <c r="R1933" s="143"/>
      <c r="S1933" s="143"/>
      <c r="T1933" s="139"/>
      <c r="U1933" s="140"/>
      <c r="V1933" s="141"/>
      <c r="W1933" s="141"/>
      <c r="X1933" s="144"/>
      <c r="Y1933" s="145"/>
      <c r="Z1933" s="143"/>
      <c r="AA1933" s="139"/>
      <c r="AB1933" s="146"/>
      <c r="AC1933" s="147" t="n">
        <f aca="false">SUM(K1933+M1933+N1933+Q1933+U1933+V1933+Y1933+Z1933+AA1933)</f>
        <v>0</v>
      </c>
      <c r="AD1933" s="150"/>
    </row>
    <row r="1934" s="151" customFormat="true" ht="23" hidden="false" customHeight="true" outlineLevel="0" collapsed="false">
      <c r="A1934" s="128"/>
      <c r="B1934" s="129"/>
      <c r="C1934" s="130"/>
      <c r="D1934" s="131"/>
      <c r="E1934" s="132"/>
      <c r="F1934" s="133"/>
      <c r="G1934" s="134"/>
      <c r="H1934" s="135"/>
      <c r="I1934" s="136"/>
      <c r="J1934" s="137"/>
      <c r="K1934" s="138"/>
      <c r="L1934" s="139"/>
      <c r="M1934" s="140"/>
      <c r="N1934" s="141"/>
      <c r="O1934" s="141"/>
      <c r="P1934" s="142"/>
      <c r="Q1934" s="138"/>
      <c r="R1934" s="143"/>
      <c r="S1934" s="143"/>
      <c r="T1934" s="139"/>
      <c r="U1934" s="140"/>
      <c r="V1934" s="141"/>
      <c r="W1934" s="141"/>
      <c r="X1934" s="144"/>
      <c r="Y1934" s="145"/>
      <c r="Z1934" s="143"/>
      <c r="AA1934" s="139"/>
      <c r="AB1934" s="146"/>
      <c r="AC1934" s="147" t="n">
        <f aca="false">SUM(K1934+M1934+N1934+Q1934+U1934+V1934+Y1934+Z1934+AA1934)</f>
        <v>0</v>
      </c>
      <c r="AD1934" s="150"/>
    </row>
    <row r="1935" s="151" customFormat="true" ht="23" hidden="false" customHeight="true" outlineLevel="0" collapsed="false">
      <c r="A1935" s="128"/>
      <c r="B1935" s="129"/>
      <c r="C1935" s="130"/>
      <c r="D1935" s="131"/>
      <c r="E1935" s="132"/>
      <c r="F1935" s="133"/>
      <c r="G1935" s="134"/>
      <c r="H1935" s="135"/>
      <c r="I1935" s="136"/>
      <c r="J1935" s="137"/>
      <c r="K1935" s="138"/>
      <c r="L1935" s="139"/>
      <c r="M1935" s="140"/>
      <c r="N1935" s="141"/>
      <c r="O1935" s="141"/>
      <c r="P1935" s="142"/>
      <c r="Q1935" s="138"/>
      <c r="R1935" s="143"/>
      <c r="S1935" s="143"/>
      <c r="T1935" s="139"/>
      <c r="U1935" s="140"/>
      <c r="V1935" s="141"/>
      <c r="W1935" s="141"/>
      <c r="X1935" s="144"/>
      <c r="Y1935" s="145"/>
      <c r="Z1935" s="143"/>
      <c r="AA1935" s="139"/>
      <c r="AB1935" s="146"/>
      <c r="AC1935" s="147" t="n">
        <f aca="false">SUM(K1935+M1935+N1935+Q1935+U1935+V1935+Y1935+Z1935+AA1935)</f>
        <v>0</v>
      </c>
      <c r="AD1935" s="150"/>
    </row>
    <row r="1936" s="151" customFormat="true" ht="23" hidden="false" customHeight="true" outlineLevel="0" collapsed="false">
      <c r="A1936" s="128"/>
      <c r="B1936" s="129"/>
      <c r="C1936" s="130"/>
      <c r="D1936" s="131"/>
      <c r="E1936" s="132"/>
      <c r="F1936" s="133"/>
      <c r="G1936" s="134"/>
      <c r="H1936" s="135"/>
      <c r="I1936" s="136"/>
      <c r="J1936" s="137"/>
      <c r="K1936" s="138"/>
      <c r="L1936" s="139"/>
      <c r="M1936" s="140"/>
      <c r="N1936" s="141"/>
      <c r="O1936" s="141"/>
      <c r="P1936" s="142"/>
      <c r="Q1936" s="138"/>
      <c r="R1936" s="143"/>
      <c r="S1936" s="143"/>
      <c r="T1936" s="139"/>
      <c r="U1936" s="140"/>
      <c r="V1936" s="141"/>
      <c r="W1936" s="141"/>
      <c r="X1936" s="144"/>
      <c r="Y1936" s="145"/>
      <c r="Z1936" s="143"/>
      <c r="AA1936" s="139"/>
      <c r="AB1936" s="146"/>
      <c r="AC1936" s="147" t="n">
        <f aca="false">SUM(K1936+M1936+N1936+Q1936+U1936+V1936+Y1936+Z1936+AA1936)</f>
        <v>0</v>
      </c>
      <c r="AD1936" s="150"/>
    </row>
    <row r="1937" s="151" customFormat="true" ht="23" hidden="false" customHeight="true" outlineLevel="0" collapsed="false">
      <c r="A1937" s="128"/>
      <c r="B1937" s="129"/>
      <c r="C1937" s="130"/>
      <c r="D1937" s="131"/>
      <c r="E1937" s="132"/>
      <c r="F1937" s="133"/>
      <c r="G1937" s="134"/>
      <c r="H1937" s="135"/>
      <c r="I1937" s="136"/>
      <c r="J1937" s="137"/>
      <c r="K1937" s="138"/>
      <c r="L1937" s="139"/>
      <c r="M1937" s="140"/>
      <c r="N1937" s="141"/>
      <c r="O1937" s="141"/>
      <c r="P1937" s="142"/>
      <c r="Q1937" s="138"/>
      <c r="R1937" s="143"/>
      <c r="S1937" s="143"/>
      <c r="T1937" s="139"/>
      <c r="U1937" s="140"/>
      <c r="V1937" s="141"/>
      <c r="W1937" s="141"/>
      <c r="X1937" s="144"/>
      <c r="Y1937" s="145"/>
      <c r="Z1937" s="143"/>
      <c r="AA1937" s="139"/>
      <c r="AB1937" s="146"/>
      <c r="AC1937" s="147" t="n">
        <f aca="false">SUM(K1937+M1937+N1937+Q1937+U1937+V1937+Y1937+Z1937+AA1937)</f>
        <v>0</v>
      </c>
      <c r="AD1937" s="150"/>
    </row>
    <row r="1938" s="151" customFormat="true" ht="23" hidden="false" customHeight="true" outlineLevel="0" collapsed="false">
      <c r="A1938" s="128"/>
      <c r="B1938" s="129"/>
      <c r="C1938" s="130"/>
      <c r="D1938" s="131"/>
      <c r="E1938" s="132"/>
      <c r="F1938" s="133"/>
      <c r="G1938" s="134"/>
      <c r="H1938" s="135"/>
      <c r="I1938" s="136"/>
      <c r="J1938" s="137"/>
      <c r="K1938" s="138"/>
      <c r="L1938" s="139"/>
      <c r="M1938" s="140"/>
      <c r="N1938" s="141"/>
      <c r="O1938" s="141"/>
      <c r="P1938" s="142"/>
      <c r="Q1938" s="138"/>
      <c r="R1938" s="143"/>
      <c r="S1938" s="143"/>
      <c r="T1938" s="139"/>
      <c r="U1938" s="140"/>
      <c r="V1938" s="141"/>
      <c r="W1938" s="141"/>
      <c r="X1938" s="144"/>
      <c r="Y1938" s="145"/>
      <c r="Z1938" s="143"/>
      <c r="AA1938" s="139"/>
      <c r="AB1938" s="146"/>
      <c r="AC1938" s="147" t="n">
        <f aca="false">SUM(K1938+M1938+N1938+Q1938+U1938+V1938+Y1938+Z1938+AA1938)</f>
        <v>0</v>
      </c>
      <c r="AD1938" s="150"/>
    </row>
    <row r="1939" s="151" customFormat="true" ht="23" hidden="false" customHeight="true" outlineLevel="0" collapsed="false">
      <c r="A1939" s="128"/>
      <c r="B1939" s="129"/>
      <c r="C1939" s="130"/>
      <c r="D1939" s="131"/>
      <c r="E1939" s="132"/>
      <c r="F1939" s="133"/>
      <c r="G1939" s="134"/>
      <c r="H1939" s="135"/>
      <c r="I1939" s="136"/>
      <c r="J1939" s="137"/>
      <c r="K1939" s="138"/>
      <c r="L1939" s="139"/>
      <c r="M1939" s="140"/>
      <c r="N1939" s="141"/>
      <c r="O1939" s="141"/>
      <c r="P1939" s="142"/>
      <c r="Q1939" s="138"/>
      <c r="R1939" s="143"/>
      <c r="S1939" s="143"/>
      <c r="T1939" s="139"/>
      <c r="U1939" s="140"/>
      <c r="V1939" s="141"/>
      <c r="W1939" s="141"/>
      <c r="X1939" s="144"/>
      <c r="Y1939" s="145"/>
      <c r="Z1939" s="143"/>
      <c r="AA1939" s="139"/>
      <c r="AB1939" s="146"/>
      <c r="AC1939" s="147" t="n">
        <f aca="false">SUM(K1939+M1939+N1939+Q1939+U1939+V1939+Y1939+Z1939+AA1939)</f>
        <v>0</v>
      </c>
      <c r="AD1939" s="150"/>
    </row>
    <row r="1940" s="151" customFormat="true" ht="23" hidden="false" customHeight="true" outlineLevel="0" collapsed="false">
      <c r="A1940" s="128"/>
      <c r="B1940" s="129"/>
      <c r="C1940" s="130"/>
      <c r="D1940" s="131"/>
      <c r="E1940" s="132"/>
      <c r="F1940" s="133"/>
      <c r="G1940" s="134"/>
      <c r="H1940" s="135"/>
      <c r="I1940" s="136"/>
      <c r="J1940" s="137"/>
      <c r="K1940" s="138"/>
      <c r="L1940" s="139"/>
      <c r="M1940" s="140"/>
      <c r="N1940" s="141"/>
      <c r="O1940" s="141"/>
      <c r="P1940" s="142"/>
      <c r="Q1940" s="138"/>
      <c r="R1940" s="143"/>
      <c r="S1940" s="143"/>
      <c r="T1940" s="139"/>
      <c r="U1940" s="140"/>
      <c r="V1940" s="141"/>
      <c r="W1940" s="141"/>
      <c r="X1940" s="144"/>
      <c r="Y1940" s="145"/>
      <c r="Z1940" s="143"/>
      <c r="AA1940" s="139"/>
      <c r="AB1940" s="146"/>
      <c r="AC1940" s="147" t="n">
        <f aca="false">SUM(K1940+M1940+N1940+Q1940+U1940+V1940+Y1940+Z1940+AA1940)</f>
        <v>0</v>
      </c>
      <c r="AD1940" s="150"/>
    </row>
    <row r="1941" s="151" customFormat="true" ht="23" hidden="false" customHeight="true" outlineLevel="0" collapsed="false">
      <c r="A1941" s="128"/>
      <c r="B1941" s="129"/>
      <c r="C1941" s="130"/>
      <c r="D1941" s="131"/>
      <c r="E1941" s="132"/>
      <c r="F1941" s="133"/>
      <c r="G1941" s="134"/>
      <c r="H1941" s="135"/>
      <c r="I1941" s="136"/>
      <c r="J1941" s="137"/>
      <c r="K1941" s="138"/>
      <c r="L1941" s="139"/>
      <c r="M1941" s="140"/>
      <c r="N1941" s="141"/>
      <c r="O1941" s="141"/>
      <c r="P1941" s="142"/>
      <c r="Q1941" s="138"/>
      <c r="R1941" s="143"/>
      <c r="S1941" s="143"/>
      <c r="T1941" s="139"/>
      <c r="U1941" s="140"/>
      <c r="V1941" s="141"/>
      <c r="W1941" s="141"/>
      <c r="X1941" s="144"/>
      <c r="Y1941" s="145"/>
      <c r="Z1941" s="143"/>
      <c r="AA1941" s="139"/>
      <c r="AB1941" s="146"/>
      <c r="AC1941" s="147" t="n">
        <f aca="false">SUM(K1941+M1941+N1941+Q1941+U1941+V1941+Y1941+Z1941+AA1941)</f>
        <v>0</v>
      </c>
      <c r="AD1941" s="150"/>
    </row>
    <row r="1942" s="151" customFormat="true" ht="23" hidden="false" customHeight="true" outlineLevel="0" collapsed="false">
      <c r="A1942" s="128"/>
      <c r="B1942" s="129"/>
      <c r="C1942" s="130"/>
      <c r="D1942" s="131"/>
      <c r="E1942" s="132"/>
      <c r="F1942" s="133"/>
      <c r="G1942" s="134"/>
      <c r="H1942" s="135"/>
      <c r="I1942" s="136"/>
      <c r="J1942" s="137"/>
      <c r="K1942" s="138"/>
      <c r="L1942" s="139"/>
      <c r="M1942" s="140"/>
      <c r="N1942" s="141"/>
      <c r="O1942" s="141"/>
      <c r="P1942" s="142"/>
      <c r="Q1942" s="138"/>
      <c r="R1942" s="143"/>
      <c r="S1942" s="143"/>
      <c r="T1942" s="139"/>
      <c r="U1942" s="140"/>
      <c r="V1942" s="141"/>
      <c r="W1942" s="141"/>
      <c r="X1942" s="144"/>
      <c r="Y1942" s="145"/>
      <c r="Z1942" s="143"/>
      <c r="AA1942" s="139"/>
      <c r="AB1942" s="146"/>
      <c r="AC1942" s="147" t="n">
        <f aca="false">SUM(K1942+M1942+N1942+Q1942+U1942+V1942+Y1942+Z1942+AA1942)</f>
        <v>0</v>
      </c>
      <c r="AD1942" s="150"/>
    </row>
    <row r="1943" s="151" customFormat="true" ht="23" hidden="false" customHeight="true" outlineLevel="0" collapsed="false">
      <c r="A1943" s="128"/>
      <c r="B1943" s="129"/>
      <c r="C1943" s="130"/>
      <c r="D1943" s="131"/>
      <c r="E1943" s="132"/>
      <c r="F1943" s="133"/>
      <c r="G1943" s="134"/>
      <c r="H1943" s="135"/>
      <c r="I1943" s="136"/>
      <c r="J1943" s="137"/>
      <c r="K1943" s="138"/>
      <c r="L1943" s="139"/>
      <c r="M1943" s="140"/>
      <c r="N1943" s="141"/>
      <c r="O1943" s="141"/>
      <c r="P1943" s="142"/>
      <c r="Q1943" s="138"/>
      <c r="R1943" s="143"/>
      <c r="S1943" s="143"/>
      <c r="T1943" s="139"/>
      <c r="U1943" s="140"/>
      <c r="V1943" s="141"/>
      <c r="W1943" s="141"/>
      <c r="X1943" s="144"/>
      <c r="Y1943" s="145"/>
      <c r="Z1943" s="143"/>
      <c r="AA1943" s="139"/>
      <c r="AB1943" s="146"/>
      <c r="AC1943" s="147" t="n">
        <f aca="false">SUM(K1943+M1943+N1943+Q1943+U1943+V1943+Y1943+Z1943+AA1943)</f>
        <v>0</v>
      </c>
      <c r="AD1943" s="150"/>
    </row>
    <row r="1944" s="151" customFormat="true" ht="23" hidden="false" customHeight="true" outlineLevel="0" collapsed="false">
      <c r="A1944" s="128"/>
      <c r="B1944" s="129"/>
      <c r="C1944" s="130"/>
      <c r="D1944" s="131"/>
      <c r="E1944" s="132"/>
      <c r="F1944" s="133"/>
      <c r="G1944" s="134"/>
      <c r="H1944" s="135"/>
      <c r="I1944" s="136"/>
      <c r="J1944" s="137"/>
      <c r="K1944" s="138"/>
      <c r="L1944" s="139"/>
      <c r="M1944" s="140"/>
      <c r="N1944" s="141"/>
      <c r="O1944" s="141"/>
      <c r="P1944" s="142"/>
      <c r="Q1944" s="138"/>
      <c r="R1944" s="143"/>
      <c r="S1944" s="143"/>
      <c r="T1944" s="139"/>
      <c r="U1944" s="140"/>
      <c r="V1944" s="141"/>
      <c r="W1944" s="141"/>
      <c r="X1944" s="144"/>
      <c r="Y1944" s="145"/>
      <c r="Z1944" s="143"/>
      <c r="AA1944" s="139"/>
      <c r="AB1944" s="146"/>
      <c r="AC1944" s="147" t="n">
        <f aca="false">SUM(K1944+M1944+N1944+Q1944+U1944+V1944+Y1944+Z1944+AA1944)</f>
        <v>0</v>
      </c>
      <c r="AD1944" s="150"/>
    </row>
    <row r="1945" s="151" customFormat="true" ht="23" hidden="false" customHeight="true" outlineLevel="0" collapsed="false">
      <c r="A1945" s="128"/>
      <c r="B1945" s="129"/>
      <c r="C1945" s="130"/>
      <c r="D1945" s="131"/>
      <c r="E1945" s="132"/>
      <c r="F1945" s="133"/>
      <c r="G1945" s="134"/>
      <c r="H1945" s="135"/>
      <c r="I1945" s="136"/>
      <c r="J1945" s="137"/>
      <c r="K1945" s="138"/>
      <c r="L1945" s="139"/>
      <c r="M1945" s="140"/>
      <c r="N1945" s="141"/>
      <c r="O1945" s="141"/>
      <c r="P1945" s="142"/>
      <c r="Q1945" s="138"/>
      <c r="R1945" s="143"/>
      <c r="S1945" s="143"/>
      <c r="T1945" s="139"/>
      <c r="U1945" s="140"/>
      <c r="V1945" s="141"/>
      <c r="W1945" s="141"/>
      <c r="X1945" s="144"/>
      <c r="Y1945" s="145"/>
      <c r="Z1945" s="143"/>
      <c r="AA1945" s="139"/>
      <c r="AB1945" s="146"/>
      <c r="AC1945" s="147" t="n">
        <f aca="false">SUM(K1945+M1945+N1945+Q1945+U1945+V1945+Y1945+Z1945+AA1945)</f>
        <v>0</v>
      </c>
      <c r="AD1945" s="150"/>
    </row>
    <row r="1946" s="151" customFormat="true" ht="23" hidden="false" customHeight="true" outlineLevel="0" collapsed="false">
      <c r="A1946" s="128"/>
      <c r="B1946" s="129"/>
      <c r="C1946" s="130"/>
      <c r="D1946" s="131"/>
      <c r="E1946" s="132"/>
      <c r="F1946" s="133"/>
      <c r="G1946" s="134"/>
      <c r="H1946" s="135"/>
      <c r="I1946" s="136"/>
      <c r="J1946" s="137"/>
      <c r="K1946" s="138"/>
      <c r="L1946" s="139"/>
      <c r="M1946" s="140"/>
      <c r="N1946" s="141"/>
      <c r="O1946" s="141"/>
      <c r="P1946" s="142"/>
      <c r="Q1946" s="138"/>
      <c r="R1946" s="143"/>
      <c r="S1946" s="143"/>
      <c r="T1946" s="139"/>
      <c r="U1946" s="140"/>
      <c r="V1946" s="141"/>
      <c r="W1946" s="141"/>
      <c r="X1946" s="144"/>
      <c r="Y1946" s="145"/>
      <c r="Z1946" s="143"/>
      <c r="AA1946" s="139"/>
      <c r="AB1946" s="146"/>
      <c r="AC1946" s="147" t="n">
        <f aca="false">SUM(K1946+M1946+N1946+Q1946+U1946+V1946+Y1946+Z1946+AA1946)</f>
        <v>0</v>
      </c>
      <c r="AD1946" s="150"/>
    </row>
    <row r="1947" s="151" customFormat="true" ht="23" hidden="false" customHeight="true" outlineLevel="0" collapsed="false">
      <c r="A1947" s="128"/>
      <c r="B1947" s="129"/>
      <c r="C1947" s="130"/>
      <c r="D1947" s="131"/>
      <c r="E1947" s="132"/>
      <c r="F1947" s="133"/>
      <c r="G1947" s="134"/>
      <c r="H1947" s="135"/>
      <c r="I1947" s="136"/>
      <c r="J1947" s="137"/>
      <c r="K1947" s="138"/>
      <c r="L1947" s="139"/>
      <c r="M1947" s="140"/>
      <c r="N1947" s="141"/>
      <c r="O1947" s="141"/>
      <c r="P1947" s="142"/>
      <c r="Q1947" s="138"/>
      <c r="R1947" s="143"/>
      <c r="S1947" s="143"/>
      <c r="T1947" s="139"/>
      <c r="U1947" s="140"/>
      <c r="V1947" s="141"/>
      <c r="W1947" s="141"/>
      <c r="X1947" s="144"/>
      <c r="Y1947" s="145"/>
      <c r="Z1947" s="143"/>
      <c r="AA1947" s="139"/>
      <c r="AB1947" s="146"/>
      <c r="AC1947" s="147" t="n">
        <f aca="false">SUM(K1947+M1947+N1947+Q1947+U1947+V1947+Y1947+Z1947+AA1947)</f>
        <v>0</v>
      </c>
      <c r="AD1947" s="150"/>
    </row>
    <row r="1948" s="151" customFormat="true" ht="23" hidden="false" customHeight="true" outlineLevel="0" collapsed="false">
      <c r="A1948" s="128"/>
      <c r="B1948" s="129"/>
      <c r="C1948" s="130"/>
      <c r="D1948" s="131"/>
      <c r="E1948" s="132"/>
      <c r="F1948" s="133"/>
      <c r="G1948" s="134"/>
      <c r="H1948" s="135"/>
      <c r="I1948" s="136"/>
      <c r="J1948" s="137"/>
      <c r="K1948" s="138"/>
      <c r="L1948" s="139"/>
      <c r="M1948" s="140"/>
      <c r="N1948" s="141"/>
      <c r="O1948" s="141"/>
      <c r="P1948" s="142"/>
      <c r="Q1948" s="138"/>
      <c r="R1948" s="143"/>
      <c r="S1948" s="143"/>
      <c r="T1948" s="139"/>
      <c r="U1948" s="140"/>
      <c r="V1948" s="141"/>
      <c r="W1948" s="141"/>
      <c r="X1948" s="144"/>
      <c r="Y1948" s="145"/>
      <c r="Z1948" s="143"/>
      <c r="AA1948" s="139"/>
      <c r="AB1948" s="146"/>
      <c r="AC1948" s="147" t="n">
        <f aca="false">SUM(K1948+M1948+N1948+Q1948+U1948+V1948+Y1948+Z1948+AA1948)</f>
        <v>0</v>
      </c>
      <c r="AD1948" s="150"/>
    </row>
    <row r="1949" s="151" customFormat="true" ht="23" hidden="false" customHeight="true" outlineLevel="0" collapsed="false">
      <c r="A1949" s="128"/>
      <c r="B1949" s="129"/>
      <c r="C1949" s="130"/>
      <c r="D1949" s="131"/>
      <c r="E1949" s="132"/>
      <c r="F1949" s="133"/>
      <c r="G1949" s="134"/>
      <c r="H1949" s="135"/>
      <c r="I1949" s="136"/>
      <c r="J1949" s="137"/>
      <c r="K1949" s="138"/>
      <c r="L1949" s="139"/>
      <c r="M1949" s="140"/>
      <c r="N1949" s="141"/>
      <c r="O1949" s="141"/>
      <c r="P1949" s="142"/>
      <c r="Q1949" s="138"/>
      <c r="R1949" s="143"/>
      <c r="S1949" s="143"/>
      <c r="T1949" s="139"/>
      <c r="U1949" s="140"/>
      <c r="V1949" s="141"/>
      <c r="W1949" s="141"/>
      <c r="X1949" s="144"/>
      <c r="Y1949" s="145"/>
      <c r="Z1949" s="143"/>
      <c r="AA1949" s="139"/>
      <c r="AB1949" s="146"/>
      <c r="AC1949" s="147" t="n">
        <f aca="false">SUM(K1949+M1949+N1949+Q1949+U1949+V1949+Y1949+Z1949+AA1949)</f>
        <v>0</v>
      </c>
      <c r="AD1949" s="150"/>
    </row>
    <row r="1950" s="151" customFormat="true" ht="23" hidden="false" customHeight="true" outlineLevel="0" collapsed="false">
      <c r="A1950" s="128"/>
      <c r="B1950" s="129"/>
      <c r="C1950" s="130"/>
      <c r="D1950" s="131"/>
      <c r="E1950" s="132"/>
      <c r="F1950" s="133"/>
      <c r="G1950" s="134"/>
      <c r="H1950" s="135"/>
      <c r="I1950" s="136"/>
      <c r="J1950" s="137"/>
      <c r="K1950" s="138"/>
      <c r="L1950" s="139"/>
      <c r="M1950" s="140"/>
      <c r="N1950" s="141"/>
      <c r="O1950" s="141"/>
      <c r="P1950" s="142"/>
      <c r="Q1950" s="138"/>
      <c r="R1950" s="143"/>
      <c r="S1950" s="143"/>
      <c r="T1950" s="139"/>
      <c r="U1950" s="140"/>
      <c r="V1950" s="141"/>
      <c r="W1950" s="141"/>
      <c r="X1950" s="144"/>
      <c r="Y1950" s="145"/>
      <c r="Z1950" s="143"/>
      <c r="AA1950" s="139"/>
      <c r="AB1950" s="146"/>
      <c r="AC1950" s="147" t="n">
        <f aca="false">SUM(K1950+M1950+N1950+Q1950+U1950+V1950+Y1950+Z1950+AA1950)</f>
        <v>0</v>
      </c>
      <c r="AD1950" s="150"/>
    </row>
    <row r="1951" s="151" customFormat="true" ht="23" hidden="false" customHeight="true" outlineLevel="0" collapsed="false">
      <c r="A1951" s="128"/>
      <c r="B1951" s="129"/>
      <c r="C1951" s="130"/>
      <c r="D1951" s="131"/>
      <c r="E1951" s="132"/>
      <c r="F1951" s="133"/>
      <c r="G1951" s="134"/>
      <c r="H1951" s="135"/>
      <c r="I1951" s="136"/>
      <c r="J1951" s="137"/>
      <c r="K1951" s="138"/>
      <c r="L1951" s="139"/>
      <c r="M1951" s="140"/>
      <c r="N1951" s="141"/>
      <c r="O1951" s="141"/>
      <c r="P1951" s="142"/>
      <c r="Q1951" s="138"/>
      <c r="R1951" s="143"/>
      <c r="S1951" s="143"/>
      <c r="T1951" s="139"/>
      <c r="U1951" s="140"/>
      <c r="V1951" s="141"/>
      <c r="W1951" s="141"/>
      <c r="X1951" s="144"/>
      <c r="Y1951" s="145"/>
      <c r="Z1951" s="143"/>
      <c r="AA1951" s="139"/>
      <c r="AB1951" s="146"/>
      <c r="AC1951" s="147" t="n">
        <f aca="false">SUM(K1951+M1951+N1951+Q1951+U1951+V1951+Y1951+Z1951+AA1951)</f>
        <v>0</v>
      </c>
      <c r="AD1951" s="150"/>
    </row>
    <row r="1952" s="151" customFormat="true" ht="23" hidden="false" customHeight="true" outlineLevel="0" collapsed="false">
      <c r="A1952" s="128"/>
      <c r="B1952" s="129"/>
      <c r="C1952" s="130"/>
      <c r="D1952" s="131"/>
      <c r="E1952" s="132"/>
      <c r="F1952" s="133"/>
      <c r="G1952" s="134"/>
      <c r="H1952" s="135"/>
      <c r="I1952" s="136"/>
      <c r="J1952" s="137"/>
      <c r="K1952" s="138"/>
      <c r="L1952" s="139"/>
      <c r="M1952" s="140"/>
      <c r="N1952" s="141"/>
      <c r="O1952" s="141"/>
      <c r="P1952" s="142"/>
      <c r="Q1952" s="138"/>
      <c r="R1952" s="143"/>
      <c r="S1952" s="143"/>
      <c r="T1952" s="139"/>
      <c r="U1952" s="140"/>
      <c r="V1952" s="141"/>
      <c r="W1952" s="141"/>
      <c r="X1952" s="144"/>
      <c r="Y1952" s="145"/>
      <c r="Z1952" s="143"/>
      <c r="AA1952" s="139"/>
      <c r="AB1952" s="146"/>
      <c r="AC1952" s="147" t="n">
        <f aca="false">SUM(K1952+M1952+N1952+Q1952+U1952+V1952+Y1952+Z1952+AA1952)</f>
        <v>0</v>
      </c>
      <c r="AD1952" s="150"/>
    </row>
    <row r="1953" s="151" customFormat="true" ht="23" hidden="false" customHeight="true" outlineLevel="0" collapsed="false">
      <c r="A1953" s="128"/>
      <c r="B1953" s="129"/>
      <c r="C1953" s="130"/>
      <c r="D1953" s="131"/>
      <c r="E1953" s="132"/>
      <c r="F1953" s="133"/>
      <c r="G1953" s="134"/>
      <c r="H1953" s="135"/>
      <c r="I1953" s="136"/>
      <c r="J1953" s="137"/>
      <c r="K1953" s="138"/>
      <c r="L1953" s="139"/>
      <c r="M1953" s="140"/>
      <c r="N1953" s="141"/>
      <c r="O1953" s="141"/>
      <c r="P1953" s="142"/>
      <c r="Q1953" s="138"/>
      <c r="R1953" s="143"/>
      <c r="S1953" s="143"/>
      <c r="T1953" s="139"/>
      <c r="U1953" s="140"/>
      <c r="V1953" s="141"/>
      <c r="W1953" s="141"/>
      <c r="X1953" s="144"/>
      <c r="Y1953" s="145"/>
      <c r="Z1953" s="143"/>
      <c r="AA1953" s="139"/>
      <c r="AB1953" s="146"/>
      <c r="AC1953" s="147" t="n">
        <f aca="false">SUM(K1953+M1953+N1953+Q1953+U1953+V1953+Y1953+Z1953+AA1953)</f>
        <v>0</v>
      </c>
      <c r="AD1953" s="150"/>
    </row>
    <row r="1954" s="151" customFormat="true" ht="23" hidden="false" customHeight="true" outlineLevel="0" collapsed="false">
      <c r="A1954" s="128"/>
      <c r="B1954" s="129"/>
      <c r="C1954" s="130"/>
      <c r="D1954" s="131"/>
      <c r="E1954" s="132"/>
      <c r="F1954" s="133"/>
      <c r="G1954" s="134"/>
      <c r="H1954" s="135"/>
      <c r="I1954" s="136"/>
      <c r="J1954" s="137"/>
      <c r="K1954" s="138"/>
      <c r="L1954" s="139"/>
      <c r="M1954" s="140"/>
      <c r="N1954" s="141"/>
      <c r="O1954" s="141"/>
      <c r="P1954" s="142"/>
      <c r="Q1954" s="138"/>
      <c r="R1954" s="143"/>
      <c r="S1954" s="143"/>
      <c r="T1954" s="139"/>
      <c r="U1954" s="140"/>
      <c r="V1954" s="141"/>
      <c r="W1954" s="141"/>
      <c r="X1954" s="144"/>
      <c r="Y1954" s="145"/>
      <c r="Z1954" s="143"/>
      <c r="AA1954" s="139"/>
      <c r="AB1954" s="146"/>
      <c r="AC1954" s="147" t="n">
        <f aca="false">SUM(K1954+M1954+N1954+Q1954+U1954+V1954+Y1954+Z1954+AA1954)</f>
        <v>0</v>
      </c>
      <c r="AD1954" s="150"/>
    </row>
    <row r="1955" s="151" customFormat="true" ht="23" hidden="false" customHeight="true" outlineLevel="0" collapsed="false">
      <c r="A1955" s="128"/>
      <c r="B1955" s="129"/>
      <c r="C1955" s="130"/>
      <c r="D1955" s="131"/>
      <c r="E1955" s="132"/>
      <c r="F1955" s="133"/>
      <c r="G1955" s="134"/>
      <c r="H1955" s="135"/>
      <c r="I1955" s="136"/>
      <c r="J1955" s="137"/>
      <c r="K1955" s="138"/>
      <c r="L1955" s="139"/>
      <c r="M1955" s="140"/>
      <c r="N1955" s="141"/>
      <c r="O1955" s="141"/>
      <c r="P1955" s="142"/>
      <c r="Q1955" s="138"/>
      <c r="R1955" s="143"/>
      <c r="S1955" s="143"/>
      <c r="T1955" s="139"/>
      <c r="U1955" s="140"/>
      <c r="V1955" s="141"/>
      <c r="W1955" s="141"/>
      <c r="X1955" s="144"/>
      <c r="Y1955" s="145"/>
      <c r="Z1955" s="143"/>
      <c r="AA1955" s="139"/>
      <c r="AB1955" s="146"/>
      <c r="AC1955" s="147" t="n">
        <f aca="false">SUM(K1955+M1955+N1955+Q1955+U1955+V1955+Y1955+Z1955+AA1955)</f>
        <v>0</v>
      </c>
      <c r="AD1955" s="150"/>
    </row>
    <row r="1956" s="151" customFormat="true" ht="23" hidden="false" customHeight="true" outlineLevel="0" collapsed="false">
      <c r="A1956" s="128"/>
      <c r="B1956" s="129"/>
      <c r="C1956" s="130"/>
      <c r="D1956" s="131"/>
      <c r="E1956" s="132"/>
      <c r="F1956" s="133"/>
      <c r="G1956" s="134"/>
      <c r="H1956" s="135"/>
      <c r="I1956" s="136"/>
      <c r="J1956" s="137"/>
      <c r="K1956" s="138"/>
      <c r="L1956" s="139"/>
      <c r="M1956" s="140"/>
      <c r="N1956" s="141"/>
      <c r="O1956" s="141"/>
      <c r="P1956" s="142"/>
      <c r="Q1956" s="138"/>
      <c r="R1956" s="143"/>
      <c r="S1956" s="143"/>
      <c r="T1956" s="139"/>
      <c r="U1956" s="140"/>
      <c r="V1956" s="141"/>
      <c r="W1956" s="141"/>
      <c r="X1956" s="144"/>
      <c r="Y1956" s="145"/>
      <c r="Z1956" s="143"/>
      <c r="AA1956" s="139"/>
      <c r="AB1956" s="146"/>
      <c r="AC1956" s="147" t="n">
        <f aca="false">SUM(K1956+M1956+N1956+Q1956+U1956+V1956+Y1956+Z1956+AA1956)</f>
        <v>0</v>
      </c>
      <c r="AD1956" s="150"/>
    </row>
    <row r="1957" s="151" customFormat="true" ht="23" hidden="false" customHeight="true" outlineLevel="0" collapsed="false">
      <c r="A1957" s="128"/>
      <c r="B1957" s="129"/>
      <c r="C1957" s="130"/>
      <c r="D1957" s="131"/>
      <c r="E1957" s="132"/>
      <c r="F1957" s="133"/>
      <c r="G1957" s="134"/>
      <c r="H1957" s="135"/>
      <c r="I1957" s="136"/>
      <c r="J1957" s="137"/>
      <c r="K1957" s="138"/>
      <c r="L1957" s="139"/>
      <c r="M1957" s="140"/>
      <c r="N1957" s="141"/>
      <c r="O1957" s="141"/>
      <c r="P1957" s="142"/>
      <c r="Q1957" s="138"/>
      <c r="R1957" s="143"/>
      <c r="S1957" s="143"/>
      <c r="T1957" s="139"/>
      <c r="U1957" s="140"/>
      <c r="V1957" s="141"/>
      <c r="W1957" s="141"/>
      <c r="X1957" s="144"/>
      <c r="Y1957" s="145"/>
      <c r="Z1957" s="143"/>
      <c r="AA1957" s="139"/>
      <c r="AB1957" s="146"/>
      <c r="AC1957" s="147" t="n">
        <f aca="false">SUM(K1957+M1957+N1957+Q1957+U1957+V1957+Y1957+Z1957+AA1957)</f>
        <v>0</v>
      </c>
      <c r="AD1957" s="150"/>
    </row>
    <row r="1958" s="151" customFormat="true" ht="23" hidden="false" customHeight="true" outlineLevel="0" collapsed="false">
      <c r="A1958" s="128"/>
      <c r="B1958" s="129"/>
      <c r="C1958" s="130"/>
      <c r="D1958" s="131"/>
      <c r="E1958" s="132"/>
      <c r="F1958" s="133"/>
      <c r="G1958" s="134"/>
      <c r="H1958" s="135"/>
      <c r="I1958" s="136"/>
      <c r="J1958" s="137"/>
      <c r="K1958" s="138"/>
      <c r="L1958" s="139"/>
      <c r="M1958" s="140"/>
      <c r="N1958" s="141"/>
      <c r="O1958" s="141"/>
      <c r="P1958" s="142"/>
      <c r="Q1958" s="138"/>
      <c r="R1958" s="143"/>
      <c r="S1958" s="143"/>
      <c r="T1958" s="139"/>
      <c r="U1958" s="140"/>
      <c r="V1958" s="141"/>
      <c r="W1958" s="141"/>
      <c r="X1958" s="144"/>
      <c r="Y1958" s="145"/>
      <c r="Z1958" s="143"/>
      <c r="AA1958" s="139"/>
      <c r="AB1958" s="146"/>
      <c r="AC1958" s="147" t="n">
        <f aca="false">SUM(K1958+M1958+N1958+Q1958+U1958+V1958+Y1958+Z1958+AA1958)</f>
        <v>0</v>
      </c>
      <c r="AD1958" s="150"/>
    </row>
    <row r="1959" s="151" customFormat="true" ht="23" hidden="false" customHeight="true" outlineLevel="0" collapsed="false">
      <c r="A1959" s="128"/>
      <c r="B1959" s="129"/>
      <c r="C1959" s="130"/>
      <c r="D1959" s="131"/>
      <c r="E1959" s="132"/>
      <c r="F1959" s="133"/>
      <c r="G1959" s="134"/>
      <c r="H1959" s="135"/>
      <c r="I1959" s="136"/>
      <c r="J1959" s="137"/>
      <c r="K1959" s="138"/>
      <c r="L1959" s="139"/>
      <c r="M1959" s="140"/>
      <c r="N1959" s="141"/>
      <c r="O1959" s="141"/>
      <c r="P1959" s="142"/>
      <c r="Q1959" s="138"/>
      <c r="R1959" s="143"/>
      <c r="S1959" s="143"/>
      <c r="T1959" s="139"/>
      <c r="U1959" s="140"/>
      <c r="V1959" s="141"/>
      <c r="W1959" s="141"/>
      <c r="X1959" s="144"/>
      <c r="Y1959" s="145"/>
      <c r="Z1959" s="143"/>
      <c r="AA1959" s="139"/>
      <c r="AB1959" s="146"/>
      <c r="AC1959" s="147" t="n">
        <f aca="false">SUM(K1959+M1959+N1959+Q1959+U1959+V1959+Y1959+Z1959+AA1959)</f>
        <v>0</v>
      </c>
      <c r="AD1959" s="150"/>
    </row>
    <row r="1960" s="151" customFormat="true" ht="23" hidden="false" customHeight="true" outlineLevel="0" collapsed="false">
      <c r="A1960" s="128"/>
      <c r="B1960" s="129"/>
      <c r="C1960" s="130"/>
      <c r="D1960" s="131"/>
      <c r="E1960" s="132"/>
      <c r="F1960" s="133"/>
      <c r="G1960" s="134"/>
      <c r="H1960" s="135"/>
      <c r="I1960" s="136"/>
      <c r="J1960" s="137"/>
      <c r="K1960" s="138"/>
      <c r="L1960" s="139"/>
      <c r="M1960" s="140"/>
      <c r="N1960" s="141"/>
      <c r="O1960" s="141"/>
      <c r="P1960" s="142"/>
      <c r="Q1960" s="138"/>
      <c r="R1960" s="143"/>
      <c r="S1960" s="143"/>
      <c r="T1960" s="139"/>
      <c r="U1960" s="140"/>
      <c r="V1960" s="141"/>
      <c r="W1960" s="141"/>
      <c r="X1960" s="144"/>
      <c r="Y1960" s="145"/>
      <c r="Z1960" s="143"/>
      <c r="AA1960" s="139"/>
      <c r="AB1960" s="146"/>
      <c r="AC1960" s="147" t="n">
        <f aca="false">SUM(K1960+M1960+N1960+Q1960+U1960+V1960+Y1960+Z1960+AA1960)</f>
        <v>0</v>
      </c>
      <c r="AD1960" s="150"/>
    </row>
    <row r="1961" s="151" customFormat="true" ht="23" hidden="false" customHeight="true" outlineLevel="0" collapsed="false">
      <c r="A1961" s="128"/>
      <c r="B1961" s="129"/>
      <c r="C1961" s="130"/>
      <c r="D1961" s="131"/>
      <c r="E1961" s="132"/>
      <c r="F1961" s="133"/>
      <c r="G1961" s="134"/>
      <c r="H1961" s="135"/>
      <c r="I1961" s="136"/>
      <c r="J1961" s="137"/>
      <c r="K1961" s="138"/>
      <c r="L1961" s="139"/>
      <c r="M1961" s="140"/>
      <c r="N1961" s="141"/>
      <c r="O1961" s="141"/>
      <c r="P1961" s="142"/>
      <c r="Q1961" s="138"/>
      <c r="R1961" s="143"/>
      <c r="S1961" s="143"/>
      <c r="T1961" s="139"/>
      <c r="U1961" s="140"/>
      <c r="V1961" s="141"/>
      <c r="W1961" s="141"/>
      <c r="X1961" s="144"/>
      <c r="Y1961" s="145"/>
      <c r="Z1961" s="143"/>
      <c r="AA1961" s="139"/>
      <c r="AB1961" s="146"/>
      <c r="AC1961" s="147" t="n">
        <f aca="false">SUM(K1961+M1961+N1961+Q1961+U1961+V1961+Y1961+Z1961+AA1961)</f>
        <v>0</v>
      </c>
      <c r="AD1961" s="150"/>
    </row>
    <row r="1962" s="151" customFormat="true" ht="23" hidden="false" customHeight="true" outlineLevel="0" collapsed="false">
      <c r="A1962" s="128"/>
      <c r="B1962" s="129"/>
      <c r="C1962" s="130"/>
      <c r="D1962" s="131"/>
      <c r="E1962" s="132"/>
      <c r="F1962" s="133"/>
      <c r="G1962" s="134"/>
      <c r="H1962" s="135"/>
      <c r="I1962" s="136"/>
      <c r="J1962" s="137"/>
      <c r="K1962" s="138"/>
      <c r="L1962" s="139"/>
      <c r="M1962" s="140"/>
      <c r="N1962" s="141"/>
      <c r="O1962" s="141"/>
      <c r="P1962" s="142"/>
      <c r="Q1962" s="138"/>
      <c r="R1962" s="143"/>
      <c r="S1962" s="143"/>
      <c r="T1962" s="139"/>
      <c r="U1962" s="140"/>
      <c r="V1962" s="141"/>
      <c r="W1962" s="141"/>
      <c r="X1962" s="144"/>
      <c r="Y1962" s="145"/>
      <c r="Z1962" s="143"/>
      <c r="AA1962" s="139"/>
      <c r="AB1962" s="146"/>
      <c r="AC1962" s="147" t="n">
        <f aca="false">SUM(K1962+M1962+N1962+Q1962+U1962+V1962+Y1962+Z1962+AA1962)</f>
        <v>0</v>
      </c>
      <c r="AD1962" s="150"/>
    </row>
    <row r="1963" s="151" customFormat="true" ht="23" hidden="false" customHeight="true" outlineLevel="0" collapsed="false">
      <c r="A1963" s="128"/>
      <c r="B1963" s="129"/>
      <c r="C1963" s="130"/>
      <c r="D1963" s="131"/>
      <c r="E1963" s="132"/>
      <c r="F1963" s="133"/>
      <c r="G1963" s="134"/>
      <c r="H1963" s="135"/>
      <c r="I1963" s="136"/>
      <c r="J1963" s="137"/>
      <c r="K1963" s="138"/>
      <c r="L1963" s="139"/>
      <c r="M1963" s="140"/>
      <c r="N1963" s="141"/>
      <c r="O1963" s="141"/>
      <c r="P1963" s="142"/>
      <c r="Q1963" s="138"/>
      <c r="R1963" s="143"/>
      <c r="S1963" s="143"/>
      <c r="T1963" s="139"/>
      <c r="U1963" s="140"/>
      <c r="V1963" s="141"/>
      <c r="W1963" s="141"/>
      <c r="X1963" s="144"/>
      <c r="Y1963" s="145"/>
      <c r="Z1963" s="143"/>
      <c r="AA1963" s="139"/>
      <c r="AB1963" s="146"/>
      <c r="AC1963" s="147" t="n">
        <f aca="false">SUM(K1963+M1963+N1963+Q1963+U1963+V1963+Y1963+Z1963+AA1963)</f>
        <v>0</v>
      </c>
      <c r="AD1963" s="150"/>
    </row>
    <row r="1964" s="151" customFormat="true" ht="23" hidden="false" customHeight="true" outlineLevel="0" collapsed="false">
      <c r="A1964" s="128"/>
      <c r="B1964" s="129"/>
      <c r="C1964" s="130"/>
      <c r="D1964" s="131"/>
      <c r="E1964" s="132"/>
      <c r="F1964" s="133"/>
      <c r="G1964" s="134"/>
      <c r="H1964" s="135"/>
      <c r="I1964" s="136"/>
      <c r="J1964" s="137"/>
      <c r="K1964" s="138"/>
      <c r="L1964" s="139"/>
      <c r="M1964" s="140"/>
      <c r="N1964" s="141"/>
      <c r="O1964" s="141"/>
      <c r="P1964" s="142"/>
      <c r="Q1964" s="138"/>
      <c r="R1964" s="143"/>
      <c r="S1964" s="143"/>
      <c r="T1964" s="139"/>
      <c r="U1964" s="140"/>
      <c r="V1964" s="141"/>
      <c r="W1964" s="141"/>
      <c r="X1964" s="144"/>
      <c r="Y1964" s="145"/>
      <c r="Z1964" s="143"/>
      <c r="AA1964" s="139"/>
      <c r="AB1964" s="146"/>
      <c r="AC1964" s="147" t="n">
        <f aca="false">SUM(K1964+M1964+N1964+Q1964+U1964+V1964+Y1964+Z1964+AA1964)</f>
        <v>0</v>
      </c>
      <c r="AD1964" s="150"/>
    </row>
    <row r="1965" s="151" customFormat="true" ht="23" hidden="false" customHeight="true" outlineLevel="0" collapsed="false">
      <c r="A1965" s="128"/>
      <c r="B1965" s="129"/>
      <c r="C1965" s="130"/>
      <c r="D1965" s="131"/>
      <c r="E1965" s="132"/>
      <c r="F1965" s="133"/>
      <c r="G1965" s="134"/>
      <c r="H1965" s="135"/>
      <c r="I1965" s="136"/>
      <c r="J1965" s="137"/>
      <c r="K1965" s="138"/>
      <c r="L1965" s="139"/>
      <c r="M1965" s="140"/>
      <c r="N1965" s="141"/>
      <c r="O1965" s="141"/>
      <c r="P1965" s="142"/>
      <c r="Q1965" s="138"/>
      <c r="R1965" s="143"/>
      <c r="S1965" s="143"/>
      <c r="T1965" s="139"/>
      <c r="U1965" s="140"/>
      <c r="V1965" s="141"/>
      <c r="W1965" s="141"/>
      <c r="X1965" s="144"/>
      <c r="Y1965" s="145"/>
      <c r="Z1965" s="143"/>
      <c r="AA1965" s="139"/>
      <c r="AB1965" s="146"/>
      <c r="AC1965" s="147" t="n">
        <f aca="false">SUM(K1965+M1965+N1965+Q1965+U1965+V1965+Y1965+Z1965+AA1965)</f>
        <v>0</v>
      </c>
      <c r="AD1965" s="150"/>
    </row>
    <row r="1966" s="151" customFormat="true" ht="23" hidden="false" customHeight="true" outlineLevel="0" collapsed="false">
      <c r="A1966" s="128"/>
      <c r="B1966" s="129"/>
      <c r="C1966" s="130"/>
      <c r="D1966" s="131"/>
      <c r="E1966" s="132"/>
      <c r="F1966" s="133"/>
      <c r="G1966" s="134"/>
      <c r="H1966" s="135"/>
      <c r="I1966" s="136"/>
      <c r="J1966" s="137"/>
      <c r="K1966" s="138"/>
      <c r="L1966" s="139"/>
      <c r="M1966" s="140"/>
      <c r="N1966" s="141"/>
      <c r="O1966" s="141"/>
      <c r="P1966" s="142"/>
      <c r="Q1966" s="138"/>
      <c r="R1966" s="143"/>
      <c r="S1966" s="143"/>
      <c r="T1966" s="139"/>
      <c r="U1966" s="140"/>
      <c r="V1966" s="141"/>
      <c r="W1966" s="141"/>
      <c r="X1966" s="144"/>
      <c r="Y1966" s="145"/>
      <c r="Z1966" s="143"/>
      <c r="AA1966" s="139"/>
      <c r="AB1966" s="146"/>
      <c r="AC1966" s="147" t="n">
        <f aca="false">SUM(K1966+M1966+N1966+Q1966+U1966+V1966+Y1966+Z1966+AA1966)</f>
        <v>0</v>
      </c>
      <c r="AD1966" s="150"/>
    </row>
    <row r="1967" s="151" customFormat="true" ht="23" hidden="false" customHeight="true" outlineLevel="0" collapsed="false">
      <c r="A1967" s="128"/>
      <c r="B1967" s="129"/>
      <c r="C1967" s="130"/>
      <c r="D1967" s="131"/>
      <c r="E1967" s="132"/>
      <c r="F1967" s="133"/>
      <c r="G1967" s="134"/>
      <c r="H1967" s="135"/>
      <c r="I1967" s="136"/>
      <c r="J1967" s="137"/>
      <c r="K1967" s="138"/>
      <c r="L1967" s="139"/>
      <c r="M1967" s="140"/>
      <c r="N1967" s="141"/>
      <c r="O1967" s="141"/>
      <c r="P1967" s="142"/>
      <c r="Q1967" s="138"/>
      <c r="R1967" s="143"/>
      <c r="S1967" s="143"/>
      <c r="T1967" s="139"/>
      <c r="U1967" s="140"/>
      <c r="V1967" s="141"/>
      <c r="W1967" s="141"/>
      <c r="X1967" s="144"/>
      <c r="Y1967" s="145"/>
      <c r="Z1967" s="143"/>
      <c r="AA1967" s="139"/>
      <c r="AB1967" s="146"/>
      <c r="AC1967" s="147" t="n">
        <f aca="false">SUM(K1967+M1967+N1967+Q1967+U1967+V1967+Y1967+Z1967+AA1967)</f>
        <v>0</v>
      </c>
      <c r="AD1967" s="150"/>
    </row>
    <row r="1968" s="151" customFormat="true" ht="23" hidden="false" customHeight="true" outlineLevel="0" collapsed="false">
      <c r="A1968" s="128"/>
      <c r="B1968" s="129"/>
      <c r="C1968" s="130"/>
      <c r="D1968" s="131"/>
      <c r="E1968" s="132"/>
      <c r="F1968" s="133"/>
      <c r="G1968" s="134"/>
      <c r="H1968" s="135"/>
      <c r="I1968" s="136"/>
      <c r="J1968" s="137"/>
      <c r="K1968" s="138"/>
      <c r="L1968" s="139"/>
      <c r="M1968" s="140"/>
      <c r="N1968" s="141"/>
      <c r="O1968" s="141"/>
      <c r="P1968" s="142"/>
      <c r="Q1968" s="138"/>
      <c r="R1968" s="143"/>
      <c r="S1968" s="143"/>
      <c r="T1968" s="139"/>
      <c r="U1968" s="140"/>
      <c r="V1968" s="141"/>
      <c r="W1968" s="141"/>
      <c r="X1968" s="144"/>
      <c r="Y1968" s="145"/>
      <c r="Z1968" s="143"/>
      <c r="AA1968" s="139"/>
      <c r="AB1968" s="146"/>
      <c r="AC1968" s="147" t="n">
        <f aca="false">SUM(K1968+M1968+N1968+Q1968+U1968+V1968+Y1968+Z1968+AA1968)</f>
        <v>0</v>
      </c>
      <c r="AD1968" s="150"/>
    </row>
    <row r="1969" s="151" customFormat="true" ht="23" hidden="false" customHeight="true" outlineLevel="0" collapsed="false">
      <c r="A1969" s="128"/>
      <c r="B1969" s="129"/>
      <c r="C1969" s="130"/>
      <c r="D1969" s="131"/>
      <c r="E1969" s="132"/>
      <c r="F1969" s="133"/>
      <c r="G1969" s="134"/>
      <c r="H1969" s="135"/>
      <c r="I1969" s="136"/>
      <c r="J1969" s="137"/>
      <c r="K1969" s="138"/>
      <c r="L1969" s="139"/>
      <c r="M1969" s="140"/>
      <c r="N1969" s="141"/>
      <c r="O1969" s="141"/>
      <c r="P1969" s="142"/>
      <c r="Q1969" s="138"/>
      <c r="R1969" s="143"/>
      <c r="S1969" s="143"/>
      <c r="T1969" s="139"/>
      <c r="U1969" s="140"/>
      <c r="V1969" s="141"/>
      <c r="W1969" s="141"/>
      <c r="X1969" s="144"/>
      <c r="Y1969" s="145"/>
      <c r="Z1969" s="143"/>
      <c r="AA1969" s="139"/>
      <c r="AB1969" s="146"/>
      <c r="AC1969" s="147" t="n">
        <f aca="false">SUM(K1969+M1969+N1969+Q1969+U1969+V1969+Y1969+Z1969+AA1969)</f>
        <v>0</v>
      </c>
      <c r="AD1969" s="150"/>
    </row>
    <row r="1970" s="151" customFormat="true" ht="23" hidden="false" customHeight="true" outlineLevel="0" collapsed="false">
      <c r="A1970" s="128"/>
      <c r="B1970" s="129"/>
      <c r="C1970" s="130"/>
      <c r="D1970" s="131"/>
      <c r="E1970" s="132"/>
      <c r="F1970" s="133"/>
      <c r="G1970" s="134"/>
      <c r="H1970" s="135"/>
      <c r="I1970" s="136"/>
      <c r="J1970" s="137"/>
      <c r="K1970" s="138"/>
      <c r="L1970" s="139"/>
      <c r="M1970" s="140"/>
      <c r="N1970" s="141"/>
      <c r="O1970" s="141"/>
      <c r="P1970" s="142"/>
      <c r="Q1970" s="138"/>
      <c r="R1970" s="143"/>
      <c r="S1970" s="143"/>
      <c r="T1970" s="139"/>
      <c r="U1970" s="140"/>
      <c r="V1970" s="141"/>
      <c r="W1970" s="141"/>
      <c r="X1970" s="144"/>
      <c r="Y1970" s="145"/>
      <c r="Z1970" s="143"/>
      <c r="AA1970" s="139"/>
      <c r="AB1970" s="146"/>
      <c r="AC1970" s="147" t="n">
        <f aca="false">SUM(K1970+M1970+N1970+Q1970+U1970+V1970+Y1970+Z1970+AA1970)</f>
        <v>0</v>
      </c>
      <c r="AD1970" s="150"/>
    </row>
    <row r="1971" s="151" customFormat="true" ht="23" hidden="false" customHeight="true" outlineLevel="0" collapsed="false">
      <c r="A1971" s="128"/>
      <c r="B1971" s="129"/>
      <c r="C1971" s="130"/>
      <c r="D1971" s="131"/>
      <c r="E1971" s="132"/>
      <c r="F1971" s="133"/>
      <c r="G1971" s="134"/>
      <c r="H1971" s="135"/>
      <c r="I1971" s="136"/>
      <c r="J1971" s="137"/>
      <c r="K1971" s="138"/>
      <c r="L1971" s="139"/>
      <c r="M1971" s="140"/>
      <c r="N1971" s="141"/>
      <c r="O1971" s="141"/>
      <c r="P1971" s="142"/>
      <c r="Q1971" s="138"/>
      <c r="R1971" s="143"/>
      <c r="S1971" s="143"/>
      <c r="T1971" s="139"/>
      <c r="U1971" s="140"/>
      <c r="V1971" s="141"/>
      <c r="W1971" s="141"/>
      <c r="X1971" s="144"/>
      <c r="Y1971" s="145"/>
      <c r="Z1971" s="143"/>
      <c r="AA1971" s="139"/>
      <c r="AB1971" s="146"/>
      <c r="AC1971" s="147" t="n">
        <f aca="false">SUM(K1971+M1971+N1971+Q1971+U1971+V1971+Y1971+Z1971+AA1971)</f>
        <v>0</v>
      </c>
      <c r="AD1971" s="150"/>
    </row>
    <row r="1972" s="151" customFormat="true" ht="23" hidden="false" customHeight="true" outlineLevel="0" collapsed="false">
      <c r="A1972" s="128"/>
      <c r="B1972" s="129"/>
      <c r="C1972" s="130"/>
      <c r="D1972" s="131"/>
      <c r="E1972" s="132"/>
      <c r="F1972" s="133"/>
      <c r="G1972" s="134"/>
      <c r="H1972" s="135"/>
      <c r="I1972" s="136"/>
      <c r="J1972" s="137"/>
      <c r="K1972" s="138"/>
      <c r="L1972" s="139"/>
      <c r="M1972" s="140"/>
      <c r="N1972" s="141"/>
      <c r="O1972" s="141"/>
      <c r="P1972" s="142"/>
      <c r="Q1972" s="138"/>
      <c r="R1972" s="143"/>
      <c r="S1972" s="143"/>
      <c r="T1972" s="139"/>
      <c r="U1972" s="140"/>
      <c r="V1972" s="141"/>
      <c r="W1972" s="141"/>
      <c r="X1972" s="144"/>
      <c r="Y1972" s="145"/>
      <c r="Z1972" s="143"/>
      <c r="AA1972" s="139"/>
      <c r="AB1972" s="146"/>
      <c r="AC1972" s="147" t="n">
        <f aca="false">SUM(K1972+M1972+N1972+Q1972+U1972+V1972+Y1972+Z1972+AA1972)</f>
        <v>0</v>
      </c>
      <c r="AD1972" s="150"/>
    </row>
    <row r="1973" s="151" customFormat="true" ht="23" hidden="false" customHeight="true" outlineLevel="0" collapsed="false">
      <c r="A1973" s="128"/>
      <c r="B1973" s="129"/>
      <c r="C1973" s="130"/>
      <c r="D1973" s="131"/>
      <c r="E1973" s="132"/>
      <c r="F1973" s="133"/>
      <c r="G1973" s="134"/>
      <c r="H1973" s="135"/>
      <c r="I1973" s="136"/>
      <c r="J1973" s="137"/>
      <c r="K1973" s="138"/>
      <c r="L1973" s="139"/>
      <c r="M1973" s="140"/>
      <c r="N1973" s="141"/>
      <c r="O1973" s="141"/>
      <c r="P1973" s="142"/>
      <c r="Q1973" s="138"/>
      <c r="R1973" s="143"/>
      <c r="S1973" s="143"/>
      <c r="T1973" s="139"/>
      <c r="U1973" s="140"/>
      <c r="V1973" s="141"/>
      <c r="W1973" s="141"/>
      <c r="X1973" s="144"/>
      <c r="Y1973" s="145"/>
      <c r="Z1973" s="143"/>
      <c r="AA1973" s="139"/>
      <c r="AB1973" s="146"/>
      <c r="AC1973" s="147" t="n">
        <f aca="false">SUM(K1973+M1973+N1973+Q1973+U1973+V1973+Y1973+Z1973+AA1973)</f>
        <v>0</v>
      </c>
      <c r="AD1973" s="150"/>
    </row>
    <row r="1974" s="151" customFormat="true" ht="23" hidden="false" customHeight="true" outlineLevel="0" collapsed="false">
      <c r="A1974" s="128"/>
      <c r="B1974" s="129"/>
      <c r="C1974" s="130"/>
      <c r="D1974" s="131"/>
      <c r="E1974" s="132"/>
      <c r="F1974" s="133"/>
      <c r="G1974" s="134"/>
      <c r="H1974" s="135"/>
      <c r="I1974" s="136"/>
      <c r="J1974" s="137"/>
      <c r="K1974" s="138"/>
      <c r="L1974" s="139"/>
      <c r="M1974" s="140"/>
      <c r="N1974" s="141"/>
      <c r="O1974" s="141"/>
      <c r="P1974" s="142"/>
      <c r="Q1974" s="138"/>
      <c r="R1974" s="143"/>
      <c r="S1974" s="143"/>
      <c r="T1974" s="139"/>
      <c r="U1974" s="140"/>
      <c r="V1974" s="141"/>
      <c r="W1974" s="141"/>
      <c r="X1974" s="144"/>
      <c r="Y1974" s="145"/>
      <c r="Z1974" s="143"/>
      <c r="AA1974" s="139"/>
      <c r="AB1974" s="146"/>
      <c r="AC1974" s="147" t="n">
        <f aca="false">SUM(K1974+M1974+N1974+Q1974+U1974+V1974+Y1974+Z1974+AA1974)</f>
        <v>0</v>
      </c>
      <c r="AD1974" s="150"/>
    </row>
    <row r="1975" s="151" customFormat="true" ht="23" hidden="false" customHeight="true" outlineLevel="0" collapsed="false">
      <c r="A1975" s="128"/>
      <c r="B1975" s="129"/>
      <c r="C1975" s="130"/>
      <c r="D1975" s="131"/>
      <c r="E1975" s="132"/>
      <c r="F1975" s="133"/>
      <c r="G1975" s="134"/>
      <c r="H1975" s="135"/>
      <c r="I1975" s="136"/>
      <c r="J1975" s="137"/>
      <c r="K1975" s="138"/>
      <c r="L1975" s="139"/>
      <c r="M1975" s="140"/>
      <c r="N1975" s="141"/>
      <c r="O1975" s="141"/>
      <c r="P1975" s="142"/>
      <c r="Q1975" s="138"/>
      <c r="R1975" s="143"/>
      <c r="S1975" s="143"/>
      <c r="T1975" s="139"/>
      <c r="U1975" s="140"/>
      <c r="V1975" s="141"/>
      <c r="W1975" s="141"/>
      <c r="X1975" s="144"/>
      <c r="Y1975" s="145"/>
      <c r="Z1975" s="143"/>
      <c r="AA1975" s="139"/>
      <c r="AB1975" s="146"/>
      <c r="AC1975" s="147" t="n">
        <f aca="false">SUM(K1975+M1975+N1975+Q1975+U1975+V1975+Y1975+Z1975+AA1975)</f>
        <v>0</v>
      </c>
      <c r="AD1975" s="150"/>
    </row>
    <row r="1976" s="151" customFormat="true" ht="23" hidden="false" customHeight="true" outlineLevel="0" collapsed="false">
      <c r="A1976" s="128"/>
      <c r="B1976" s="129"/>
      <c r="C1976" s="130"/>
      <c r="D1976" s="131"/>
      <c r="E1976" s="132"/>
      <c r="F1976" s="133"/>
      <c r="G1976" s="134"/>
      <c r="H1976" s="135"/>
      <c r="I1976" s="136"/>
      <c r="J1976" s="137"/>
      <c r="K1976" s="138"/>
      <c r="L1976" s="139"/>
      <c r="M1976" s="140"/>
      <c r="N1976" s="141"/>
      <c r="O1976" s="141"/>
      <c r="P1976" s="142"/>
      <c r="Q1976" s="138"/>
      <c r="R1976" s="143"/>
      <c r="S1976" s="143"/>
      <c r="T1976" s="139"/>
      <c r="U1976" s="140"/>
      <c r="V1976" s="141"/>
      <c r="W1976" s="141"/>
      <c r="X1976" s="144"/>
      <c r="Y1976" s="145"/>
      <c r="Z1976" s="143"/>
      <c r="AA1976" s="139"/>
      <c r="AB1976" s="146"/>
      <c r="AC1976" s="147" t="n">
        <f aca="false">SUM(K1976+M1976+N1976+Q1976+U1976+V1976+Y1976+Z1976+AA1976)</f>
        <v>0</v>
      </c>
      <c r="AD1976" s="150"/>
    </row>
    <row r="1977" s="151" customFormat="true" ht="23" hidden="false" customHeight="true" outlineLevel="0" collapsed="false">
      <c r="A1977" s="128"/>
      <c r="B1977" s="129"/>
      <c r="C1977" s="130"/>
      <c r="D1977" s="131"/>
      <c r="E1977" s="132"/>
      <c r="F1977" s="133"/>
      <c r="G1977" s="134"/>
      <c r="H1977" s="135"/>
      <c r="I1977" s="136"/>
      <c r="J1977" s="137"/>
      <c r="K1977" s="138"/>
      <c r="L1977" s="139"/>
      <c r="M1977" s="140"/>
      <c r="N1977" s="141"/>
      <c r="O1977" s="141"/>
      <c r="P1977" s="142"/>
      <c r="Q1977" s="138"/>
      <c r="R1977" s="143"/>
      <c r="S1977" s="143"/>
      <c r="T1977" s="139"/>
      <c r="U1977" s="140"/>
      <c r="V1977" s="141"/>
      <c r="W1977" s="141"/>
      <c r="X1977" s="144"/>
      <c r="Y1977" s="145"/>
      <c r="Z1977" s="143"/>
      <c r="AA1977" s="139"/>
      <c r="AB1977" s="146"/>
      <c r="AC1977" s="147" t="n">
        <f aca="false">SUM(K1977+M1977+N1977+Q1977+U1977+V1977+Y1977+Z1977+AA1977)</f>
        <v>0</v>
      </c>
      <c r="AD1977" s="150"/>
    </row>
    <row r="1978" s="151" customFormat="true" ht="23" hidden="false" customHeight="true" outlineLevel="0" collapsed="false">
      <c r="A1978" s="128"/>
      <c r="B1978" s="129"/>
      <c r="C1978" s="130"/>
      <c r="D1978" s="131"/>
      <c r="E1978" s="132"/>
      <c r="F1978" s="133"/>
      <c r="G1978" s="134"/>
      <c r="H1978" s="135"/>
      <c r="I1978" s="136"/>
      <c r="J1978" s="137"/>
      <c r="K1978" s="138"/>
      <c r="L1978" s="139"/>
      <c r="M1978" s="140"/>
      <c r="N1978" s="141"/>
      <c r="O1978" s="141"/>
      <c r="P1978" s="142"/>
      <c r="Q1978" s="138"/>
      <c r="R1978" s="143"/>
      <c r="S1978" s="143"/>
      <c r="T1978" s="139"/>
      <c r="U1978" s="140"/>
      <c r="V1978" s="141"/>
      <c r="W1978" s="141"/>
      <c r="X1978" s="144"/>
      <c r="Y1978" s="145"/>
      <c r="Z1978" s="143"/>
      <c r="AA1978" s="139"/>
      <c r="AB1978" s="146"/>
      <c r="AC1978" s="147" t="n">
        <f aca="false">SUM(K1978+M1978+N1978+Q1978+U1978+V1978+Y1978+Z1978+AA1978)</f>
        <v>0</v>
      </c>
      <c r="AD1978" s="150"/>
    </row>
    <row r="1979" s="151" customFormat="true" ht="23" hidden="false" customHeight="true" outlineLevel="0" collapsed="false">
      <c r="A1979" s="128"/>
      <c r="B1979" s="129"/>
      <c r="C1979" s="130"/>
      <c r="D1979" s="131"/>
      <c r="E1979" s="132"/>
      <c r="F1979" s="133"/>
      <c r="G1979" s="134"/>
      <c r="H1979" s="135"/>
      <c r="I1979" s="136"/>
      <c r="J1979" s="137"/>
      <c r="K1979" s="138"/>
      <c r="L1979" s="139"/>
      <c r="M1979" s="140"/>
      <c r="N1979" s="141"/>
      <c r="O1979" s="141"/>
      <c r="P1979" s="142"/>
      <c r="Q1979" s="138"/>
      <c r="R1979" s="143"/>
      <c r="S1979" s="143"/>
      <c r="T1979" s="139"/>
      <c r="U1979" s="140"/>
      <c r="V1979" s="141"/>
      <c r="W1979" s="141"/>
      <c r="X1979" s="144"/>
      <c r="Y1979" s="145"/>
      <c r="Z1979" s="143"/>
      <c r="AA1979" s="139"/>
      <c r="AB1979" s="146"/>
      <c r="AC1979" s="147" t="n">
        <f aca="false">SUM(K1979+M1979+N1979+Q1979+U1979+V1979+Y1979+Z1979+AA1979)</f>
        <v>0</v>
      </c>
      <c r="AD1979" s="150"/>
    </row>
    <row r="1980" s="151" customFormat="true" ht="23" hidden="false" customHeight="true" outlineLevel="0" collapsed="false">
      <c r="A1980" s="128"/>
      <c r="B1980" s="129"/>
      <c r="C1980" s="130"/>
      <c r="D1980" s="131"/>
      <c r="E1980" s="132"/>
      <c r="F1980" s="133"/>
      <c r="G1980" s="134"/>
      <c r="H1980" s="135"/>
      <c r="I1980" s="136"/>
      <c r="J1980" s="137"/>
      <c r="K1980" s="138"/>
      <c r="L1980" s="139"/>
      <c r="M1980" s="140"/>
      <c r="N1980" s="141"/>
      <c r="O1980" s="141"/>
      <c r="P1980" s="142"/>
      <c r="Q1980" s="138"/>
      <c r="R1980" s="143"/>
      <c r="S1980" s="143"/>
      <c r="T1980" s="139"/>
      <c r="U1980" s="140"/>
      <c r="V1980" s="141"/>
      <c r="W1980" s="141"/>
      <c r="X1980" s="144"/>
      <c r="Y1980" s="145"/>
      <c r="Z1980" s="143"/>
      <c r="AA1980" s="139"/>
      <c r="AB1980" s="146"/>
      <c r="AC1980" s="147" t="n">
        <f aca="false">SUM(K1980+M1980+N1980+Q1980+U1980+V1980+Y1980+Z1980+AA1980)</f>
        <v>0</v>
      </c>
      <c r="AD1980" s="150"/>
    </row>
    <row r="1981" s="151" customFormat="true" ht="23" hidden="false" customHeight="true" outlineLevel="0" collapsed="false">
      <c r="A1981" s="128"/>
      <c r="B1981" s="129"/>
      <c r="C1981" s="130"/>
      <c r="D1981" s="131"/>
      <c r="E1981" s="132"/>
      <c r="F1981" s="133"/>
      <c r="G1981" s="134"/>
      <c r="H1981" s="135"/>
      <c r="I1981" s="136"/>
      <c r="J1981" s="137"/>
      <c r="K1981" s="138"/>
      <c r="L1981" s="139"/>
      <c r="M1981" s="140"/>
      <c r="N1981" s="141"/>
      <c r="O1981" s="141"/>
      <c r="P1981" s="142"/>
      <c r="Q1981" s="138"/>
      <c r="R1981" s="143"/>
      <c r="S1981" s="143"/>
      <c r="T1981" s="139"/>
      <c r="U1981" s="140"/>
      <c r="V1981" s="141"/>
      <c r="W1981" s="141"/>
      <c r="X1981" s="144"/>
      <c r="Y1981" s="145"/>
      <c r="Z1981" s="143"/>
      <c r="AA1981" s="139"/>
      <c r="AB1981" s="146"/>
      <c r="AC1981" s="147" t="n">
        <f aca="false">SUM(K1981+M1981+N1981+Q1981+U1981+V1981+Y1981+Z1981+AA1981)</f>
        <v>0</v>
      </c>
      <c r="AD1981" s="150"/>
    </row>
    <row r="1982" s="151" customFormat="true" ht="23" hidden="false" customHeight="true" outlineLevel="0" collapsed="false">
      <c r="A1982" s="128"/>
      <c r="B1982" s="129"/>
      <c r="C1982" s="130"/>
      <c r="D1982" s="131"/>
      <c r="E1982" s="132"/>
      <c r="F1982" s="133"/>
      <c r="G1982" s="134"/>
      <c r="H1982" s="135"/>
      <c r="I1982" s="136"/>
      <c r="J1982" s="137"/>
      <c r="K1982" s="138"/>
      <c r="L1982" s="139"/>
      <c r="M1982" s="140"/>
      <c r="N1982" s="141"/>
      <c r="O1982" s="141"/>
      <c r="P1982" s="142"/>
      <c r="Q1982" s="138"/>
      <c r="R1982" s="143"/>
      <c r="S1982" s="143"/>
      <c r="T1982" s="139"/>
      <c r="U1982" s="140"/>
      <c r="V1982" s="141"/>
      <c r="W1982" s="141"/>
      <c r="X1982" s="144"/>
      <c r="Y1982" s="145"/>
      <c r="Z1982" s="143"/>
      <c r="AA1982" s="139"/>
      <c r="AB1982" s="146"/>
      <c r="AC1982" s="147" t="n">
        <f aca="false">SUM(K1982+M1982+N1982+Q1982+U1982+V1982+Y1982+Z1982+AA1982)</f>
        <v>0</v>
      </c>
      <c r="AD1982" s="150"/>
    </row>
    <row r="1983" s="151" customFormat="true" ht="23" hidden="false" customHeight="true" outlineLevel="0" collapsed="false">
      <c r="A1983" s="128"/>
      <c r="B1983" s="129"/>
      <c r="C1983" s="130"/>
      <c r="D1983" s="131"/>
      <c r="E1983" s="132"/>
      <c r="F1983" s="133"/>
      <c r="G1983" s="134"/>
      <c r="H1983" s="135"/>
      <c r="I1983" s="136"/>
      <c r="J1983" s="137"/>
      <c r="K1983" s="138"/>
      <c r="L1983" s="139"/>
      <c r="M1983" s="140"/>
      <c r="N1983" s="141"/>
      <c r="O1983" s="141"/>
      <c r="P1983" s="142"/>
      <c r="Q1983" s="138"/>
      <c r="R1983" s="143"/>
      <c r="S1983" s="143"/>
      <c r="T1983" s="139"/>
      <c r="U1983" s="140"/>
      <c r="V1983" s="141"/>
      <c r="W1983" s="141"/>
      <c r="X1983" s="144"/>
      <c r="Y1983" s="145"/>
      <c r="Z1983" s="143"/>
      <c r="AA1983" s="139"/>
      <c r="AB1983" s="146"/>
      <c r="AC1983" s="147" t="n">
        <f aca="false">SUM(K1983+M1983+N1983+Q1983+U1983+V1983+Y1983+Z1983+AA1983)</f>
        <v>0</v>
      </c>
      <c r="AD1983" s="150"/>
    </row>
    <row r="1984" s="151" customFormat="true" ht="23" hidden="false" customHeight="true" outlineLevel="0" collapsed="false">
      <c r="A1984" s="128"/>
      <c r="B1984" s="129"/>
      <c r="C1984" s="130"/>
      <c r="D1984" s="131"/>
      <c r="E1984" s="132"/>
      <c r="F1984" s="133"/>
      <c r="G1984" s="134"/>
      <c r="H1984" s="135"/>
      <c r="I1984" s="136"/>
      <c r="J1984" s="137"/>
      <c r="K1984" s="138"/>
      <c r="L1984" s="139"/>
      <c r="M1984" s="140"/>
      <c r="N1984" s="141"/>
      <c r="O1984" s="141"/>
      <c r="P1984" s="142"/>
      <c r="Q1984" s="138"/>
      <c r="R1984" s="143"/>
      <c r="S1984" s="143"/>
      <c r="T1984" s="139"/>
      <c r="U1984" s="140"/>
      <c r="V1984" s="141"/>
      <c r="W1984" s="141"/>
      <c r="X1984" s="144"/>
      <c r="Y1984" s="145"/>
      <c r="Z1984" s="143"/>
      <c r="AA1984" s="139"/>
      <c r="AB1984" s="146"/>
      <c r="AC1984" s="147" t="n">
        <f aca="false">SUM(K1984+M1984+N1984+Q1984+U1984+V1984+Y1984+Z1984+AA1984)</f>
        <v>0</v>
      </c>
      <c r="AD1984" s="150"/>
    </row>
    <row r="1985" s="151" customFormat="true" ht="23" hidden="false" customHeight="true" outlineLevel="0" collapsed="false">
      <c r="A1985" s="128"/>
      <c r="B1985" s="129"/>
      <c r="C1985" s="130"/>
      <c r="D1985" s="131"/>
      <c r="E1985" s="132"/>
      <c r="F1985" s="133"/>
      <c r="G1985" s="134"/>
      <c r="H1985" s="135"/>
      <c r="I1985" s="136"/>
      <c r="J1985" s="137"/>
      <c r="K1985" s="138"/>
      <c r="L1985" s="139"/>
      <c r="M1985" s="140"/>
      <c r="N1985" s="141"/>
      <c r="O1985" s="141"/>
      <c r="P1985" s="142"/>
      <c r="Q1985" s="138"/>
      <c r="R1985" s="143"/>
      <c r="S1985" s="143"/>
      <c r="T1985" s="139"/>
      <c r="U1985" s="140"/>
      <c r="V1985" s="141"/>
      <c r="W1985" s="141"/>
      <c r="X1985" s="144"/>
      <c r="Y1985" s="145"/>
      <c r="Z1985" s="143"/>
      <c r="AA1985" s="139"/>
      <c r="AB1985" s="146"/>
      <c r="AC1985" s="147" t="n">
        <f aca="false">SUM(K1985+M1985+N1985+Q1985+U1985+V1985+Y1985+Z1985+AA1985)</f>
        <v>0</v>
      </c>
      <c r="AD1985" s="150"/>
    </row>
    <row r="1986" s="151" customFormat="true" ht="23" hidden="false" customHeight="true" outlineLevel="0" collapsed="false">
      <c r="A1986" s="128"/>
      <c r="B1986" s="129"/>
      <c r="C1986" s="130"/>
      <c r="D1986" s="131"/>
      <c r="E1986" s="132"/>
      <c r="F1986" s="133"/>
      <c r="G1986" s="134"/>
      <c r="H1986" s="135"/>
      <c r="I1986" s="136"/>
      <c r="J1986" s="137"/>
      <c r="K1986" s="138"/>
      <c r="L1986" s="139"/>
      <c r="M1986" s="140"/>
      <c r="N1986" s="141"/>
      <c r="O1986" s="141"/>
      <c r="P1986" s="142"/>
      <c r="Q1986" s="138"/>
      <c r="R1986" s="143"/>
      <c r="S1986" s="143"/>
      <c r="T1986" s="139"/>
      <c r="U1986" s="140"/>
      <c r="V1986" s="141"/>
      <c r="W1986" s="141"/>
      <c r="X1986" s="144"/>
      <c r="Y1986" s="145"/>
      <c r="Z1986" s="143"/>
      <c r="AA1986" s="139"/>
      <c r="AB1986" s="146"/>
      <c r="AC1986" s="147" t="n">
        <f aca="false">SUM(K1986+M1986+N1986+Q1986+U1986+V1986+Y1986+Z1986+AA1986)</f>
        <v>0</v>
      </c>
      <c r="AD1986" s="150"/>
    </row>
    <row r="1987" s="151" customFormat="true" ht="23" hidden="false" customHeight="true" outlineLevel="0" collapsed="false">
      <c r="A1987" s="128"/>
      <c r="B1987" s="129"/>
      <c r="C1987" s="130"/>
      <c r="D1987" s="131"/>
      <c r="E1987" s="132"/>
      <c r="F1987" s="133"/>
      <c r="G1987" s="134"/>
      <c r="H1987" s="135"/>
      <c r="I1987" s="136"/>
      <c r="J1987" s="137"/>
      <c r="K1987" s="138"/>
      <c r="L1987" s="139"/>
      <c r="M1987" s="140"/>
      <c r="N1987" s="141"/>
      <c r="O1987" s="141"/>
      <c r="P1987" s="142"/>
      <c r="Q1987" s="138"/>
      <c r="R1987" s="143"/>
      <c r="S1987" s="143"/>
      <c r="T1987" s="139"/>
      <c r="U1987" s="140"/>
      <c r="V1987" s="141"/>
      <c r="W1987" s="141"/>
      <c r="X1987" s="144"/>
      <c r="Y1987" s="145"/>
      <c r="Z1987" s="143"/>
      <c r="AA1987" s="139"/>
      <c r="AB1987" s="146"/>
      <c r="AC1987" s="147" t="n">
        <f aca="false">SUM(K1987+M1987+N1987+Q1987+U1987+V1987+Y1987+Z1987+AA1987)</f>
        <v>0</v>
      </c>
      <c r="AD1987" s="150"/>
    </row>
    <row r="1988" s="151" customFormat="true" ht="23" hidden="false" customHeight="true" outlineLevel="0" collapsed="false">
      <c r="A1988" s="128"/>
      <c r="B1988" s="129"/>
      <c r="C1988" s="130"/>
      <c r="D1988" s="131"/>
      <c r="E1988" s="132"/>
      <c r="F1988" s="133"/>
      <c r="G1988" s="134"/>
      <c r="H1988" s="135"/>
      <c r="I1988" s="136"/>
      <c r="J1988" s="137"/>
      <c r="K1988" s="138"/>
      <c r="L1988" s="139"/>
      <c r="M1988" s="140"/>
      <c r="N1988" s="141"/>
      <c r="O1988" s="141"/>
      <c r="P1988" s="142"/>
      <c r="Q1988" s="138"/>
      <c r="R1988" s="143"/>
      <c r="S1988" s="143"/>
      <c r="T1988" s="139"/>
      <c r="U1988" s="140"/>
      <c r="V1988" s="141"/>
      <c r="W1988" s="141"/>
      <c r="X1988" s="144"/>
      <c r="Y1988" s="145"/>
      <c r="Z1988" s="143"/>
      <c r="AA1988" s="139"/>
      <c r="AB1988" s="146"/>
      <c r="AC1988" s="147" t="n">
        <f aca="false">SUM(K1988+M1988+N1988+Q1988+U1988+V1988+Y1988+Z1988+AA1988)</f>
        <v>0</v>
      </c>
      <c r="AD1988" s="150"/>
    </row>
    <row r="1989" s="151" customFormat="true" ht="23" hidden="false" customHeight="true" outlineLevel="0" collapsed="false">
      <c r="A1989" s="128"/>
      <c r="B1989" s="129"/>
      <c r="C1989" s="130"/>
      <c r="D1989" s="131"/>
      <c r="E1989" s="132"/>
      <c r="F1989" s="133"/>
      <c r="G1989" s="134"/>
      <c r="H1989" s="135"/>
      <c r="I1989" s="136"/>
      <c r="J1989" s="137"/>
      <c r="K1989" s="138"/>
      <c r="L1989" s="139"/>
      <c r="M1989" s="140"/>
      <c r="N1989" s="141"/>
      <c r="O1989" s="141"/>
      <c r="P1989" s="142"/>
      <c r="Q1989" s="138"/>
      <c r="R1989" s="143"/>
      <c r="S1989" s="143"/>
      <c r="T1989" s="139"/>
      <c r="U1989" s="140"/>
      <c r="V1989" s="141"/>
      <c r="W1989" s="141"/>
      <c r="X1989" s="144"/>
      <c r="Y1989" s="145"/>
      <c r="Z1989" s="143"/>
      <c r="AA1989" s="139"/>
      <c r="AB1989" s="146"/>
      <c r="AC1989" s="147" t="n">
        <f aca="false">SUM(K1989+M1989+N1989+Q1989+U1989+V1989+Y1989+Z1989+AA1989)</f>
        <v>0</v>
      </c>
      <c r="AD1989" s="150"/>
    </row>
    <row r="1990" s="151" customFormat="true" ht="23" hidden="false" customHeight="true" outlineLevel="0" collapsed="false">
      <c r="A1990" s="128"/>
      <c r="B1990" s="129"/>
      <c r="C1990" s="130"/>
      <c r="D1990" s="131"/>
      <c r="E1990" s="132"/>
      <c r="F1990" s="133"/>
      <c r="G1990" s="134"/>
      <c r="H1990" s="135"/>
      <c r="I1990" s="136"/>
      <c r="J1990" s="137"/>
      <c r="K1990" s="138"/>
      <c r="L1990" s="139"/>
      <c r="M1990" s="140"/>
      <c r="N1990" s="141"/>
      <c r="O1990" s="141"/>
      <c r="P1990" s="142"/>
      <c r="Q1990" s="138"/>
      <c r="R1990" s="143"/>
      <c r="S1990" s="143"/>
      <c r="T1990" s="139"/>
      <c r="U1990" s="140"/>
      <c r="V1990" s="141"/>
      <c r="W1990" s="141"/>
      <c r="X1990" s="144"/>
      <c r="Y1990" s="145"/>
      <c r="Z1990" s="143"/>
      <c r="AA1990" s="139"/>
      <c r="AB1990" s="146"/>
      <c r="AC1990" s="147" t="n">
        <f aca="false">SUM(K1990+M1990+N1990+Q1990+U1990+V1990+Y1990+Z1990+AA1990)</f>
        <v>0</v>
      </c>
      <c r="AD1990" s="150"/>
    </row>
    <row r="1991" s="151" customFormat="true" ht="23" hidden="false" customHeight="true" outlineLevel="0" collapsed="false">
      <c r="A1991" s="128"/>
      <c r="B1991" s="129"/>
      <c r="C1991" s="130"/>
      <c r="D1991" s="131"/>
      <c r="E1991" s="132"/>
      <c r="F1991" s="133"/>
      <c r="G1991" s="134"/>
      <c r="H1991" s="135"/>
      <c r="I1991" s="136"/>
      <c r="J1991" s="137"/>
      <c r="K1991" s="138"/>
      <c r="L1991" s="139"/>
      <c r="M1991" s="140"/>
      <c r="N1991" s="141"/>
      <c r="O1991" s="141"/>
      <c r="P1991" s="142"/>
      <c r="Q1991" s="138"/>
      <c r="R1991" s="143"/>
      <c r="S1991" s="143"/>
      <c r="T1991" s="139"/>
      <c r="U1991" s="140"/>
      <c r="V1991" s="141"/>
      <c r="W1991" s="141"/>
      <c r="X1991" s="144"/>
      <c r="Y1991" s="145"/>
      <c r="Z1991" s="143"/>
      <c r="AA1991" s="139"/>
      <c r="AB1991" s="146"/>
      <c r="AC1991" s="147" t="n">
        <f aca="false">SUM(K1991+M1991+N1991+Q1991+U1991+V1991+Y1991+Z1991+AA1991)</f>
        <v>0</v>
      </c>
      <c r="AD1991" s="150"/>
    </row>
    <row r="1992" s="151" customFormat="true" ht="23" hidden="false" customHeight="true" outlineLevel="0" collapsed="false">
      <c r="A1992" s="128"/>
      <c r="B1992" s="129"/>
      <c r="C1992" s="130"/>
      <c r="D1992" s="131"/>
      <c r="E1992" s="132"/>
      <c r="F1992" s="133"/>
      <c r="G1992" s="134"/>
      <c r="H1992" s="135"/>
      <c r="I1992" s="136"/>
      <c r="J1992" s="137"/>
      <c r="K1992" s="138"/>
      <c r="L1992" s="139"/>
      <c r="M1992" s="140"/>
      <c r="N1992" s="141"/>
      <c r="O1992" s="141"/>
      <c r="P1992" s="142"/>
      <c r="Q1992" s="138"/>
      <c r="R1992" s="143"/>
      <c r="S1992" s="143"/>
      <c r="T1992" s="139"/>
      <c r="U1992" s="140"/>
      <c r="V1992" s="141"/>
      <c r="W1992" s="141"/>
      <c r="X1992" s="144"/>
      <c r="Y1992" s="145"/>
      <c r="Z1992" s="143"/>
      <c r="AA1992" s="139"/>
      <c r="AB1992" s="146"/>
      <c r="AC1992" s="147" t="n">
        <f aca="false">SUM(K1992+M1992+N1992+Q1992+U1992+V1992+Y1992+Z1992+AA1992)</f>
        <v>0</v>
      </c>
      <c r="AD1992" s="150"/>
    </row>
    <row r="1993" s="151" customFormat="true" ht="23" hidden="false" customHeight="true" outlineLevel="0" collapsed="false">
      <c r="A1993" s="128"/>
      <c r="B1993" s="129"/>
      <c r="C1993" s="130"/>
      <c r="D1993" s="131"/>
      <c r="E1993" s="132"/>
      <c r="F1993" s="133"/>
      <c r="G1993" s="134"/>
      <c r="H1993" s="135"/>
      <c r="I1993" s="136"/>
      <c r="J1993" s="137"/>
      <c r="K1993" s="138"/>
      <c r="L1993" s="139"/>
      <c r="M1993" s="140"/>
      <c r="N1993" s="141"/>
      <c r="O1993" s="141"/>
      <c r="P1993" s="142"/>
      <c r="Q1993" s="138"/>
      <c r="R1993" s="143"/>
      <c r="S1993" s="143"/>
      <c r="T1993" s="139"/>
      <c r="U1993" s="140"/>
      <c r="V1993" s="141"/>
      <c r="W1993" s="141"/>
      <c r="X1993" s="144"/>
      <c r="Y1993" s="145"/>
      <c r="Z1993" s="143"/>
      <c r="AA1993" s="139"/>
      <c r="AB1993" s="146"/>
      <c r="AC1993" s="147" t="n">
        <f aca="false">SUM(K1993+M1993+N1993+Q1993+U1993+V1993+Y1993+Z1993+AA1993)</f>
        <v>0</v>
      </c>
      <c r="AD1993" s="150"/>
    </row>
    <row r="1994" s="151" customFormat="true" ht="23" hidden="false" customHeight="true" outlineLevel="0" collapsed="false">
      <c r="A1994" s="128"/>
      <c r="B1994" s="129"/>
      <c r="C1994" s="130"/>
      <c r="D1994" s="131"/>
      <c r="E1994" s="132"/>
      <c r="F1994" s="133"/>
      <c r="G1994" s="134"/>
      <c r="H1994" s="135"/>
      <c r="I1994" s="136"/>
      <c r="J1994" s="137"/>
      <c r="K1994" s="138"/>
      <c r="L1994" s="139"/>
      <c r="M1994" s="140"/>
      <c r="N1994" s="141"/>
      <c r="O1994" s="141"/>
      <c r="P1994" s="142"/>
      <c r="Q1994" s="138"/>
      <c r="R1994" s="143"/>
      <c r="S1994" s="143"/>
      <c r="T1994" s="139"/>
      <c r="U1994" s="140"/>
      <c r="V1994" s="141"/>
      <c r="W1994" s="141"/>
      <c r="X1994" s="144"/>
      <c r="Y1994" s="145"/>
      <c r="Z1994" s="143"/>
      <c r="AA1994" s="139"/>
      <c r="AB1994" s="146"/>
      <c r="AC1994" s="147" t="n">
        <f aca="false">SUM(K1994+M1994+N1994+Q1994+U1994+V1994+Y1994+Z1994+AA1994)</f>
        <v>0</v>
      </c>
      <c r="AD1994" s="150"/>
    </row>
    <row r="1995" s="151" customFormat="true" ht="23" hidden="false" customHeight="true" outlineLevel="0" collapsed="false">
      <c r="A1995" s="128"/>
      <c r="B1995" s="129"/>
      <c r="C1995" s="130"/>
      <c r="D1995" s="131"/>
      <c r="E1995" s="132"/>
      <c r="F1995" s="133"/>
      <c r="G1995" s="134"/>
      <c r="H1995" s="135"/>
      <c r="I1995" s="136"/>
      <c r="J1995" s="137"/>
      <c r="K1995" s="138"/>
      <c r="L1995" s="139"/>
      <c r="M1995" s="140"/>
      <c r="N1995" s="141"/>
      <c r="O1995" s="141"/>
      <c r="P1995" s="142"/>
      <c r="Q1995" s="138"/>
      <c r="R1995" s="143"/>
      <c r="S1995" s="143"/>
      <c r="T1995" s="139"/>
      <c r="U1995" s="140"/>
      <c r="V1995" s="141"/>
      <c r="W1995" s="141"/>
      <c r="X1995" s="144"/>
      <c r="Y1995" s="145"/>
      <c r="Z1995" s="143"/>
      <c r="AA1995" s="139"/>
      <c r="AB1995" s="146"/>
      <c r="AC1995" s="147" t="n">
        <f aca="false">SUM(K1995+M1995+N1995+Q1995+U1995+V1995+Y1995+Z1995+AA1995)</f>
        <v>0</v>
      </c>
      <c r="AD1995" s="150"/>
    </row>
    <row r="1996" s="151" customFormat="true" ht="23" hidden="false" customHeight="true" outlineLevel="0" collapsed="false">
      <c r="A1996" s="128"/>
      <c r="B1996" s="129"/>
      <c r="C1996" s="130"/>
      <c r="D1996" s="131"/>
      <c r="E1996" s="132"/>
      <c r="F1996" s="133"/>
      <c r="G1996" s="134"/>
      <c r="H1996" s="135"/>
      <c r="I1996" s="136"/>
      <c r="J1996" s="137"/>
      <c r="K1996" s="138"/>
      <c r="L1996" s="139"/>
      <c r="M1996" s="140"/>
      <c r="N1996" s="141"/>
      <c r="O1996" s="141"/>
      <c r="P1996" s="142"/>
      <c r="Q1996" s="138"/>
      <c r="R1996" s="143"/>
      <c r="S1996" s="143"/>
      <c r="T1996" s="139"/>
      <c r="U1996" s="140"/>
      <c r="V1996" s="141"/>
      <c r="W1996" s="141"/>
      <c r="X1996" s="144"/>
      <c r="Y1996" s="145"/>
      <c r="Z1996" s="143"/>
      <c r="AA1996" s="139"/>
      <c r="AB1996" s="146"/>
      <c r="AC1996" s="147" t="n">
        <f aca="false">SUM(K1996+M1996+N1996+Q1996+U1996+V1996+Y1996+Z1996+AA1996)</f>
        <v>0</v>
      </c>
      <c r="AD1996" s="150"/>
    </row>
    <row r="1997" s="151" customFormat="true" ht="23" hidden="false" customHeight="true" outlineLevel="0" collapsed="false">
      <c r="A1997" s="128"/>
      <c r="B1997" s="129"/>
      <c r="C1997" s="130"/>
      <c r="D1997" s="131"/>
      <c r="E1997" s="132"/>
      <c r="F1997" s="133"/>
      <c r="G1997" s="134"/>
      <c r="H1997" s="135"/>
      <c r="I1997" s="136"/>
      <c r="J1997" s="137"/>
      <c r="K1997" s="138"/>
      <c r="L1997" s="139"/>
      <c r="M1997" s="140"/>
      <c r="N1997" s="141"/>
      <c r="O1997" s="141"/>
      <c r="P1997" s="142"/>
      <c r="Q1997" s="138"/>
      <c r="R1997" s="143"/>
      <c r="S1997" s="143"/>
      <c r="T1997" s="139"/>
      <c r="U1997" s="140"/>
      <c r="V1997" s="141"/>
      <c r="W1997" s="141"/>
      <c r="X1997" s="144"/>
      <c r="Y1997" s="145"/>
      <c r="Z1997" s="143"/>
      <c r="AA1997" s="139"/>
      <c r="AB1997" s="146"/>
      <c r="AC1997" s="147" t="n">
        <f aca="false">SUM(K1997+M1997+N1997+Q1997+U1997+V1997+Y1997+Z1997+AA1997)</f>
        <v>0</v>
      </c>
      <c r="AD1997" s="150"/>
    </row>
    <row r="1998" s="151" customFormat="true" ht="23" hidden="false" customHeight="true" outlineLevel="0" collapsed="false">
      <c r="A1998" s="128"/>
      <c r="B1998" s="129"/>
      <c r="C1998" s="130"/>
      <c r="D1998" s="131"/>
      <c r="E1998" s="132"/>
      <c r="F1998" s="133"/>
      <c r="G1998" s="134"/>
      <c r="H1998" s="135"/>
      <c r="I1998" s="136"/>
      <c r="J1998" s="137"/>
      <c r="K1998" s="138"/>
      <c r="L1998" s="139"/>
      <c r="M1998" s="140"/>
      <c r="N1998" s="141"/>
      <c r="O1998" s="141"/>
      <c r="P1998" s="142"/>
      <c r="Q1998" s="138"/>
      <c r="R1998" s="143"/>
      <c r="S1998" s="143"/>
      <c r="T1998" s="139"/>
      <c r="U1998" s="140"/>
      <c r="V1998" s="141"/>
      <c r="W1998" s="141"/>
      <c r="X1998" s="144"/>
      <c r="Y1998" s="145"/>
      <c r="Z1998" s="143"/>
      <c r="AA1998" s="139"/>
      <c r="AB1998" s="146"/>
      <c r="AC1998" s="147" t="n">
        <f aca="false">SUM(K1998+M1998+N1998+Q1998+U1998+V1998+Y1998+Z1998+AA1998)</f>
        <v>0</v>
      </c>
      <c r="AD1998" s="150"/>
    </row>
    <row r="1999" s="151" customFormat="true" ht="23" hidden="false" customHeight="true" outlineLevel="0" collapsed="false">
      <c r="A1999" s="128"/>
      <c r="B1999" s="129"/>
      <c r="C1999" s="130"/>
      <c r="D1999" s="131"/>
      <c r="E1999" s="132"/>
      <c r="F1999" s="133"/>
      <c r="G1999" s="134"/>
      <c r="H1999" s="135"/>
      <c r="I1999" s="136"/>
      <c r="J1999" s="137"/>
      <c r="K1999" s="138"/>
      <c r="L1999" s="139"/>
      <c r="M1999" s="140"/>
      <c r="N1999" s="141"/>
      <c r="O1999" s="141"/>
      <c r="P1999" s="142"/>
      <c r="Q1999" s="138"/>
      <c r="R1999" s="143"/>
      <c r="S1999" s="143"/>
      <c r="T1999" s="139"/>
      <c r="U1999" s="140"/>
      <c r="V1999" s="141"/>
      <c r="W1999" s="141"/>
      <c r="X1999" s="144"/>
      <c r="Y1999" s="145"/>
      <c r="Z1999" s="143"/>
      <c r="AA1999" s="139"/>
      <c r="AB1999" s="146"/>
      <c r="AC1999" s="147" t="n">
        <f aca="false">SUM(K1999+M1999+N1999+Q1999+U1999+V1999+Y1999+Z1999+AA1999)</f>
        <v>0</v>
      </c>
      <c r="AD1999" s="150"/>
    </row>
    <row r="2000" customFormat="false" ht="23" hidden="false" customHeight="true" outlineLevel="0" collapsed="false"/>
    <row r="2001" customFormat="false" ht="23" hidden="false" customHeight="true" outlineLevel="0" collapsed="false"/>
    <row r="2002" customFormat="false" ht="23" hidden="false" customHeight="true" outlineLevel="0" collapsed="false"/>
    <row r="2003" customFormat="false" ht="23" hidden="false" customHeight="true" outlineLevel="0" collapsed="false"/>
    <row r="2004" customFormat="false" ht="23" hidden="false" customHeight="true" outlineLevel="0" collapsed="false"/>
    <row r="2005" customFormat="false" ht="23" hidden="false" customHeight="true" outlineLevel="0" collapsed="false"/>
    <row r="2006" customFormat="false" ht="23" hidden="false" customHeight="true" outlineLevel="0" collapsed="false"/>
    <row r="2007" customFormat="false" ht="23" hidden="false" customHeight="true" outlineLevel="0" collapsed="false"/>
    <row r="2008" customFormat="false" ht="23" hidden="false" customHeight="true" outlineLevel="0" collapsed="false"/>
    <row r="2009" customFormat="false" ht="23" hidden="false" customHeight="true" outlineLevel="0" collapsed="false"/>
    <row r="2010" customFormat="false" ht="23" hidden="false" customHeight="true" outlineLevel="0" collapsed="false"/>
    <row r="2011" customFormat="false" ht="23" hidden="false" customHeight="true" outlineLevel="0" collapsed="false"/>
    <row r="2012" customFormat="false" ht="23" hidden="false" customHeight="true" outlineLevel="0" collapsed="false"/>
    <row r="2013" customFormat="false" ht="23" hidden="false" customHeight="true" outlineLevel="0" collapsed="false"/>
    <row r="2014" customFormat="false" ht="23" hidden="false" customHeight="true" outlineLevel="0" collapsed="false"/>
    <row r="2015" customFormat="false" ht="23" hidden="false" customHeight="true" outlineLevel="0" collapsed="false"/>
    <row r="2016" customFormat="false" ht="23" hidden="false" customHeight="true" outlineLevel="0" collapsed="false"/>
    <row r="2017" customFormat="false" ht="23" hidden="false" customHeight="true" outlineLevel="0" collapsed="false"/>
    <row r="2018" customFormat="false" ht="23" hidden="false" customHeight="true" outlineLevel="0" collapsed="false"/>
    <row r="2019" customFormat="false" ht="23" hidden="false" customHeight="true" outlineLevel="0" collapsed="false"/>
    <row r="2020" customFormat="false" ht="23" hidden="false" customHeight="true" outlineLevel="0" collapsed="false"/>
    <row r="2021" customFormat="false" ht="23" hidden="false" customHeight="true" outlineLevel="0" collapsed="false"/>
    <row r="2022" customFormat="false" ht="23" hidden="false" customHeight="true" outlineLevel="0" collapsed="false"/>
    <row r="2023" customFormat="false" ht="23" hidden="false" customHeight="true" outlineLevel="0" collapsed="false"/>
    <row r="2024" customFormat="false" ht="23" hidden="false" customHeight="true" outlineLevel="0" collapsed="false"/>
    <row r="2025" customFormat="false" ht="23" hidden="false" customHeight="true" outlineLevel="0" collapsed="false"/>
    <row r="2026" customFormat="false" ht="23" hidden="false" customHeight="true" outlineLevel="0" collapsed="false"/>
    <row r="2027" customFormat="false" ht="23" hidden="false" customHeight="true" outlineLevel="0" collapsed="false"/>
    <row r="2028" customFormat="false" ht="23" hidden="false" customHeight="true" outlineLevel="0" collapsed="false"/>
    <row r="2029" customFormat="false" ht="23" hidden="false" customHeight="true" outlineLevel="0" collapsed="false"/>
    <row r="2030" customFormat="false" ht="23" hidden="false" customHeight="true" outlineLevel="0" collapsed="false"/>
    <row r="2031" customFormat="false" ht="23" hidden="false" customHeight="true" outlineLevel="0" collapsed="false"/>
    <row r="2032" customFormat="false" ht="23" hidden="false" customHeight="true" outlineLevel="0" collapsed="false"/>
    <row r="2033" customFormat="false" ht="23" hidden="false" customHeight="true" outlineLevel="0" collapsed="false"/>
    <row r="2034" customFormat="false" ht="23" hidden="false" customHeight="true" outlineLevel="0" collapsed="false"/>
    <row r="2035" customFormat="false" ht="23" hidden="false" customHeight="true" outlineLevel="0" collapsed="false"/>
    <row r="2036" customFormat="false" ht="23" hidden="false" customHeight="true" outlineLevel="0" collapsed="false"/>
    <row r="2037" customFormat="false" ht="23" hidden="false" customHeight="true" outlineLevel="0" collapsed="false"/>
    <row r="2038" customFormat="false" ht="23" hidden="false" customHeight="true" outlineLevel="0" collapsed="false"/>
    <row r="2039" customFormat="false" ht="23" hidden="false" customHeight="true" outlineLevel="0" collapsed="false"/>
    <row r="2040" customFormat="false" ht="23" hidden="false" customHeight="true" outlineLevel="0" collapsed="false"/>
    <row r="2041" customFormat="false" ht="23" hidden="false" customHeight="true" outlineLevel="0" collapsed="false"/>
    <row r="2042" customFormat="false" ht="23" hidden="false" customHeight="true" outlineLevel="0" collapsed="false"/>
    <row r="2043" customFormat="false" ht="23" hidden="false" customHeight="true" outlineLevel="0" collapsed="false"/>
    <row r="2044" customFormat="false" ht="23" hidden="false" customHeight="true" outlineLevel="0" collapsed="false"/>
    <row r="2045" customFormat="false" ht="23" hidden="false" customHeight="true" outlineLevel="0" collapsed="false"/>
    <row r="2046" customFormat="false" ht="23" hidden="false" customHeight="true" outlineLevel="0" collapsed="false"/>
    <row r="2047" customFormat="false" ht="23" hidden="false" customHeight="true" outlineLevel="0" collapsed="false"/>
    <row r="2048" customFormat="false" ht="23" hidden="false" customHeight="true" outlineLevel="0" collapsed="false"/>
    <row r="2049" customFormat="false" ht="23" hidden="false" customHeight="true" outlineLevel="0" collapsed="false"/>
    <row r="2050" customFormat="false" ht="23" hidden="false" customHeight="true" outlineLevel="0" collapsed="false"/>
    <row r="2051" customFormat="false" ht="23" hidden="false" customHeight="true" outlineLevel="0" collapsed="false"/>
    <row r="2052" customFormat="false" ht="23" hidden="false" customHeight="true" outlineLevel="0" collapsed="false"/>
    <row r="2053" customFormat="false" ht="23" hidden="false" customHeight="true" outlineLevel="0" collapsed="false"/>
    <row r="2054" customFormat="false" ht="23" hidden="false" customHeight="true" outlineLevel="0" collapsed="false"/>
    <row r="2055" customFormat="false" ht="23" hidden="false" customHeight="true" outlineLevel="0" collapsed="false"/>
    <row r="2056" customFormat="false" ht="23" hidden="false" customHeight="true" outlineLevel="0" collapsed="false"/>
    <row r="2057" customFormat="false" ht="23" hidden="false" customHeight="true" outlineLevel="0" collapsed="false"/>
    <row r="2058" customFormat="false" ht="23" hidden="false" customHeight="true" outlineLevel="0" collapsed="false"/>
    <row r="2059" customFormat="false" ht="23" hidden="false" customHeight="true" outlineLevel="0" collapsed="false"/>
    <row r="2060" customFormat="false" ht="23" hidden="false" customHeight="true" outlineLevel="0" collapsed="false"/>
    <row r="2061" customFormat="false" ht="23" hidden="false" customHeight="true" outlineLevel="0" collapsed="false"/>
    <row r="2062" customFormat="false" ht="23" hidden="false" customHeight="true" outlineLevel="0" collapsed="false"/>
    <row r="2063" customFormat="false" ht="23" hidden="false" customHeight="true" outlineLevel="0" collapsed="false"/>
    <row r="2064" customFormat="false" ht="23" hidden="false" customHeight="true" outlineLevel="0" collapsed="false"/>
    <row r="2065" customFormat="false" ht="23" hidden="false" customHeight="true" outlineLevel="0" collapsed="false"/>
    <row r="2066" customFormat="false" ht="23" hidden="false" customHeight="true" outlineLevel="0" collapsed="false"/>
    <row r="2067" customFormat="false" ht="23" hidden="false" customHeight="true" outlineLevel="0" collapsed="false"/>
    <row r="2068" customFormat="false" ht="23" hidden="false" customHeight="true" outlineLevel="0" collapsed="false"/>
    <row r="2069" customFormat="false" ht="23" hidden="false" customHeight="true" outlineLevel="0" collapsed="false"/>
    <row r="2070" customFormat="false" ht="23" hidden="false" customHeight="true" outlineLevel="0" collapsed="false"/>
    <row r="2071" customFormat="false" ht="23" hidden="false" customHeight="true" outlineLevel="0" collapsed="false"/>
    <row r="2072" customFormat="false" ht="23" hidden="false" customHeight="true" outlineLevel="0" collapsed="false"/>
    <row r="2073" customFormat="false" ht="23" hidden="false" customHeight="true" outlineLevel="0" collapsed="false"/>
    <row r="2074" customFormat="false" ht="23" hidden="false" customHeight="true" outlineLevel="0" collapsed="false"/>
    <row r="2075" customFormat="false" ht="23" hidden="false" customHeight="true" outlineLevel="0" collapsed="false"/>
    <row r="2076" customFormat="false" ht="23" hidden="false" customHeight="true" outlineLevel="0" collapsed="false"/>
    <row r="2077" customFormat="false" ht="23" hidden="false" customHeight="true" outlineLevel="0" collapsed="false"/>
    <row r="2078" customFormat="false" ht="23" hidden="false" customHeight="true" outlineLevel="0" collapsed="false"/>
    <row r="2079" customFormat="false" ht="23" hidden="false" customHeight="true" outlineLevel="0" collapsed="false"/>
    <row r="2080" customFormat="false" ht="23" hidden="false" customHeight="true" outlineLevel="0" collapsed="false"/>
    <row r="2081" customFormat="false" ht="23" hidden="false" customHeight="true" outlineLevel="0" collapsed="false"/>
    <row r="2082" customFormat="false" ht="23" hidden="false" customHeight="true" outlineLevel="0" collapsed="false"/>
    <row r="2083" customFormat="false" ht="23" hidden="false" customHeight="true" outlineLevel="0" collapsed="false"/>
    <row r="2084" customFormat="false" ht="23" hidden="false" customHeight="true" outlineLevel="0" collapsed="false"/>
    <row r="2085" customFormat="false" ht="23" hidden="false" customHeight="true" outlineLevel="0" collapsed="false"/>
    <row r="2086" customFormat="false" ht="23" hidden="false" customHeight="true" outlineLevel="0" collapsed="false"/>
    <row r="2087" customFormat="false" ht="23" hidden="false" customHeight="true" outlineLevel="0" collapsed="false"/>
    <row r="2088" customFormat="false" ht="23" hidden="false" customHeight="true" outlineLevel="0" collapsed="false"/>
    <row r="2089" customFormat="false" ht="23" hidden="false" customHeight="true" outlineLevel="0" collapsed="false"/>
    <row r="2090" customFormat="false" ht="23" hidden="false" customHeight="true" outlineLevel="0" collapsed="false"/>
    <row r="2091" customFormat="false" ht="23" hidden="false" customHeight="true" outlineLevel="0" collapsed="false"/>
    <row r="2092" customFormat="false" ht="23" hidden="false" customHeight="true" outlineLevel="0" collapsed="false"/>
    <row r="2093" customFormat="false" ht="23" hidden="false" customHeight="true" outlineLevel="0" collapsed="false"/>
    <row r="2094" customFormat="false" ht="23" hidden="false" customHeight="true" outlineLevel="0" collapsed="false"/>
    <row r="2095" customFormat="false" ht="23" hidden="false" customHeight="true" outlineLevel="0" collapsed="false"/>
    <row r="2096" customFormat="false" ht="23" hidden="false" customHeight="true" outlineLevel="0" collapsed="false"/>
    <row r="2097" customFormat="false" ht="23" hidden="false" customHeight="true" outlineLevel="0" collapsed="false"/>
    <row r="2098" customFormat="false" ht="23" hidden="false" customHeight="true" outlineLevel="0" collapsed="false"/>
    <row r="2099" customFormat="false" ht="23" hidden="false" customHeight="true" outlineLevel="0" collapsed="false"/>
    <row r="2100" customFormat="false" ht="23" hidden="false" customHeight="true" outlineLevel="0" collapsed="false"/>
    <row r="2101" customFormat="false" ht="23" hidden="false" customHeight="true" outlineLevel="0" collapsed="false"/>
    <row r="2102" customFormat="false" ht="23" hidden="false" customHeight="true" outlineLevel="0" collapsed="false"/>
    <row r="2103" customFormat="false" ht="23" hidden="false" customHeight="true" outlineLevel="0" collapsed="false"/>
    <row r="2104" customFormat="false" ht="23" hidden="false" customHeight="true" outlineLevel="0" collapsed="false"/>
    <row r="2105" customFormat="false" ht="23" hidden="false" customHeight="true" outlineLevel="0" collapsed="false"/>
    <row r="2106" customFormat="false" ht="23" hidden="false" customHeight="true" outlineLevel="0" collapsed="false"/>
    <row r="2107" customFormat="false" ht="23" hidden="false" customHeight="true" outlineLevel="0" collapsed="false"/>
    <row r="2108" customFormat="false" ht="23" hidden="false" customHeight="true" outlineLevel="0" collapsed="false"/>
    <row r="2109" customFormat="false" ht="23" hidden="false" customHeight="true" outlineLevel="0" collapsed="false"/>
    <row r="2110" customFormat="false" ht="23" hidden="false" customHeight="true" outlineLevel="0" collapsed="false"/>
    <row r="2111" customFormat="false" ht="23" hidden="false" customHeight="true" outlineLevel="0" collapsed="false"/>
    <row r="2112" customFormat="false" ht="23" hidden="false" customHeight="true" outlineLevel="0" collapsed="false"/>
    <row r="2113" customFormat="false" ht="23" hidden="false" customHeight="true" outlineLevel="0" collapsed="false"/>
    <row r="2114" customFormat="false" ht="23" hidden="false" customHeight="true" outlineLevel="0" collapsed="false"/>
    <row r="2115" customFormat="false" ht="23" hidden="false" customHeight="true" outlineLevel="0" collapsed="false"/>
    <row r="2116" customFormat="false" ht="23" hidden="false" customHeight="true" outlineLevel="0" collapsed="false"/>
    <row r="2117" customFormat="false" ht="23" hidden="false" customHeight="true" outlineLevel="0" collapsed="false"/>
    <row r="2118" customFormat="false" ht="23" hidden="false" customHeight="true" outlineLevel="0" collapsed="false"/>
    <row r="2119" customFormat="false" ht="23" hidden="false" customHeight="true" outlineLevel="0" collapsed="false"/>
    <row r="2120" customFormat="false" ht="23" hidden="false" customHeight="true" outlineLevel="0" collapsed="false"/>
    <row r="2121" customFormat="false" ht="23" hidden="false" customHeight="true" outlineLevel="0" collapsed="false"/>
    <row r="2122" customFormat="false" ht="23" hidden="false" customHeight="true" outlineLevel="0" collapsed="false"/>
    <row r="2123" customFormat="false" ht="23" hidden="false" customHeight="true" outlineLevel="0" collapsed="false"/>
    <row r="2124" customFormat="false" ht="23" hidden="false" customHeight="true" outlineLevel="0" collapsed="false"/>
    <row r="2125" customFormat="false" ht="23" hidden="false" customHeight="true" outlineLevel="0" collapsed="false"/>
    <row r="2126" customFormat="false" ht="23" hidden="false" customHeight="true" outlineLevel="0" collapsed="false"/>
    <row r="2127" customFormat="false" ht="23" hidden="false" customHeight="true" outlineLevel="0" collapsed="false"/>
    <row r="2128" customFormat="false" ht="23" hidden="false" customHeight="true" outlineLevel="0" collapsed="false"/>
    <row r="2129" customFormat="false" ht="23" hidden="false" customHeight="true" outlineLevel="0" collapsed="false"/>
    <row r="2130" customFormat="false" ht="23" hidden="false" customHeight="true" outlineLevel="0" collapsed="false"/>
    <row r="2131" customFormat="false" ht="23" hidden="false" customHeight="true" outlineLevel="0" collapsed="false"/>
    <row r="2132" customFormat="false" ht="23" hidden="false" customHeight="true" outlineLevel="0" collapsed="false"/>
    <row r="2133" customFormat="false" ht="23" hidden="false" customHeight="true" outlineLevel="0" collapsed="false"/>
    <row r="2134" customFormat="false" ht="23" hidden="false" customHeight="true" outlineLevel="0" collapsed="false"/>
    <row r="2135" customFormat="false" ht="23" hidden="false" customHeight="true" outlineLevel="0" collapsed="false"/>
    <row r="2136" customFormat="false" ht="23" hidden="false" customHeight="true" outlineLevel="0" collapsed="false"/>
    <row r="2137" customFormat="false" ht="23" hidden="false" customHeight="true" outlineLevel="0" collapsed="false"/>
    <row r="2138" customFormat="false" ht="23" hidden="false" customHeight="true" outlineLevel="0" collapsed="false"/>
    <row r="2139" customFormat="false" ht="23" hidden="false" customHeight="true" outlineLevel="0" collapsed="false"/>
    <row r="2140" customFormat="false" ht="23" hidden="false" customHeight="true" outlineLevel="0" collapsed="false"/>
    <row r="2141" customFormat="false" ht="23" hidden="false" customHeight="true" outlineLevel="0" collapsed="false"/>
    <row r="2142" customFormat="false" ht="23" hidden="false" customHeight="true" outlineLevel="0" collapsed="false"/>
    <row r="2143" customFormat="false" ht="23" hidden="false" customHeight="true" outlineLevel="0" collapsed="false"/>
    <row r="2144" customFormat="false" ht="23" hidden="false" customHeight="true" outlineLevel="0" collapsed="false"/>
    <row r="2145" customFormat="false" ht="23" hidden="false" customHeight="true" outlineLevel="0" collapsed="false"/>
    <row r="2146" customFormat="false" ht="23" hidden="false" customHeight="true" outlineLevel="0" collapsed="false"/>
    <row r="2147" customFormat="false" ht="23" hidden="false" customHeight="true" outlineLevel="0" collapsed="false"/>
    <row r="2148" customFormat="false" ht="23" hidden="false" customHeight="true" outlineLevel="0" collapsed="false"/>
    <row r="2149" customFormat="false" ht="23" hidden="false" customHeight="true" outlineLevel="0" collapsed="false"/>
    <row r="2150" customFormat="false" ht="23" hidden="false" customHeight="true" outlineLevel="0" collapsed="false"/>
    <row r="2151" customFormat="false" ht="23" hidden="false" customHeight="true" outlineLevel="0" collapsed="false"/>
    <row r="2152" customFormat="false" ht="23" hidden="false" customHeight="true" outlineLevel="0" collapsed="false"/>
    <row r="2153" customFormat="false" ht="23" hidden="false" customHeight="true" outlineLevel="0" collapsed="false"/>
    <row r="2154" customFormat="false" ht="23" hidden="false" customHeight="true" outlineLevel="0" collapsed="false"/>
    <row r="2155" customFormat="false" ht="23" hidden="false" customHeight="true" outlineLevel="0" collapsed="false"/>
    <row r="2156" customFormat="false" ht="23" hidden="false" customHeight="true" outlineLevel="0" collapsed="false"/>
    <row r="2157" customFormat="false" ht="23" hidden="false" customHeight="true" outlineLevel="0" collapsed="false"/>
    <row r="2158" customFormat="false" ht="23" hidden="false" customHeight="true" outlineLevel="0" collapsed="false"/>
    <row r="2159" customFormat="false" ht="23" hidden="false" customHeight="true" outlineLevel="0" collapsed="false"/>
    <row r="2160" customFormat="false" ht="23" hidden="false" customHeight="true" outlineLevel="0" collapsed="false"/>
    <row r="2161" customFormat="false" ht="23" hidden="false" customHeight="true" outlineLevel="0" collapsed="false"/>
    <row r="2162" customFormat="false" ht="23" hidden="false" customHeight="true" outlineLevel="0" collapsed="false"/>
    <row r="2163" customFormat="false" ht="23" hidden="false" customHeight="true" outlineLevel="0" collapsed="false"/>
    <row r="2164" customFormat="false" ht="23" hidden="false" customHeight="true" outlineLevel="0" collapsed="false"/>
    <row r="2165" customFormat="false" ht="23" hidden="false" customHeight="true" outlineLevel="0" collapsed="false"/>
    <row r="2166" customFormat="false" ht="23" hidden="false" customHeight="true" outlineLevel="0" collapsed="false"/>
    <row r="2167" customFormat="false" ht="23" hidden="false" customHeight="true" outlineLevel="0" collapsed="false"/>
    <row r="2168" customFormat="false" ht="23" hidden="false" customHeight="true" outlineLevel="0" collapsed="false"/>
    <row r="2169" customFormat="false" ht="23" hidden="false" customHeight="true" outlineLevel="0" collapsed="false"/>
    <row r="2170" customFormat="false" ht="23" hidden="false" customHeight="true" outlineLevel="0" collapsed="false"/>
    <row r="2171" customFormat="false" ht="23" hidden="false" customHeight="true" outlineLevel="0" collapsed="false"/>
    <row r="2172" customFormat="false" ht="23" hidden="false" customHeight="true" outlineLevel="0" collapsed="false"/>
    <row r="2173" customFormat="false" ht="23" hidden="false" customHeight="true" outlineLevel="0" collapsed="false"/>
    <row r="2174" customFormat="false" ht="23" hidden="false" customHeight="true" outlineLevel="0" collapsed="false"/>
    <row r="2175" customFormat="false" ht="23" hidden="false" customHeight="true" outlineLevel="0" collapsed="false"/>
    <row r="2176" customFormat="false" ht="23" hidden="false" customHeight="true" outlineLevel="0" collapsed="false"/>
    <row r="2177" customFormat="false" ht="23" hidden="false" customHeight="true" outlineLevel="0" collapsed="false"/>
    <row r="2178" customFormat="false" ht="23" hidden="false" customHeight="true" outlineLevel="0" collapsed="false"/>
    <row r="2179" customFormat="false" ht="23" hidden="false" customHeight="true" outlineLevel="0" collapsed="false"/>
    <row r="2180" customFormat="false" ht="23" hidden="false" customHeight="true" outlineLevel="0" collapsed="false"/>
    <row r="2181" customFormat="false" ht="23" hidden="false" customHeight="true" outlineLevel="0" collapsed="false"/>
    <row r="2182" customFormat="false" ht="23" hidden="false" customHeight="true" outlineLevel="0" collapsed="false"/>
    <row r="2183" customFormat="false" ht="23" hidden="false" customHeight="true" outlineLevel="0" collapsed="false"/>
    <row r="2184" customFormat="false" ht="23" hidden="false" customHeight="true" outlineLevel="0" collapsed="false"/>
    <row r="2185" customFormat="false" ht="23" hidden="false" customHeight="true" outlineLevel="0" collapsed="false"/>
    <row r="2186" customFormat="false" ht="23" hidden="false" customHeight="true" outlineLevel="0" collapsed="false"/>
    <row r="2187" customFormat="false" ht="23" hidden="false" customHeight="true" outlineLevel="0" collapsed="false"/>
    <row r="2188" customFormat="false" ht="23" hidden="false" customHeight="true" outlineLevel="0" collapsed="false"/>
    <row r="2189" customFormat="false" ht="23" hidden="false" customHeight="true" outlineLevel="0" collapsed="false"/>
    <row r="2190" customFormat="false" ht="23" hidden="false" customHeight="true" outlineLevel="0" collapsed="false"/>
    <row r="2191" customFormat="false" ht="23" hidden="false" customHeight="true" outlineLevel="0" collapsed="false"/>
    <row r="2192" customFormat="false" ht="23" hidden="false" customHeight="true" outlineLevel="0" collapsed="false"/>
    <row r="2193" customFormat="false" ht="23" hidden="false" customHeight="true" outlineLevel="0" collapsed="false"/>
    <row r="2194" customFormat="false" ht="23" hidden="false" customHeight="true" outlineLevel="0" collapsed="false"/>
    <row r="2195" customFormat="false" ht="23" hidden="false" customHeight="true" outlineLevel="0" collapsed="false"/>
    <row r="2196" customFormat="false" ht="23" hidden="false" customHeight="true" outlineLevel="0" collapsed="false"/>
    <row r="2197" customFormat="false" ht="23" hidden="false" customHeight="true" outlineLevel="0" collapsed="false"/>
    <row r="2198" customFormat="false" ht="23" hidden="false" customHeight="true" outlineLevel="0" collapsed="false"/>
    <row r="2199" customFormat="false" ht="23" hidden="false" customHeight="true" outlineLevel="0" collapsed="false"/>
    <row r="2200" customFormat="false" ht="23" hidden="false" customHeight="true" outlineLevel="0" collapsed="false"/>
    <row r="2201" customFormat="false" ht="23" hidden="false" customHeight="true" outlineLevel="0" collapsed="false"/>
    <row r="2202" customFormat="false" ht="23" hidden="false" customHeight="true" outlineLevel="0" collapsed="false"/>
    <row r="2203" customFormat="false" ht="23" hidden="false" customHeight="true" outlineLevel="0" collapsed="false"/>
    <row r="2204" customFormat="false" ht="23" hidden="false" customHeight="true" outlineLevel="0" collapsed="false"/>
    <row r="2205" customFormat="false" ht="23" hidden="false" customHeight="true" outlineLevel="0" collapsed="false"/>
    <row r="2206" customFormat="false" ht="23" hidden="false" customHeight="true" outlineLevel="0" collapsed="false"/>
    <row r="2207" customFormat="false" ht="23" hidden="false" customHeight="true" outlineLevel="0" collapsed="false"/>
    <row r="2208" customFormat="false" ht="23" hidden="false" customHeight="true" outlineLevel="0" collapsed="false"/>
    <row r="2209" customFormat="false" ht="23" hidden="false" customHeight="true" outlineLevel="0" collapsed="false"/>
    <row r="2210" customFormat="false" ht="23" hidden="false" customHeight="true" outlineLevel="0" collapsed="false"/>
    <row r="2211" customFormat="false" ht="23" hidden="false" customHeight="true" outlineLevel="0" collapsed="false"/>
    <row r="2212" customFormat="false" ht="23" hidden="false" customHeight="true" outlineLevel="0" collapsed="false"/>
    <row r="2213" customFormat="false" ht="23" hidden="false" customHeight="true" outlineLevel="0" collapsed="false"/>
    <row r="2214" customFormat="false" ht="23" hidden="false" customHeight="true" outlineLevel="0" collapsed="false"/>
    <row r="2215" customFormat="false" ht="23" hidden="false" customHeight="true" outlineLevel="0" collapsed="false"/>
    <row r="2216" customFormat="false" ht="23" hidden="false" customHeight="true" outlineLevel="0" collapsed="false"/>
    <row r="2217" customFormat="false" ht="23" hidden="false" customHeight="true" outlineLevel="0" collapsed="false"/>
    <row r="2218" customFormat="false" ht="23" hidden="false" customHeight="true" outlineLevel="0" collapsed="false"/>
    <row r="2219" customFormat="false" ht="23" hidden="false" customHeight="true" outlineLevel="0" collapsed="false"/>
    <row r="2220" customFormat="false" ht="23" hidden="false" customHeight="true" outlineLevel="0" collapsed="false"/>
    <row r="2221" customFormat="false" ht="23" hidden="false" customHeight="true" outlineLevel="0" collapsed="false"/>
    <row r="2222" customFormat="false" ht="23" hidden="false" customHeight="true" outlineLevel="0" collapsed="false"/>
    <row r="2223" customFormat="false" ht="23" hidden="false" customHeight="true" outlineLevel="0" collapsed="false"/>
    <row r="2224" customFormat="false" ht="23" hidden="false" customHeight="true" outlineLevel="0" collapsed="false"/>
    <row r="2225" customFormat="false" ht="23" hidden="false" customHeight="true" outlineLevel="0" collapsed="false"/>
    <row r="2226" customFormat="false" ht="23" hidden="false" customHeight="true" outlineLevel="0" collapsed="false"/>
    <row r="2227" customFormat="false" ht="23" hidden="false" customHeight="true" outlineLevel="0" collapsed="false"/>
    <row r="2228" customFormat="false" ht="23" hidden="false" customHeight="true" outlineLevel="0" collapsed="false"/>
    <row r="2229" customFormat="false" ht="23" hidden="false" customHeight="true" outlineLevel="0" collapsed="false"/>
    <row r="2230" customFormat="false" ht="23" hidden="false" customHeight="true" outlineLevel="0" collapsed="false"/>
    <row r="2231" customFormat="false" ht="23" hidden="false" customHeight="true" outlineLevel="0" collapsed="false"/>
    <row r="2232" customFormat="false" ht="23" hidden="false" customHeight="true" outlineLevel="0" collapsed="false"/>
    <row r="2233" customFormat="false" ht="23" hidden="false" customHeight="true" outlineLevel="0" collapsed="false"/>
    <row r="2234" customFormat="false" ht="23" hidden="false" customHeight="true" outlineLevel="0" collapsed="false"/>
    <row r="2235" customFormat="false" ht="23" hidden="false" customHeight="true" outlineLevel="0" collapsed="false"/>
    <row r="2236" customFormat="false" ht="23" hidden="false" customHeight="true" outlineLevel="0" collapsed="false"/>
    <row r="2237" customFormat="false" ht="23" hidden="false" customHeight="true" outlineLevel="0" collapsed="false"/>
    <row r="2238" customFormat="false" ht="23" hidden="false" customHeight="true" outlineLevel="0" collapsed="false"/>
    <row r="2239" customFormat="false" ht="23" hidden="false" customHeight="true" outlineLevel="0" collapsed="false"/>
    <row r="2240" customFormat="false" ht="23" hidden="false" customHeight="true" outlineLevel="0" collapsed="false"/>
    <row r="2241" customFormat="false" ht="23" hidden="false" customHeight="true" outlineLevel="0" collapsed="false"/>
    <row r="2242" customFormat="false" ht="23" hidden="false" customHeight="true" outlineLevel="0" collapsed="false"/>
    <row r="2243" customFormat="false" ht="23" hidden="false" customHeight="true" outlineLevel="0" collapsed="false"/>
    <row r="2244" customFormat="false" ht="23" hidden="false" customHeight="true" outlineLevel="0" collapsed="false"/>
    <row r="2245" customFormat="false" ht="23" hidden="false" customHeight="true" outlineLevel="0" collapsed="false"/>
    <row r="2246" customFormat="false" ht="23" hidden="false" customHeight="true" outlineLevel="0" collapsed="false"/>
    <row r="2247" customFormat="false" ht="23" hidden="false" customHeight="true" outlineLevel="0" collapsed="false"/>
    <row r="2248" customFormat="false" ht="23" hidden="false" customHeight="true" outlineLevel="0" collapsed="false"/>
    <row r="2249" customFormat="false" ht="23" hidden="false" customHeight="true" outlineLevel="0" collapsed="false"/>
    <row r="2250" customFormat="false" ht="23" hidden="false" customHeight="true" outlineLevel="0" collapsed="false"/>
    <row r="2251" customFormat="false" ht="23" hidden="false" customHeight="true" outlineLevel="0" collapsed="false"/>
    <row r="2252" customFormat="false" ht="23" hidden="false" customHeight="true" outlineLevel="0" collapsed="false"/>
    <row r="2253" customFormat="false" ht="23" hidden="false" customHeight="true" outlineLevel="0" collapsed="false"/>
    <row r="2254" customFormat="false" ht="23" hidden="false" customHeight="true" outlineLevel="0" collapsed="false"/>
    <row r="2255" customFormat="false" ht="23" hidden="false" customHeight="true" outlineLevel="0" collapsed="false"/>
    <row r="2256" customFormat="false" ht="23" hidden="false" customHeight="true" outlineLevel="0" collapsed="false"/>
    <row r="2257" customFormat="false" ht="23" hidden="false" customHeight="true" outlineLevel="0" collapsed="false"/>
    <row r="2258" customFormat="false" ht="23" hidden="false" customHeight="true" outlineLevel="0" collapsed="false"/>
    <row r="2259" customFormat="false" ht="23" hidden="false" customHeight="true" outlineLevel="0" collapsed="false"/>
    <row r="2260" customFormat="false" ht="23" hidden="false" customHeight="true" outlineLevel="0" collapsed="false"/>
    <row r="2261" customFormat="false" ht="23" hidden="false" customHeight="true" outlineLevel="0" collapsed="false"/>
    <row r="2262" customFormat="false" ht="23" hidden="false" customHeight="true" outlineLevel="0" collapsed="false"/>
    <row r="2263" customFormat="false" ht="23" hidden="false" customHeight="true" outlineLevel="0" collapsed="false"/>
    <row r="2264" customFormat="false" ht="23" hidden="false" customHeight="true" outlineLevel="0" collapsed="false"/>
    <row r="2265" customFormat="false" ht="23" hidden="false" customHeight="true" outlineLevel="0" collapsed="false"/>
    <row r="2266" customFormat="false" ht="23" hidden="false" customHeight="true" outlineLevel="0" collapsed="false"/>
    <row r="2267" customFormat="false" ht="23" hidden="false" customHeight="true" outlineLevel="0" collapsed="false"/>
    <row r="2268" customFormat="false" ht="23" hidden="false" customHeight="true" outlineLevel="0" collapsed="false"/>
    <row r="2269" customFormat="false" ht="23" hidden="false" customHeight="true" outlineLevel="0" collapsed="false"/>
    <row r="2270" customFormat="false" ht="23" hidden="false" customHeight="true" outlineLevel="0" collapsed="false"/>
    <row r="2271" customFormat="false" ht="23" hidden="false" customHeight="true" outlineLevel="0" collapsed="false"/>
    <row r="2272" customFormat="false" ht="23" hidden="false" customHeight="true" outlineLevel="0" collapsed="false"/>
    <row r="2273" customFormat="false" ht="23" hidden="false" customHeight="true" outlineLevel="0" collapsed="false"/>
    <row r="2274" customFormat="false" ht="23" hidden="false" customHeight="true" outlineLevel="0" collapsed="false"/>
    <row r="2275" customFormat="false" ht="23" hidden="false" customHeight="true" outlineLevel="0" collapsed="false"/>
    <row r="2276" customFormat="false" ht="23" hidden="false" customHeight="true" outlineLevel="0" collapsed="false"/>
    <row r="2277" customFormat="false" ht="23" hidden="false" customHeight="true" outlineLevel="0" collapsed="false"/>
    <row r="2278" customFormat="false" ht="23" hidden="false" customHeight="true" outlineLevel="0" collapsed="false"/>
    <row r="2279" customFormat="false" ht="23" hidden="false" customHeight="true" outlineLevel="0" collapsed="false"/>
    <row r="2280" customFormat="false" ht="23" hidden="false" customHeight="true" outlineLevel="0" collapsed="false"/>
    <row r="2281" customFormat="false" ht="23" hidden="false" customHeight="true" outlineLevel="0" collapsed="false"/>
    <row r="2282" customFormat="false" ht="23" hidden="false" customHeight="true" outlineLevel="0" collapsed="false"/>
    <row r="2283" customFormat="false" ht="23" hidden="false" customHeight="true" outlineLevel="0" collapsed="false"/>
    <row r="2284" customFormat="false" ht="23" hidden="false" customHeight="true" outlineLevel="0" collapsed="false"/>
    <row r="2285" customFormat="false" ht="23" hidden="false" customHeight="true" outlineLevel="0" collapsed="false"/>
    <row r="2286" customFormat="false" ht="23" hidden="false" customHeight="true" outlineLevel="0" collapsed="false"/>
    <row r="2287" customFormat="false" ht="23" hidden="false" customHeight="true" outlineLevel="0" collapsed="false"/>
    <row r="2288" customFormat="false" ht="23" hidden="false" customHeight="true" outlineLevel="0" collapsed="false"/>
    <row r="2289" customFormat="false" ht="23" hidden="false" customHeight="true" outlineLevel="0" collapsed="false"/>
    <row r="2290" customFormat="false" ht="23" hidden="false" customHeight="true" outlineLevel="0" collapsed="false"/>
    <row r="2291" customFormat="false" ht="23" hidden="false" customHeight="true" outlineLevel="0" collapsed="false"/>
    <row r="2292" customFormat="false" ht="23" hidden="false" customHeight="true" outlineLevel="0" collapsed="false"/>
    <row r="2293" customFormat="false" ht="23" hidden="false" customHeight="true" outlineLevel="0" collapsed="false"/>
    <row r="2294" customFormat="false" ht="23" hidden="false" customHeight="true" outlineLevel="0" collapsed="false"/>
    <row r="2295" customFormat="false" ht="23" hidden="false" customHeight="true" outlineLevel="0" collapsed="false"/>
    <row r="2296" customFormat="false" ht="23" hidden="false" customHeight="true" outlineLevel="0" collapsed="false"/>
    <row r="2297" customFormat="false" ht="23" hidden="false" customHeight="true" outlineLevel="0" collapsed="false"/>
    <row r="2298" customFormat="false" ht="23" hidden="false" customHeight="true" outlineLevel="0" collapsed="false"/>
    <row r="2299" customFormat="false" ht="23" hidden="false" customHeight="true" outlineLevel="0" collapsed="false"/>
    <row r="2300" customFormat="false" ht="23" hidden="false" customHeight="true" outlineLevel="0" collapsed="false"/>
    <row r="2301" customFormat="false" ht="23" hidden="false" customHeight="true" outlineLevel="0" collapsed="false"/>
    <row r="2302" customFormat="false" ht="23" hidden="false" customHeight="true" outlineLevel="0" collapsed="false"/>
    <row r="2303" customFormat="false" ht="23" hidden="false" customHeight="true" outlineLevel="0" collapsed="false"/>
    <row r="2304" customFormat="false" ht="23" hidden="false" customHeight="true" outlineLevel="0" collapsed="false"/>
    <row r="2305" customFormat="false" ht="23" hidden="false" customHeight="true" outlineLevel="0" collapsed="false"/>
    <row r="2306" customFormat="false" ht="23" hidden="false" customHeight="true" outlineLevel="0" collapsed="false"/>
    <row r="2307" customFormat="false" ht="23" hidden="false" customHeight="true" outlineLevel="0" collapsed="false"/>
    <row r="2308" customFormat="false" ht="23" hidden="false" customHeight="true" outlineLevel="0" collapsed="false"/>
    <row r="2309" customFormat="false" ht="23" hidden="false" customHeight="true" outlineLevel="0" collapsed="false"/>
    <row r="2310" customFormat="false" ht="23" hidden="false" customHeight="true" outlineLevel="0" collapsed="false"/>
    <row r="2311" customFormat="false" ht="23" hidden="false" customHeight="true" outlineLevel="0" collapsed="false"/>
    <row r="2312" customFormat="false" ht="23" hidden="false" customHeight="true" outlineLevel="0" collapsed="false"/>
    <row r="2313" customFormat="false" ht="23" hidden="false" customHeight="true" outlineLevel="0" collapsed="false"/>
    <row r="2314" customFormat="false" ht="23" hidden="false" customHeight="true" outlineLevel="0" collapsed="false"/>
    <row r="2315" customFormat="false" ht="23" hidden="false" customHeight="true" outlineLevel="0" collapsed="false"/>
    <row r="2316" customFormat="false" ht="23" hidden="false" customHeight="true" outlineLevel="0" collapsed="false"/>
    <row r="2317" customFormat="false" ht="23" hidden="false" customHeight="true" outlineLevel="0" collapsed="false"/>
    <row r="2318" customFormat="false" ht="23" hidden="false" customHeight="true" outlineLevel="0" collapsed="false"/>
    <row r="2319" customFormat="false" ht="23" hidden="false" customHeight="true" outlineLevel="0" collapsed="false"/>
    <row r="2320" customFormat="false" ht="23" hidden="false" customHeight="true" outlineLevel="0" collapsed="false"/>
    <row r="2321" customFormat="false" ht="23" hidden="false" customHeight="true" outlineLevel="0" collapsed="false"/>
    <row r="2322" customFormat="false" ht="23" hidden="false" customHeight="true" outlineLevel="0" collapsed="false"/>
    <row r="2323" customFormat="false" ht="23" hidden="false" customHeight="true" outlineLevel="0" collapsed="false"/>
    <row r="2324" customFormat="false" ht="23" hidden="false" customHeight="true" outlineLevel="0" collapsed="false"/>
    <row r="2325" customFormat="false" ht="23" hidden="false" customHeight="true" outlineLevel="0" collapsed="false"/>
    <row r="2326" customFormat="false" ht="23" hidden="false" customHeight="true" outlineLevel="0" collapsed="false"/>
    <row r="2327" customFormat="false" ht="23" hidden="false" customHeight="true" outlineLevel="0" collapsed="false"/>
    <row r="2328" customFormat="false" ht="23" hidden="false" customHeight="true" outlineLevel="0" collapsed="false"/>
    <row r="2329" customFormat="false" ht="23" hidden="false" customHeight="true" outlineLevel="0" collapsed="false"/>
    <row r="2330" customFormat="false" ht="23" hidden="false" customHeight="true" outlineLevel="0" collapsed="false"/>
    <row r="2331" customFormat="false" ht="23" hidden="false" customHeight="true" outlineLevel="0" collapsed="false"/>
    <row r="2332" customFormat="false" ht="23" hidden="false" customHeight="true" outlineLevel="0" collapsed="false"/>
    <row r="2333" customFormat="false" ht="23" hidden="false" customHeight="true" outlineLevel="0" collapsed="false"/>
    <row r="2334" customFormat="false" ht="23" hidden="false" customHeight="true" outlineLevel="0" collapsed="false"/>
    <row r="2335" customFormat="false" ht="23" hidden="false" customHeight="true" outlineLevel="0" collapsed="false"/>
    <row r="2336" customFormat="false" ht="23" hidden="false" customHeight="true" outlineLevel="0" collapsed="false"/>
    <row r="2337" customFormat="false" ht="23" hidden="false" customHeight="true" outlineLevel="0" collapsed="false"/>
    <row r="2338" customFormat="false" ht="23" hidden="false" customHeight="true" outlineLevel="0" collapsed="false"/>
    <row r="2339" customFormat="false" ht="23" hidden="false" customHeight="true" outlineLevel="0" collapsed="false"/>
    <row r="2340" customFormat="false" ht="23" hidden="false" customHeight="true" outlineLevel="0" collapsed="false"/>
    <row r="2341" customFormat="false" ht="23" hidden="false" customHeight="true" outlineLevel="0" collapsed="false"/>
    <row r="2342" customFormat="false" ht="23" hidden="false" customHeight="true" outlineLevel="0" collapsed="false"/>
    <row r="2343" customFormat="false" ht="23" hidden="false" customHeight="true" outlineLevel="0" collapsed="false"/>
    <row r="2344" customFormat="false" ht="23" hidden="false" customHeight="true" outlineLevel="0" collapsed="false"/>
    <row r="2345" customFormat="false" ht="23" hidden="false" customHeight="true" outlineLevel="0" collapsed="false"/>
    <row r="2346" customFormat="false" ht="23" hidden="false" customHeight="true" outlineLevel="0" collapsed="false"/>
    <row r="2347" customFormat="false" ht="23" hidden="false" customHeight="true" outlineLevel="0" collapsed="false"/>
    <row r="2348" customFormat="false" ht="23" hidden="false" customHeight="true" outlineLevel="0" collapsed="false"/>
    <row r="2349" customFormat="false" ht="23" hidden="false" customHeight="true" outlineLevel="0" collapsed="false"/>
    <row r="2350" customFormat="false" ht="23" hidden="false" customHeight="true" outlineLevel="0" collapsed="false"/>
    <row r="2351" customFormat="false" ht="23" hidden="false" customHeight="true" outlineLevel="0" collapsed="false"/>
    <row r="2352" customFormat="false" ht="23" hidden="false" customHeight="true" outlineLevel="0" collapsed="false"/>
    <row r="2353" customFormat="false" ht="23" hidden="false" customHeight="true" outlineLevel="0" collapsed="false"/>
    <row r="2354" customFormat="false" ht="23" hidden="false" customHeight="true" outlineLevel="0" collapsed="false"/>
    <row r="2355" customFormat="false" ht="23" hidden="false" customHeight="true" outlineLevel="0" collapsed="false"/>
    <row r="2356" customFormat="false" ht="23" hidden="false" customHeight="true" outlineLevel="0" collapsed="false"/>
    <row r="2357" customFormat="false" ht="23" hidden="false" customHeight="true" outlineLevel="0" collapsed="false"/>
    <row r="2358" customFormat="false" ht="23" hidden="false" customHeight="true" outlineLevel="0" collapsed="false"/>
    <row r="2359" customFormat="false" ht="23" hidden="false" customHeight="true" outlineLevel="0" collapsed="false"/>
    <row r="2360" customFormat="false" ht="23" hidden="false" customHeight="true" outlineLevel="0" collapsed="false"/>
    <row r="2361" customFormat="false" ht="23" hidden="false" customHeight="true" outlineLevel="0" collapsed="false"/>
    <row r="2362" customFormat="false" ht="23" hidden="false" customHeight="true" outlineLevel="0" collapsed="false"/>
    <row r="2363" customFormat="false" ht="23" hidden="false" customHeight="true" outlineLevel="0" collapsed="false"/>
    <row r="2364" customFormat="false" ht="23" hidden="false" customHeight="true" outlineLevel="0" collapsed="false"/>
    <row r="2365" customFormat="false" ht="23" hidden="false" customHeight="true" outlineLevel="0" collapsed="false"/>
    <row r="2366" customFormat="false" ht="23" hidden="false" customHeight="true" outlineLevel="0" collapsed="false"/>
    <row r="2367" customFormat="false" ht="23" hidden="false" customHeight="true" outlineLevel="0" collapsed="false"/>
    <row r="2368" customFormat="false" ht="23" hidden="false" customHeight="true" outlineLevel="0" collapsed="false"/>
    <row r="2369" customFormat="false" ht="23" hidden="false" customHeight="true" outlineLevel="0" collapsed="false"/>
    <row r="2370" customFormat="false" ht="23" hidden="false" customHeight="true" outlineLevel="0" collapsed="false"/>
    <row r="2371" customFormat="false" ht="23" hidden="false" customHeight="true" outlineLevel="0" collapsed="false"/>
    <row r="2372" customFormat="false" ht="23" hidden="false" customHeight="true" outlineLevel="0" collapsed="false"/>
    <row r="2373" customFormat="false" ht="23" hidden="false" customHeight="true" outlineLevel="0" collapsed="false"/>
    <row r="2374" customFormat="false" ht="23" hidden="false" customHeight="true" outlineLevel="0" collapsed="false"/>
    <row r="2375" customFormat="false" ht="23" hidden="false" customHeight="true" outlineLevel="0" collapsed="false"/>
    <row r="2376" customFormat="false" ht="23" hidden="false" customHeight="true" outlineLevel="0" collapsed="false"/>
    <row r="2377" customFormat="false" ht="23" hidden="false" customHeight="true" outlineLevel="0" collapsed="false"/>
    <row r="2378" customFormat="false" ht="23" hidden="false" customHeight="true" outlineLevel="0" collapsed="false"/>
    <row r="2379" customFormat="false" ht="23" hidden="false" customHeight="true" outlineLevel="0" collapsed="false"/>
    <row r="2380" customFormat="false" ht="23" hidden="false" customHeight="true" outlineLevel="0" collapsed="false"/>
    <row r="2381" customFormat="false" ht="23" hidden="false" customHeight="true" outlineLevel="0" collapsed="false"/>
    <row r="2382" customFormat="false" ht="23" hidden="false" customHeight="true" outlineLevel="0" collapsed="false"/>
    <row r="2383" customFormat="false" ht="23" hidden="false" customHeight="true" outlineLevel="0" collapsed="false"/>
    <row r="2384" customFormat="false" ht="23" hidden="false" customHeight="true" outlineLevel="0" collapsed="false"/>
    <row r="2385" customFormat="false" ht="23" hidden="false" customHeight="true" outlineLevel="0" collapsed="false"/>
    <row r="2386" customFormat="false" ht="23" hidden="false" customHeight="true" outlineLevel="0" collapsed="false"/>
    <row r="2387" customFormat="false" ht="23" hidden="false" customHeight="true" outlineLevel="0" collapsed="false"/>
    <row r="2388" customFormat="false" ht="23" hidden="false" customHeight="true" outlineLevel="0" collapsed="false"/>
    <row r="2389" customFormat="false" ht="23" hidden="false" customHeight="true" outlineLevel="0" collapsed="false"/>
    <row r="2390" customFormat="false" ht="23" hidden="false" customHeight="true" outlineLevel="0" collapsed="false"/>
    <row r="2391" customFormat="false" ht="23" hidden="false" customHeight="true" outlineLevel="0" collapsed="false"/>
    <row r="2392" customFormat="false" ht="23" hidden="false" customHeight="true" outlineLevel="0" collapsed="false"/>
    <row r="2393" customFormat="false" ht="23" hidden="false" customHeight="true" outlineLevel="0" collapsed="false"/>
    <row r="2394" customFormat="false" ht="23" hidden="false" customHeight="true" outlineLevel="0" collapsed="false"/>
    <row r="2395" customFormat="false" ht="23" hidden="false" customHeight="true" outlineLevel="0" collapsed="false"/>
    <row r="2396" customFormat="false" ht="23" hidden="false" customHeight="true" outlineLevel="0" collapsed="false"/>
    <row r="2397" customFormat="false" ht="23" hidden="false" customHeight="true" outlineLevel="0" collapsed="false"/>
    <row r="2398" customFormat="false" ht="23" hidden="false" customHeight="true" outlineLevel="0" collapsed="false"/>
    <row r="2399" customFormat="false" ht="23" hidden="false" customHeight="true" outlineLevel="0" collapsed="false"/>
    <row r="2400" customFormat="false" ht="23" hidden="false" customHeight="true" outlineLevel="0" collapsed="false"/>
    <row r="2401" customFormat="false" ht="23" hidden="false" customHeight="true" outlineLevel="0" collapsed="false"/>
    <row r="2402" customFormat="false" ht="23" hidden="false" customHeight="true" outlineLevel="0" collapsed="false"/>
    <row r="2403" customFormat="false" ht="23" hidden="false" customHeight="true" outlineLevel="0" collapsed="false"/>
    <row r="2404" customFormat="false" ht="23" hidden="false" customHeight="true" outlineLevel="0" collapsed="false"/>
    <row r="2405" customFormat="false" ht="23" hidden="false" customHeight="true" outlineLevel="0" collapsed="false"/>
    <row r="2406" customFormat="false" ht="23" hidden="false" customHeight="true" outlineLevel="0" collapsed="false"/>
    <row r="2407" customFormat="false" ht="23" hidden="false" customHeight="true" outlineLevel="0" collapsed="false"/>
    <row r="2408" customFormat="false" ht="23" hidden="false" customHeight="true" outlineLevel="0" collapsed="false"/>
    <row r="2409" customFormat="false" ht="23" hidden="false" customHeight="true" outlineLevel="0" collapsed="false"/>
    <row r="2410" customFormat="false" ht="23" hidden="false" customHeight="true" outlineLevel="0" collapsed="false"/>
    <row r="2411" customFormat="false" ht="23" hidden="false" customHeight="true" outlineLevel="0" collapsed="false"/>
    <row r="2412" customFormat="false" ht="23" hidden="false" customHeight="true" outlineLevel="0" collapsed="false"/>
    <row r="2413" customFormat="false" ht="23" hidden="false" customHeight="true" outlineLevel="0" collapsed="false"/>
    <row r="2414" customFormat="false" ht="23" hidden="false" customHeight="true" outlineLevel="0" collapsed="false"/>
    <row r="2415" customFormat="false" ht="23" hidden="false" customHeight="true" outlineLevel="0" collapsed="false"/>
    <row r="2416" customFormat="false" ht="23" hidden="false" customHeight="true" outlineLevel="0" collapsed="false"/>
    <row r="2417" customFormat="false" ht="23" hidden="false" customHeight="true" outlineLevel="0" collapsed="false"/>
    <row r="2418" customFormat="false" ht="23" hidden="false" customHeight="true" outlineLevel="0" collapsed="false"/>
    <row r="2419" customFormat="false" ht="23" hidden="false" customHeight="true" outlineLevel="0" collapsed="false"/>
    <row r="2420" customFormat="false" ht="23" hidden="false" customHeight="true" outlineLevel="0" collapsed="false"/>
    <row r="2421" customFormat="false" ht="23" hidden="false" customHeight="true" outlineLevel="0" collapsed="false"/>
    <row r="2422" customFormat="false" ht="23" hidden="false" customHeight="true" outlineLevel="0" collapsed="false"/>
    <row r="2423" customFormat="false" ht="23" hidden="false" customHeight="true" outlineLevel="0" collapsed="false"/>
    <row r="2424" customFormat="false" ht="23" hidden="false" customHeight="true" outlineLevel="0" collapsed="false"/>
    <row r="2425" customFormat="false" ht="23" hidden="false" customHeight="true" outlineLevel="0" collapsed="false"/>
    <row r="2426" customFormat="false" ht="23" hidden="false" customHeight="true" outlineLevel="0" collapsed="false"/>
    <row r="2427" customFormat="false" ht="23" hidden="false" customHeight="true" outlineLevel="0" collapsed="false"/>
    <row r="2428" customFormat="false" ht="23" hidden="false" customHeight="true" outlineLevel="0" collapsed="false"/>
    <row r="2429" customFormat="false" ht="23" hidden="false" customHeight="true" outlineLevel="0" collapsed="false"/>
    <row r="2430" customFormat="false" ht="23" hidden="false" customHeight="true" outlineLevel="0" collapsed="false"/>
    <row r="2431" customFormat="false" ht="23" hidden="false" customHeight="true" outlineLevel="0" collapsed="false"/>
    <row r="2432" customFormat="false" ht="23" hidden="false" customHeight="true" outlineLevel="0" collapsed="false"/>
    <row r="2433" customFormat="false" ht="23" hidden="false" customHeight="true" outlineLevel="0" collapsed="false"/>
    <row r="2434" customFormat="false" ht="23" hidden="false" customHeight="true" outlineLevel="0" collapsed="false"/>
    <row r="2435" customFormat="false" ht="23" hidden="false" customHeight="true" outlineLevel="0" collapsed="false"/>
    <row r="2436" customFormat="false" ht="23" hidden="false" customHeight="true" outlineLevel="0" collapsed="false"/>
    <row r="2437" customFormat="false" ht="23" hidden="false" customHeight="true" outlineLevel="0" collapsed="false"/>
    <row r="2438" customFormat="false" ht="23" hidden="false" customHeight="true" outlineLevel="0" collapsed="false"/>
    <row r="2439" customFormat="false" ht="23" hidden="false" customHeight="true" outlineLevel="0" collapsed="false"/>
    <row r="2440" customFormat="false" ht="23" hidden="false" customHeight="true" outlineLevel="0" collapsed="false"/>
    <row r="2441" customFormat="false" ht="23" hidden="false" customHeight="true" outlineLevel="0" collapsed="false"/>
    <row r="2442" customFormat="false" ht="23" hidden="false" customHeight="true" outlineLevel="0" collapsed="false"/>
    <row r="2443" customFormat="false" ht="23" hidden="false" customHeight="true" outlineLevel="0" collapsed="false"/>
    <row r="2444" customFormat="false" ht="23" hidden="false" customHeight="true" outlineLevel="0" collapsed="false"/>
    <row r="2445" customFormat="false" ht="23" hidden="false" customHeight="true" outlineLevel="0" collapsed="false"/>
    <row r="2446" customFormat="false" ht="23" hidden="false" customHeight="true" outlineLevel="0" collapsed="false"/>
    <row r="2447" customFormat="false" ht="23" hidden="false" customHeight="true" outlineLevel="0" collapsed="false"/>
    <row r="2448" customFormat="false" ht="23" hidden="false" customHeight="true" outlineLevel="0" collapsed="false"/>
    <row r="2449" customFormat="false" ht="23" hidden="false" customHeight="true" outlineLevel="0" collapsed="false"/>
    <row r="2450" customFormat="false" ht="23" hidden="false" customHeight="true" outlineLevel="0" collapsed="false"/>
    <row r="2451" customFormat="false" ht="23" hidden="false" customHeight="true" outlineLevel="0" collapsed="false"/>
    <row r="2452" customFormat="false" ht="23" hidden="false" customHeight="true" outlineLevel="0" collapsed="false"/>
    <row r="2453" customFormat="false" ht="23" hidden="false" customHeight="true" outlineLevel="0" collapsed="false"/>
    <row r="2454" customFormat="false" ht="23" hidden="false" customHeight="true" outlineLevel="0" collapsed="false"/>
    <row r="2455" customFormat="false" ht="23" hidden="false" customHeight="true" outlineLevel="0" collapsed="false"/>
    <row r="2456" customFormat="false" ht="23" hidden="false" customHeight="true" outlineLevel="0" collapsed="false"/>
    <row r="2457" customFormat="false" ht="23" hidden="false" customHeight="true" outlineLevel="0" collapsed="false"/>
    <row r="2458" customFormat="false" ht="23" hidden="false" customHeight="true" outlineLevel="0" collapsed="false"/>
    <row r="2459" customFormat="false" ht="23" hidden="false" customHeight="true" outlineLevel="0" collapsed="false"/>
    <row r="2460" customFormat="false" ht="23" hidden="false" customHeight="true" outlineLevel="0" collapsed="false"/>
    <row r="2461" customFormat="false" ht="23" hidden="false" customHeight="true" outlineLevel="0" collapsed="false"/>
    <row r="2462" customFormat="false" ht="23" hidden="false" customHeight="true" outlineLevel="0" collapsed="false"/>
    <row r="2463" customFormat="false" ht="23" hidden="false" customHeight="true" outlineLevel="0" collapsed="false"/>
    <row r="2464" customFormat="false" ht="23" hidden="false" customHeight="true" outlineLevel="0" collapsed="false"/>
    <row r="2465" customFormat="false" ht="23" hidden="false" customHeight="true" outlineLevel="0" collapsed="false"/>
    <row r="2466" customFormat="false" ht="23" hidden="false" customHeight="true" outlineLevel="0" collapsed="false"/>
    <row r="2467" customFormat="false" ht="23" hidden="false" customHeight="true" outlineLevel="0" collapsed="false"/>
    <row r="2468" customFormat="false" ht="23" hidden="false" customHeight="true" outlineLevel="0" collapsed="false"/>
    <row r="2469" customFormat="false" ht="23" hidden="false" customHeight="true" outlineLevel="0" collapsed="false"/>
    <row r="2470" customFormat="false" ht="23" hidden="false" customHeight="true" outlineLevel="0" collapsed="false"/>
    <row r="2471" customFormat="false" ht="23" hidden="false" customHeight="true" outlineLevel="0" collapsed="false"/>
    <row r="2472" customFormat="false" ht="23" hidden="false" customHeight="true" outlineLevel="0" collapsed="false"/>
    <row r="2473" customFormat="false" ht="23" hidden="false" customHeight="true" outlineLevel="0" collapsed="false"/>
    <row r="2474" customFormat="false" ht="23" hidden="false" customHeight="true" outlineLevel="0" collapsed="false"/>
    <row r="2475" customFormat="false" ht="23" hidden="false" customHeight="true" outlineLevel="0" collapsed="false"/>
    <row r="2476" customFormat="false" ht="23" hidden="false" customHeight="true" outlineLevel="0" collapsed="false"/>
    <row r="2477" customFormat="false" ht="23" hidden="false" customHeight="true" outlineLevel="0" collapsed="false"/>
    <row r="2478" customFormat="false" ht="23" hidden="false" customHeight="true" outlineLevel="0" collapsed="false"/>
    <row r="2479" customFormat="false" ht="23" hidden="false" customHeight="true" outlineLevel="0" collapsed="false"/>
    <row r="2480" customFormat="false" ht="23" hidden="false" customHeight="true" outlineLevel="0" collapsed="false"/>
    <row r="2481" customFormat="false" ht="23" hidden="false" customHeight="true" outlineLevel="0" collapsed="false"/>
    <row r="2482" customFormat="false" ht="23" hidden="false" customHeight="true" outlineLevel="0" collapsed="false"/>
    <row r="2483" customFormat="false" ht="23" hidden="false" customHeight="true" outlineLevel="0" collapsed="false"/>
    <row r="2484" customFormat="false" ht="23" hidden="false" customHeight="true" outlineLevel="0" collapsed="false"/>
    <row r="2485" customFormat="false" ht="23" hidden="false" customHeight="true" outlineLevel="0" collapsed="false"/>
    <row r="2486" customFormat="false" ht="23" hidden="false" customHeight="true" outlineLevel="0" collapsed="false"/>
    <row r="2487" customFormat="false" ht="23" hidden="false" customHeight="true" outlineLevel="0" collapsed="false"/>
    <row r="2488" customFormat="false" ht="23" hidden="false" customHeight="true" outlineLevel="0" collapsed="false"/>
    <row r="2489" customFormat="false" ht="23" hidden="false" customHeight="true" outlineLevel="0" collapsed="false"/>
    <row r="2490" customFormat="false" ht="23" hidden="false" customHeight="true" outlineLevel="0" collapsed="false"/>
    <row r="2491" customFormat="false" ht="23" hidden="false" customHeight="true" outlineLevel="0" collapsed="false"/>
    <row r="2492" customFormat="false" ht="23" hidden="false" customHeight="true" outlineLevel="0" collapsed="false"/>
    <row r="2493" customFormat="false" ht="23" hidden="false" customHeight="true" outlineLevel="0" collapsed="false"/>
    <row r="2494" customFormat="false" ht="23" hidden="false" customHeight="true" outlineLevel="0" collapsed="false"/>
    <row r="2495" customFormat="false" ht="23" hidden="false" customHeight="true" outlineLevel="0" collapsed="false"/>
    <row r="2496" customFormat="false" ht="23" hidden="false" customHeight="true" outlineLevel="0" collapsed="false"/>
    <row r="2497" customFormat="false" ht="23" hidden="false" customHeight="true" outlineLevel="0" collapsed="false"/>
    <row r="2498" customFormat="false" ht="23" hidden="false" customHeight="true" outlineLevel="0" collapsed="false"/>
    <row r="2499" customFormat="false" ht="23" hidden="false" customHeight="true" outlineLevel="0" collapsed="false"/>
    <row r="2500" customFormat="false" ht="23" hidden="false" customHeight="true" outlineLevel="0" collapsed="false"/>
    <row r="2501" customFormat="false" ht="23" hidden="false" customHeight="true" outlineLevel="0" collapsed="false"/>
    <row r="2502" customFormat="false" ht="23" hidden="false" customHeight="true" outlineLevel="0" collapsed="false"/>
    <row r="2503" customFormat="false" ht="23" hidden="false" customHeight="true" outlineLevel="0" collapsed="false"/>
    <row r="2504" customFormat="false" ht="23" hidden="false" customHeight="true" outlineLevel="0" collapsed="false"/>
    <row r="2505" customFormat="false" ht="23" hidden="false" customHeight="true" outlineLevel="0" collapsed="false"/>
    <row r="2506" customFormat="false" ht="23" hidden="false" customHeight="true" outlineLevel="0" collapsed="false"/>
    <row r="2507" customFormat="false" ht="23" hidden="false" customHeight="true" outlineLevel="0" collapsed="false"/>
    <row r="2508" customFormat="false" ht="23" hidden="false" customHeight="true" outlineLevel="0" collapsed="false"/>
    <row r="2509" customFormat="false" ht="23" hidden="false" customHeight="true" outlineLevel="0" collapsed="false"/>
    <row r="2510" customFormat="false" ht="23" hidden="false" customHeight="true" outlineLevel="0" collapsed="false"/>
    <row r="2511" customFormat="false" ht="23" hidden="false" customHeight="true" outlineLevel="0" collapsed="false"/>
    <row r="2512" customFormat="false" ht="23" hidden="false" customHeight="true" outlineLevel="0" collapsed="false"/>
    <row r="2513" customFormat="false" ht="23" hidden="false" customHeight="true" outlineLevel="0" collapsed="false"/>
    <row r="2514" customFormat="false" ht="23" hidden="false" customHeight="true" outlineLevel="0" collapsed="false"/>
    <row r="2515" customFormat="false" ht="23" hidden="false" customHeight="true" outlineLevel="0" collapsed="false"/>
    <row r="2516" customFormat="false" ht="23" hidden="false" customHeight="true" outlineLevel="0" collapsed="false"/>
    <row r="2517" customFormat="false" ht="23" hidden="false" customHeight="true" outlineLevel="0" collapsed="false"/>
    <row r="2518" customFormat="false" ht="23" hidden="false" customHeight="true" outlineLevel="0" collapsed="false"/>
    <row r="2519" customFormat="false" ht="23" hidden="false" customHeight="true" outlineLevel="0" collapsed="false"/>
    <row r="2520" customFormat="false" ht="23" hidden="false" customHeight="true" outlineLevel="0" collapsed="false"/>
    <row r="2521" customFormat="false" ht="23" hidden="false" customHeight="true" outlineLevel="0" collapsed="false"/>
    <row r="2522" customFormat="false" ht="23" hidden="false" customHeight="true" outlineLevel="0" collapsed="false"/>
    <row r="2523" customFormat="false" ht="23" hidden="false" customHeight="true" outlineLevel="0" collapsed="false"/>
    <row r="2524" customFormat="false" ht="23" hidden="false" customHeight="true" outlineLevel="0" collapsed="false"/>
    <row r="2525" customFormat="false" ht="23" hidden="false" customHeight="true" outlineLevel="0" collapsed="false"/>
    <row r="2526" customFormat="false" ht="23" hidden="false" customHeight="true" outlineLevel="0" collapsed="false"/>
    <row r="2527" customFormat="false" ht="23" hidden="false" customHeight="true" outlineLevel="0" collapsed="false"/>
    <row r="2528" customFormat="false" ht="23" hidden="false" customHeight="true" outlineLevel="0" collapsed="false"/>
    <row r="2529" customFormat="false" ht="23" hidden="false" customHeight="true" outlineLevel="0" collapsed="false"/>
    <row r="2530" customFormat="false" ht="23" hidden="false" customHeight="true" outlineLevel="0" collapsed="false"/>
    <row r="2531" customFormat="false" ht="23" hidden="false" customHeight="true" outlineLevel="0" collapsed="false"/>
    <row r="2532" customFormat="false" ht="23" hidden="false" customHeight="true" outlineLevel="0" collapsed="false"/>
    <row r="2533" customFormat="false" ht="23" hidden="false" customHeight="true" outlineLevel="0" collapsed="false"/>
    <row r="2534" customFormat="false" ht="23" hidden="false" customHeight="true" outlineLevel="0" collapsed="false"/>
    <row r="2535" customFormat="false" ht="23" hidden="false" customHeight="true" outlineLevel="0" collapsed="false"/>
    <row r="2536" customFormat="false" ht="23" hidden="false" customHeight="true" outlineLevel="0" collapsed="false"/>
    <row r="2537" customFormat="false" ht="23" hidden="false" customHeight="true" outlineLevel="0" collapsed="false"/>
    <row r="2538" customFormat="false" ht="23" hidden="false" customHeight="true" outlineLevel="0" collapsed="false"/>
    <row r="2539" customFormat="false" ht="23" hidden="false" customHeight="true" outlineLevel="0" collapsed="false"/>
    <row r="2540" customFormat="false" ht="23" hidden="false" customHeight="true" outlineLevel="0" collapsed="false"/>
    <row r="2541" customFormat="false" ht="23" hidden="false" customHeight="true" outlineLevel="0" collapsed="false"/>
    <row r="2542" customFormat="false" ht="23" hidden="false" customHeight="true" outlineLevel="0" collapsed="false"/>
    <row r="2543" customFormat="false" ht="23" hidden="false" customHeight="true" outlineLevel="0" collapsed="false"/>
    <row r="2544" customFormat="false" ht="23" hidden="false" customHeight="true" outlineLevel="0" collapsed="false"/>
    <row r="2545" customFormat="false" ht="23" hidden="false" customHeight="true" outlineLevel="0" collapsed="false"/>
    <row r="2546" customFormat="false" ht="23" hidden="false" customHeight="true" outlineLevel="0" collapsed="false"/>
    <row r="2547" customFormat="false" ht="23" hidden="false" customHeight="true" outlineLevel="0" collapsed="false"/>
    <row r="2548" customFormat="false" ht="23" hidden="false" customHeight="true" outlineLevel="0" collapsed="false"/>
    <row r="2549" customFormat="false" ht="23" hidden="false" customHeight="true" outlineLevel="0" collapsed="false"/>
    <row r="2550" customFormat="false" ht="23" hidden="false" customHeight="true" outlineLevel="0" collapsed="false"/>
    <row r="2551" customFormat="false" ht="23" hidden="false" customHeight="true" outlineLevel="0" collapsed="false"/>
    <row r="2552" customFormat="false" ht="23" hidden="false" customHeight="true" outlineLevel="0" collapsed="false"/>
    <row r="2553" customFormat="false" ht="23" hidden="false" customHeight="true" outlineLevel="0" collapsed="false"/>
    <row r="2554" customFormat="false" ht="23" hidden="false" customHeight="true" outlineLevel="0" collapsed="false"/>
    <row r="2555" customFormat="false" ht="23" hidden="false" customHeight="true" outlineLevel="0" collapsed="false"/>
    <row r="2556" customFormat="false" ht="23" hidden="false" customHeight="true" outlineLevel="0" collapsed="false"/>
    <row r="2557" customFormat="false" ht="23" hidden="false" customHeight="true" outlineLevel="0" collapsed="false"/>
    <row r="2558" customFormat="false" ht="23" hidden="false" customHeight="true" outlineLevel="0" collapsed="false"/>
    <row r="2559" customFormat="false" ht="23" hidden="false" customHeight="true" outlineLevel="0" collapsed="false"/>
    <row r="2560" customFormat="false" ht="23" hidden="false" customHeight="true" outlineLevel="0" collapsed="false"/>
    <row r="2561" customFormat="false" ht="23" hidden="false" customHeight="true" outlineLevel="0" collapsed="false"/>
    <row r="2562" customFormat="false" ht="23" hidden="false" customHeight="true" outlineLevel="0" collapsed="false"/>
    <row r="2563" customFormat="false" ht="23" hidden="false" customHeight="true" outlineLevel="0" collapsed="false"/>
    <row r="2564" customFormat="false" ht="23" hidden="false" customHeight="true" outlineLevel="0" collapsed="false"/>
    <row r="2565" customFormat="false" ht="23" hidden="false" customHeight="true" outlineLevel="0" collapsed="false"/>
    <row r="2566" customFormat="false" ht="23" hidden="false" customHeight="true" outlineLevel="0" collapsed="false"/>
    <row r="2567" customFormat="false" ht="23" hidden="false" customHeight="true" outlineLevel="0" collapsed="false"/>
    <row r="2568" customFormat="false" ht="23" hidden="false" customHeight="true" outlineLevel="0" collapsed="false"/>
    <row r="2569" customFormat="false" ht="23" hidden="false" customHeight="true" outlineLevel="0" collapsed="false"/>
    <row r="2570" customFormat="false" ht="23" hidden="false" customHeight="true" outlineLevel="0" collapsed="false"/>
    <row r="2571" customFormat="false" ht="23" hidden="false" customHeight="true" outlineLevel="0" collapsed="false"/>
    <row r="2572" customFormat="false" ht="23" hidden="false" customHeight="true" outlineLevel="0" collapsed="false"/>
    <row r="2573" customFormat="false" ht="23" hidden="false" customHeight="true" outlineLevel="0" collapsed="false"/>
    <row r="2574" customFormat="false" ht="23" hidden="false" customHeight="true" outlineLevel="0" collapsed="false"/>
    <row r="2575" customFormat="false" ht="23" hidden="false" customHeight="true" outlineLevel="0" collapsed="false"/>
    <row r="2576" customFormat="false" ht="23" hidden="false" customHeight="true" outlineLevel="0" collapsed="false"/>
    <row r="2577" customFormat="false" ht="23" hidden="false" customHeight="true" outlineLevel="0" collapsed="false"/>
    <row r="2578" customFormat="false" ht="23" hidden="false" customHeight="true" outlineLevel="0" collapsed="false"/>
    <row r="2579" customFormat="false" ht="23" hidden="false" customHeight="true" outlineLevel="0" collapsed="false"/>
    <row r="2580" customFormat="false" ht="23" hidden="false" customHeight="true" outlineLevel="0" collapsed="false"/>
    <row r="2581" customFormat="false" ht="23" hidden="false" customHeight="true" outlineLevel="0" collapsed="false"/>
    <row r="2582" customFormat="false" ht="23" hidden="false" customHeight="true" outlineLevel="0" collapsed="false"/>
    <row r="2583" customFormat="false" ht="23" hidden="false" customHeight="true" outlineLevel="0" collapsed="false"/>
    <row r="2584" customFormat="false" ht="23" hidden="false" customHeight="true" outlineLevel="0" collapsed="false"/>
    <row r="2585" customFormat="false" ht="23" hidden="false" customHeight="true" outlineLevel="0" collapsed="false"/>
    <row r="2586" customFormat="false" ht="23" hidden="false" customHeight="true" outlineLevel="0" collapsed="false"/>
    <row r="2587" customFormat="false" ht="23" hidden="false" customHeight="true" outlineLevel="0" collapsed="false"/>
    <row r="2588" customFormat="false" ht="23" hidden="false" customHeight="true" outlineLevel="0" collapsed="false"/>
    <row r="2589" customFormat="false" ht="23" hidden="false" customHeight="true" outlineLevel="0" collapsed="false"/>
    <row r="2590" customFormat="false" ht="23" hidden="false" customHeight="true" outlineLevel="0" collapsed="false"/>
    <row r="2591" customFormat="false" ht="23" hidden="false" customHeight="true" outlineLevel="0" collapsed="false"/>
    <row r="2592" customFormat="false" ht="23" hidden="false" customHeight="true" outlineLevel="0" collapsed="false"/>
    <row r="2593" customFormat="false" ht="23" hidden="false" customHeight="true" outlineLevel="0" collapsed="false"/>
    <row r="2594" customFormat="false" ht="23" hidden="false" customHeight="true" outlineLevel="0" collapsed="false"/>
    <row r="2595" customFormat="false" ht="23" hidden="false" customHeight="true" outlineLevel="0" collapsed="false"/>
    <row r="2596" customFormat="false" ht="23" hidden="false" customHeight="true" outlineLevel="0" collapsed="false"/>
    <row r="2597" customFormat="false" ht="23" hidden="false" customHeight="true" outlineLevel="0" collapsed="false"/>
    <row r="2598" customFormat="false" ht="23" hidden="false" customHeight="true" outlineLevel="0" collapsed="false"/>
    <row r="2599" customFormat="false" ht="23" hidden="false" customHeight="true" outlineLevel="0" collapsed="false"/>
    <row r="2600" customFormat="false" ht="23" hidden="false" customHeight="true" outlineLevel="0" collapsed="false"/>
    <row r="2601" customFormat="false" ht="23" hidden="false" customHeight="true" outlineLevel="0" collapsed="false"/>
    <row r="2602" customFormat="false" ht="23" hidden="false" customHeight="true" outlineLevel="0" collapsed="false"/>
    <row r="2603" customFormat="false" ht="23" hidden="false" customHeight="true" outlineLevel="0" collapsed="false"/>
    <row r="2604" customFormat="false" ht="23" hidden="false" customHeight="true" outlineLevel="0" collapsed="false"/>
    <row r="2605" customFormat="false" ht="23" hidden="false" customHeight="true" outlineLevel="0" collapsed="false"/>
    <row r="2606" customFormat="false" ht="23" hidden="false" customHeight="true" outlineLevel="0" collapsed="false"/>
    <row r="2607" customFormat="false" ht="23" hidden="false" customHeight="true" outlineLevel="0" collapsed="false"/>
    <row r="2608" customFormat="false" ht="23" hidden="false" customHeight="true" outlineLevel="0" collapsed="false"/>
    <row r="2609" customFormat="false" ht="23" hidden="false" customHeight="true" outlineLevel="0" collapsed="false"/>
    <row r="2610" customFormat="false" ht="23" hidden="false" customHeight="true" outlineLevel="0" collapsed="false"/>
    <row r="2611" customFormat="false" ht="23" hidden="false" customHeight="true" outlineLevel="0" collapsed="false"/>
    <row r="2612" customFormat="false" ht="23" hidden="false" customHeight="true" outlineLevel="0" collapsed="false"/>
    <row r="2613" customFormat="false" ht="23" hidden="false" customHeight="true" outlineLevel="0" collapsed="false"/>
    <row r="2614" customFormat="false" ht="23" hidden="false" customHeight="true" outlineLevel="0" collapsed="false"/>
    <row r="2615" customFormat="false" ht="23" hidden="false" customHeight="true" outlineLevel="0" collapsed="false"/>
    <row r="2616" customFormat="false" ht="23" hidden="false" customHeight="true" outlineLevel="0" collapsed="false"/>
    <row r="2617" customFormat="false" ht="23" hidden="false" customHeight="true" outlineLevel="0" collapsed="false"/>
    <row r="2618" customFormat="false" ht="23" hidden="false" customHeight="true" outlineLevel="0" collapsed="false"/>
    <row r="2619" customFormat="false" ht="23" hidden="false" customHeight="true" outlineLevel="0" collapsed="false"/>
    <row r="2620" customFormat="false" ht="23" hidden="false" customHeight="true" outlineLevel="0" collapsed="false"/>
    <row r="2621" customFormat="false" ht="23" hidden="false" customHeight="true" outlineLevel="0" collapsed="false"/>
    <row r="2622" customFormat="false" ht="23" hidden="false" customHeight="true" outlineLevel="0" collapsed="false"/>
    <row r="2623" customFormat="false" ht="23" hidden="false" customHeight="true" outlineLevel="0" collapsed="false"/>
    <row r="2624" customFormat="false" ht="23" hidden="false" customHeight="true" outlineLevel="0" collapsed="false"/>
    <row r="2625" customFormat="false" ht="23" hidden="false" customHeight="true" outlineLevel="0" collapsed="false"/>
    <row r="2626" customFormat="false" ht="23" hidden="false" customHeight="true" outlineLevel="0" collapsed="false"/>
    <row r="2627" customFormat="false" ht="23" hidden="false" customHeight="true" outlineLevel="0" collapsed="false"/>
    <row r="2628" customFormat="false" ht="23" hidden="false" customHeight="true" outlineLevel="0" collapsed="false"/>
    <row r="2629" customFormat="false" ht="23" hidden="false" customHeight="true" outlineLevel="0" collapsed="false"/>
    <row r="2630" customFormat="false" ht="23" hidden="false" customHeight="true" outlineLevel="0" collapsed="false"/>
    <row r="2631" customFormat="false" ht="23" hidden="false" customHeight="true" outlineLevel="0" collapsed="false"/>
    <row r="2632" customFormat="false" ht="23" hidden="false" customHeight="true" outlineLevel="0" collapsed="false"/>
    <row r="2633" customFormat="false" ht="23" hidden="false" customHeight="true" outlineLevel="0" collapsed="false"/>
    <row r="2634" customFormat="false" ht="23" hidden="false" customHeight="true" outlineLevel="0" collapsed="false"/>
    <row r="2635" customFormat="false" ht="23" hidden="false" customHeight="true" outlineLevel="0" collapsed="false"/>
    <row r="2636" customFormat="false" ht="23" hidden="false" customHeight="true" outlineLevel="0" collapsed="false"/>
    <row r="2637" customFormat="false" ht="23" hidden="false" customHeight="true" outlineLevel="0" collapsed="false"/>
    <row r="2638" customFormat="false" ht="23" hidden="false" customHeight="true" outlineLevel="0" collapsed="false"/>
    <row r="2639" customFormat="false" ht="23" hidden="false" customHeight="true" outlineLevel="0" collapsed="false"/>
    <row r="2640" customFormat="false" ht="23" hidden="false" customHeight="true" outlineLevel="0" collapsed="false"/>
    <row r="2641" customFormat="false" ht="23" hidden="false" customHeight="true" outlineLevel="0" collapsed="false"/>
    <row r="2642" customFormat="false" ht="23" hidden="false" customHeight="true" outlineLevel="0" collapsed="false"/>
    <row r="2643" customFormat="false" ht="23" hidden="false" customHeight="true" outlineLevel="0" collapsed="false"/>
    <row r="2644" customFormat="false" ht="23" hidden="false" customHeight="true" outlineLevel="0" collapsed="false"/>
    <row r="2645" customFormat="false" ht="23" hidden="false" customHeight="true" outlineLevel="0" collapsed="false"/>
    <row r="2646" customFormat="false" ht="23" hidden="false" customHeight="true" outlineLevel="0" collapsed="false"/>
    <row r="2647" customFormat="false" ht="23" hidden="false" customHeight="true" outlineLevel="0" collapsed="false"/>
    <row r="2648" customFormat="false" ht="23" hidden="false" customHeight="true" outlineLevel="0" collapsed="false"/>
    <row r="2649" customFormat="false" ht="23" hidden="false" customHeight="true" outlineLevel="0" collapsed="false"/>
    <row r="2650" customFormat="false" ht="23" hidden="false" customHeight="true" outlineLevel="0" collapsed="false"/>
    <row r="2651" customFormat="false" ht="23" hidden="false" customHeight="true" outlineLevel="0" collapsed="false"/>
    <row r="2652" customFormat="false" ht="23" hidden="false" customHeight="true" outlineLevel="0" collapsed="false"/>
    <row r="2653" customFormat="false" ht="23" hidden="false" customHeight="true" outlineLevel="0" collapsed="false"/>
    <row r="2654" customFormat="false" ht="23" hidden="false" customHeight="true" outlineLevel="0" collapsed="false"/>
    <row r="2655" customFormat="false" ht="23" hidden="false" customHeight="true" outlineLevel="0" collapsed="false"/>
    <row r="2656" customFormat="false" ht="23" hidden="false" customHeight="true" outlineLevel="0" collapsed="false"/>
    <row r="2657" customFormat="false" ht="23" hidden="false" customHeight="true" outlineLevel="0" collapsed="false"/>
    <row r="2658" customFormat="false" ht="23" hidden="false" customHeight="true" outlineLevel="0" collapsed="false"/>
    <row r="2659" customFormat="false" ht="23" hidden="false" customHeight="true" outlineLevel="0" collapsed="false"/>
    <row r="2660" customFormat="false" ht="23" hidden="false" customHeight="true" outlineLevel="0" collapsed="false"/>
    <row r="2661" customFormat="false" ht="23" hidden="false" customHeight="true" outlineLevel="0" collapsed="false"/>
    <row r="2662" customFormat="false" ht="23" hidden="false" customHeight="true" outlineLevel="0" collapsed="false"/>
    <row r="2663" customFormat="false" ht="23" hidden="false" customHeight="true" outlineLevel="0" collapsed="false"/>
    <row r="2664" customFormat="false" ht="23" hidden="false" customHeight="true" outlineLevel="0" collapsed="false"/>
    <row r="2665" customFormat="false" ht="23" hidden="false" customHeight="true" outlineLevel="0" collapsed="false"/>
    <row r="2666" customFormat="false" ht="23" hidden="false" customHeight="true" outlineLevel="0" collapsed="false"/>
    <row r="2667" customFormat="false" ht="23" hidden="false" customHeight="true" outlineLevel="0" collapsed="false"/>
    <row r="2668" customFormat="false" ht="23" hidden="false" customHeight="true" outlineLevel="0" collapsed="false"/>
    <row r="2669" customFormat="false" ht="23" hidden="false" customHeight="true" outlineLevel="0" collapsed="false"/>
    <row r="2670" customFormat="false" ht="23" hidden="false" customHeight="true" outlineLevel="0" collapsed="false"/>
    <row r="2671" customFormat="false" ht="23" hidden="false" customHeight="true" outlineLevel="0" collapsed="false"/>
    <row r="2672" customFormat="false" ht="23" hidden="false" customHeight="true" outlineLevel="0" collapsed="false"/>
    <row r="2673" customFormat="false" ht="23" hidden="false" customHeight="true" outlineLevel="0" collapsed="false"/>
    <row r="2674" customFormat="false" ht="23" hidden="false" customHeight="true" outlineLevel="0" collapsed="false"/>
    <row r="2675" customFormat="false" ht="23" hidden="false" customHeight="true" outlineLevel="0" collapsed="false"/>
    <row r="2676" customFormat="false" ht="23" hidden="false" customHeight="true" outlineLevel="0" collapsed="false"/>
    <row r="2677" customFormat="false" ht="23" hidden="false" customHeight="true" outlineLevel="0" collapsed="false"/>
    <row r="2678" customFormat="false" ht="23" hidden="false" customHeight="true" outlineLevel="0" collapsed="false"/>
    <row r="2679" customFormat="false" ht="23" hidden="false" customHeight="true" outlineLevel="0" collapsed="false"/>
    <row r="2680" customFormat="false" ht="23" hidden="false" customHeight="true" outlineLevel="0" collapsed="false"/>
    <row r="2681" customFormat="false" ht="23" hidden="false" customHeight="true" outlineLevel="0" collapsed="false"/>
    <row r="2682" customFormat="false" ht="23" hidden="false" customHeight="true" outlineLevel="0" collapsed="false"/>
    <row r="2683" customFormat="false" ht="23" hidden="false" customHeight="true" outlineLevel="0" collapsed="false"/>
    <row r="2684" customFormat="false" ht="23" hidden="false" customHeight="true" outlineLevel="0" collapsed="false"/>
    <row r="2685" customFormat="false" ht="23" hidden="false" customHeight="true" outlineLevel="0" collapsed="false"/>
    <row r="2686" customFormat="false" ht="23" hidden="false" customHeight="true" outlineLevel="0" collapsed="false"/>
    <row r="2687" customFormat="false" ht="23" hidden="false" customHeight="true" outlineLevel="0" collapsed="false"/>
    <row r="2688" customFormat="false" ht="23" hidden="false" customHeight="true" outlineLevel="0" collapsed="false"/>
    <row r="2689" customFormat="false" ht="23" hidden="false" customHeight="true" outlineLevel="0" collapsed="false"/>
    <row r="2690" customFormat="false" ht="23" hidden="false" customHeight="true" outlineLevel="0" collapsed="false"/>
    <row r="2691" customFormat="false" ht="23" hidden="false" customHeight="true" outlineLevel="0" collapsed="false"/>
    <row r="2692" customFormat="false" ht="23" hidden="false" customHeight="true" outlineLevel="0" collapsed="false"/>
    <row r="2693" customFormat="false" ht="23" hidden="false" customHeight="true" outlineLevel="0" collapsed="false"/>
    <row r="2694" customFormat="false" ht="23" hidden="false" customHeight="true" outlineLevel="0" collapsed="false"/>
    <row r="2695" customFormat="false" ht="23" hidden="false" customHeight="true" outlineLevel="0" collapsed="false"/>
    <row r="2696" customFormat="false" ht="23" hidden="false" customHeight="true" outlineLevel="0" collapsed="false"/>
    <row r="2697" customFormat="false" ht="23" hidden="false" customHeight="true" outlineLevel="0" collapsed="false"/>
    <row r="2698" customFormat="false" ht="23" hidden="false" customHeight="true" outlineLevel="0" collapsed="false"/>
    <row r="2699" customFormat="false" ht="23" hidden="false" customHeight="true" outlineLevel="0" collapsed="false"/>
    <row r="2700" customFormat="false" ht="23" hidden="false" customHeight="true" outlineLevel="0" collapsed="false"/>
    <row r="2701" customFormat="false" ht="23" hidden="false" customHeight="true" outlineLevel="0" collapsed="false"/>
    <row r="2702" customFormat="false" ht="23" hidden="false" customHeight="true" outlineLevel="0" collapsed="false"/>
    <row r="2703" customFormat="false" ht="23" hidden="false" customHeight="true" outlineLevel="0" collapsed="false"/>
    <row r="2704" customFormat="false" ht="23" hidden="false" customHeight="true" outlineLevel="0" collapsed="false"/>
    <row r="2705" customFormat="false" ht="23" hidden="false" customHeight="true" outlineLevel="0" collapsed="false"/>
    <row r="2706" customFormat="false" ht="23" hidden="false" customHeight="true" outlineLevel="0" collapsed="false"/>
    <row r="2707" customFormat="false" ht="23" hidden="false" customHeight="true" outlineLevel="0" collapsed="false"/>
    <row r="2708" customFormat="false" ht="23" hidden="false" customHeight="true" outlineLevel="0" collapsed="false"/>
    <row r="2709" customFormat="false" ht="23" hidden="false" customHeight="true" outlineLevel="0" collapsed="false"/>
    <row r="2710" customFormat="false" ht="23" hidden="false" customHeight="true" outlineLevel="0" collapsed="false"/>
    <row r="2711" customFormat="false" ht="23" hidden="false" customHeight="true" outlineLevel="0" collapsed="false"/>
    <row r="2712" customFormat="false" ht="23" hidden="false" customHeight="true" outlineLevel="0" collapsed="false"/>
    <row r="2713" customFormat="false" ht="23" hidden="false" customHeight="true" outlineLevel="0" collapsed="false"/>
    <row r="2714" customFormat="false" ht="23" hidden="false" customHeight="true" outlineLevel="0" collapsed="false"/>
    <row r="2715" customFormat="false" ht="23" hidden="false" customHeight="true" outlineLevel="0" collapsed="false"/>
    <row r="2716" customFormat="false" ht="23" hidden="false" customHeight="true" outlineLevel="0" collapsed="false"/>
    <row r="2717" customFormat="false" ht="23" hidden="false" customHeight="true" outlineLevel="0" collapsed="false"/>
    <row r="2718" customFormat="false" ht="23" hidden="false" customHeight="true" outlineLevel="0" collapsed="false"/>
    <row r="2719" customFormat="false" ht="23" hidden="false" customHeight="true" outlineLevel="0" collapsed="false"/>
    <row r="2720" customFormat="false" ht="23" hidden="false" customHeight="true" outlineLevel="0" collapsed="false"/>
    <row r="2721" customFormat="false" ht="23" hidden="false" customHeight="true" outlineLevel="0" collapsed="false"/>
    <row r="2722" customFormat="false" ht="23" hidden="false" customHeight="true" outlineLevel="0" collapsed="false"/>
    <row r="2723" customFormat="false" ht="23" hidden="false" customHeight="true" outlineLevel="0" collapsed="false"/>
    <row r="2724" customFormat="false" ht="23" hidden="false" customHeight="true" outlineLevel="0" collapsed="false"/>
    <row r="2725" customFormat="false" ht="23" hidden="false" customHeight="true" outlineLevel="0" collapsed="false"/>
    <row r="2726" customFormat="false" ht="23" hidden="false" customHeight="true" outlineLevel="0" collapsed="false"/>
    <row r="2727" customFormat="false" ht="23" hidden="false" customHeight="true" outlineLevel="0" collapsed="false"/>
    <row r="2728" customFormat="false" ht="23" hidden="false" customHeight="true" outlineLevel="0" collapsed="false"/>
    <row r="2729" customFormat="false" ht="23" hidden="false" customHeight="true" outlineLevel="0" collapsed="false"/>
    <row r="2730" customFormat="false" ht="23" hidden="false" customHeight="true" outlineLevel="0" collapsed="false"/>
    <row r="2731" customFormat="false" ht="23" hidden="false" customHeight="true" outlineLevel="0" collapsed="false"/>
    <row r="2732" customFormat="false" ht="23" hidden="false" customHeight="true" outlineLevel="0" collapsed="false"/>
    <row r="2733" customFormat="false" ht="23" hidden="false" customHeight="true" outlineLevel="0" collapsed="false"/>
    <row r="2734" customFormat="false" ht="23" hidden="false" customHeight="true" outlineLevel="0" collapsed="false"/>
    <row r="2735" customFormat="false" ht="23" hidden="false" customHeight="true" outlineLevel="0" collapsed="false"/>
    <row r="2736" customFormat="false" ht="23" hidden="false" customHeight="true" outlineLevel="0" collapsed="false"/>
    <row r="2737" customFormat="false" ht="23" hidden="false" customHeight="true" outlineLevel="0" collapsed="false"/>
    <row r="2738" customFormat="false" ht="23" hidden="false" customHeight="true" outlineLevel="0" collapsed="false"/>
    <row r="2739" customFormat="false" ht="23" hidden="false" customHeight="true" outlineLevel="0" collapsed="false"/>
    <row r="2740" customFormat="false" ht="23" hidden="false" customHeight="true" outlineLevel="0" collapsed="false"/>
    <row r="2741" customFormat="false" ht="23" hidden="false" customHeight="true" outlineLevel="0" collapsed="false"/>
    <row r="2742" customFormat="false" ht="23" hidden="false" customHeight="true" outlineLevel="0" collapsed="false"/>
    <row r="2743" customFormat="false" ht="23" hidden="false" customHeight="true" outlineLevel="0" collapsed="false"/>
    <row r="2744" customFormat="false" ht="23" hidden="false" customHeight="true" outlineLevel="0" collapsed="false"/>
    <row r="2745" customFormat="false" ht="23" hidden="false" customHeight="true" outlineLevel="0" collapsed="false"/>
    <row r="2746" customFormat="false" ht="23" hidden="false" customHeight="true" outlineLevel="0" collapsed="false"/>
    <row r="2747" customFormat="false" ht="23" hidden="false" customHeight="true" outlineLevel="0" collapsed="false"/>
    <row r="2748" customFormat="false" ht="23" hidden="false" customHeight="true" outlineLevel="0" collapsed="false"/>
    <row r="2749" customFormat="false" ht="23" hidden="false" customHeight="true" outlineLevel="0" collapsed="false"/>
    <row r="2750" customFormat="false" ht="23" hidden="false" customHeight="true" outlineLevel="0" collapsed="false"/>
    <row r="2751" customFormat="false" ht="23" hidden="false" customHeight="true" outlineLevel="0" collapsed="false"/>
    <row r="2752" customFormat="false" ht="23" hidden="false" customHeight="true" outlineLevel="0" collapsed="false"/>
    <row r="2753" customFormat="false" ht="23" hidden="false" customHeight="true" outlineLevel="0" collapsed="false"/>
    <row r="2754" customFormat="false" ht="23" hidden="false" customHeight="true" outlineLevel="0" collapsed="false"/>
    <row r="2755" customFormat="false" ht="23" hidden="false" customHeight="true" outlineLevel="0" collapsed="false"/>
    <row r="2756" customFormat="false" ht="23" hidden="false" customHeight="true" outlineLevel="0" collapsed="false"/>
    <row r="2757" customFormat="false" ht="23" hidden="false" customHeight="true" outlineLevel="0" collapsed="false"/>
    <row r="2758" customFormat="false" ht="23" hidden="false" customHeight="true" outlineLevel="0" collapsed="false"/>
    <row r="2759" customFormat="false" ht="23" hidden="false" customHeight="true" outlineLevel="0" collapsed="false"/>
    <row r="2760" customFormat="false" ht="23" hidden="false" customHeight="true" outlineLevel="0" collapsed="false"/>
    <row r="2761" customFormat="false" ht="23" hidden="false" customHeight="true" outlineLevel="0" collapsed="false"/>
    <row r="2762" customFormat="false" ht="23" hidden="false" customHeight="true" outlineLevel="0" collapsed="false"/>
    <row r="2763" customFormat="false" ht="23" hidden="false" customHeight="true" outlineLevel="0" collapsed="false"/>
    <row r="2764" customFormat="false" ht="23" hidden="false" customHeight="true" outlineLevel="0" collapsed="false"/>
    <row r="2765" customFormat="false" ht="23" hidden="false" customHeight="true" outlineLevel="0" collapsed="false"/>
    <row r="2766" customFormat="false" ht="23" hidden="false" customHeight="true" outlineLevel="0" collapsed="false"/>
    <row r="2767" customFormat="false" ht="23" hidden="false" customHeight="true" outlineLevel="0" collapsed="false"/>
    <row r="2768" customFormat="false" ht="23" hidden="false" customHeight="true" outlineLevel="0" collapsed="false"/>
    <row r="2769" customFormat="false" ht="23" hidden="false" customHeight="true" outlineLevel="0" collapsed="false"/>
    <row r="2770" customFormat="false" ht="23" hidden="false" customHeight="true" outlineLevel="0" collapsed="false"/>
    <row r="2771" customFormat="false" ht="23" hidden="false" customHeight="true" outlineLevel="0" collapsed="false"/>
    <row r="2772" customFormat="false" ht="23" hidden="false" customHeight="true" outlineLevel="0" collapsed="false"/>
    <row r="2773" customFormat="false" ht="23" hidden="false" customHeight="true" outlineLevel="0" collapsed="false"/>
    <row r="2774" customFormat="false" ht="23" hidden="false" customHeight="true" outlineLevel="0" collapsed="false"/>
    <row r="2775" customFormat="false" ht="23" hidden="false" customHeight="true" outlineLevel="0" collapsed="false"/>
    <row r="2776" customFormat="false" ht="23" hidden="false" customHeight="true" outlineLevel="0" collapsed="false"/>
    <row r="2777" customFormat="false" ht="23" hidden="false" customHeight="true" outlineLevel="0" collapsed="false"/>
    <row r="2778" customFormat="false" ht="23" hidden="false" customHeight="true" outlineLevel="0" collapsed="false"/>
    <row r="2779" customFormat="false" ht="23" hidden="false" customHeight="true" outlineLevel="0" collapsed="false"/>
    <row r="2780" customFormat="false" ht="23" hidden="false" customHeight="true" outlineLevel="0" collapsed="false"/>
    <row r="2781" customFormat="false" ht="23" hidden="false" customHeight="true" outlineLevel="0" collapsed="false"/>
    <row r="2782" customFormat="false" ht="23" hidden="false" customHeight="true" outlineLevel="0" collapsed="false"/>
    <row r="2783" customFormat="false" ht="23" hidden="false" customHeight="true" outlineLevel="0" collapsed="false"/>
    <row r="2784" customFormat="false" ht="23" hidden="false" customHeight="true" outlineLevel="0" collapsed="false"/>
    <row r="2785" customFormat="false" ht="23" hidden="false" customHeight="true" outlineLevel="0" collapsed="false"/>
    <row r="2786" customFormat="false" ht="23" hidden="false" customHeight="true" outlineLevel="0" collapsed="false"/>
    <row r="2787" customFormat="false" ht="23" hidden="false" customHeight="true" outlineLevel="0" collapsed="false"/>
    <row r="2788" customFormat="false" ht="23" hidden="false" customHeight="true" outlineLevel="0" collapsed="false"/>
    <row r="2789" customFormat="false" ht="23" hidden="false" customHeight="true" outlineLevel="0" collapsed="false"/>
    <row r="2790" customFormat="false" ht="23" hidden="false" customHeight="true" outlineLevel="0" collapsed="false"/>
    <row r="2791" customFormat="false" ht="23" hidden="false" customHeight="true" outlineLevel="0" collapsed="false"/>
    <row r="2792" customFormat="false" ht="23" hidden="false" customHeight="true" outlineLevel="0" collapsed="false"/>
    <row r="2793" customFormat="false" ht="23" hidden="false" customHeight="true" outlineLevel="0" collapsed="false"/>
    <row r="2794" customFormat="false" ht="23" hidden="false" customHeight="true" outlineLevel="0" collapsed="false"/>
    <row r="2795" customFormat="false" ht="23" hidden="false" customHeight="true" outlineLevel="0" collapsed="false"/>
    <row r="2796" customFormat="false" ht="23" hidden="false" customHeight="true" outlineLevel="0" collapsed="false"/>
    <row r="2797" customFormat="false" ht="23" hidden="false" customHeight="true" outlineLevel="0" collapsed="false"/>
    <row r="2798" customFormat="false" ht="23" hidden="false" customHeight="true" outlineLevel="0" collapsed="false"/>
    <row r="2799" customFormat="false" ht="23" hidden="false" customHeight="true" outlineLevel="0" collapsed="false"/>
    <row r="2800" customFormat="false" ht="23" hidden="false" customHeight="true" outlineLevel="0" collapsed="false"/>
    <row r="2801" customFormat="false" ht="23" hidden="false" customHeight="true" outlineLevel="0" collapsed="false"/>
    <row r="2802" customFormat="false" ht="23" hidden="false" customHeight="true" outlineLevel="0" collapsed="false"/>
    <row r="2803" customFormat="false" ht="23" hidden="false" customHeight="true" outlineLevel="0" collapsed="false"/>
    <row r="2804" customFormat="false" ht="23" hidden="false" customHeight="true" outlineLevel="0" collapsed="false"/>
    <row r="2805" customFormat="false" ht="23" hidden="false" customHeight="true" outlineLevel="0" collapsed="false"/>
    <row r="2806" customFormat="false" ht="23" hidden="false" customHeight="true" outlineLevel="0" collapsed="false"/>
    <row r="2807" customFormat="false" ht="23" hidden="false" customHeight="true" outlineLevel="0" collapsed="false"/>
    <row r="2808" customFormat="false" ht="23" hidden="false" customHeight="true" outlineLevel="0" collapsed="false"/>
    <row r="2809" customFormat="false" ht="23" hidden="false" customHeight="true" outlineLevel="0" collapsed="false"/>
    <row r="2810" customFormat="false" ht="23" hidden="false" customHeight="true" outlineLevel="0" collapsed="false"/>
    <row r="2811" customFormat="false" ht="23" hidden="false" customHeight="true" outlineLevel="0" collapsed="false"/>
    <row r="2812" customFormat="false" ht="23" hidden="false" customHeight="true" outlineLevel="0" collapsed="false"/>
    <row r="2813" customFormat="false" ht="23" hidden="false" customHeight="true" outlineLevel="0" collapsed="false"/>
    <row r="2814" customFormat="false" ht="23" hidden="false" customHeight="true" outlineLevel="0" collapsed="false"/>
    <row r="2815" customFormat="false" ht="23" hidden="false" customHeight="true" outlineLevel="0" collapsed="false"/>
    <row r="2816" customFormat="false" ht="23" hidden="false" customHeight="true" outlineLevel="0" collapsed="false"/>
    <row r="2817" customFormat="false" ht="23" hidden="false" customHeight="true" outlineLevel="0" collapsed="false"/>
    <row r="2818" customFormat="false" ht="23" hidden="false" customHeight="true" outlineLevel="0" collapsed="false"/>
    <row r="2819" customFormat="false" ht="23" hidden="false" customHeight="true" outlineLevel="0" collapsed="false"/>
    <row r="2820" customFormat="false" ht="23" hidden="false" customHeight="true" outlineLevel="0" collapsed="false"/>
    <row r="2821" customFormat="false" ht="23" hidden="false" customHeight="true" outlineLevel="0" collapsed="false"/>
    <row r="2822" customFormat="false" ht="23" hidden="false" customHeight="true" outlineLevel="0" collapsed="false"/>
    <row r="2823" customFormat="false" ht="23" hidden="false" customHeight="true" outlineLevel="0" collapsed="false"/>
    <row r="2824" customFormat="false" ht="23" hidden="false" customHeight="true" outlineLevel="0" collapsed="false"/>
    <row r="2825" customFormat="false" ht="23" hidden="false" customHeight="true" outlineLevel="0" collapsed="false"/>
    <row r="2826" customFormat="false" ht="23" hidden="false" customHeight="true" outlineLevel="0" collapsed="false"/>
    <row r="2827" customFormat="false" ht="23" hidden="false" customHeight="true" outlineLevel="0" collapsed="false"/>
    <row r="2828" customFormat="false" ht="23" hidden="false" customHeight="true" outlineLevel="0" collapsed="false"/>
    <row r="2829" customFormat="false" ht="23" hidden="false" customHeight="true" outlineLevel="0" collapsed="false"/>
    <row r="2830" customFormat="false" ht="23" hidden="false" customHeight="true" outlineLevel="0" collapsed="false"/>
    <row r="2831" customFormat="false" ht="23" hidden="false" customHeight="true" outlineLevel="0" collapsed="false"/>
    <row r="2832" customFormat="false" ht="23" hidden="false" customHeight="true" outlineLevel="0" collapsed="false"/>
    <row r="2833" customFormat="false" ht="23" hidden="false" customHeight="true" outlineLevel="0" collapsed="false"/>
    <row r="2834" customFormat="false" ht="23" hidden="false" customHeight="true" outlineLevel="0" collapsed="false"/>
    <row r="2835" customFormat="false" ht="23" hidden="false" customHeight="true" outlineLevel="0" collapsed="false"/>
    <row r="2836" customFormat="false" ht="23" hidden="false" customHeight="true" outlineLevel="0" collapsed="false"/>
    <row r="2837" customFormat="false" ht="23" hidden="false" customHeight="true" outlineLevel="0" collapsed="false"/>
    <row r="2838" customFormat="false" ht="23" hidden="false" customHeight="true" outlineLevel="0" collapsed="false"/>
    <row r="2839" customFormat="false" ht="23" hidden="false" customHeight="true" outlineLevel="0" collapsed="false"/>
    <row r="2840" customFormat="false" ht="23" hidden="false" customHeight="true" outlineLevel="0" collapsed="false"/>
    <row r="2841" customFormat="false" ht="23" hidden="false" customHeight="true" outlineLevel="0" collapsed="false"/>
    <row r="2842" customFormat="false" ht="23" hidden="false" customHeight="true" outlineLevel="0" collapsed="false"/>
    <row r="2843" customFormat="false" ht="23" hidden="false" customHeight="true" outlineLevel="0" collapsed="false"/>
    <row r="2844" customFormat="false" ht="23" hidden="false" customHeight="true" outlineLevel="0" collapsed="false"/>
    <row r="2845" customFormat="false" ht="23" hidden="false" customHeight="true" outlineLevel="0" collapsed="false"/>
    <row r="2846" customFormat="false" ht="23" hidden="false" customHeight="true" outlineLevel="0" collapsed="false"/>
    <row r="2847" customFormat="false" ht="23" hidden="false" customHeight="true" outlineLevel="0" collapsed="false"/>
    <row r="2848" customFormat="false" ht="23" hidden="false" customHeight="true" outlineLevel="0" collapsed="false"/>
    <row r="2849" customFormat="false" ht="23" hidden="false" customHeight="true" outlineLevel="0" collapsed="false"/>
    <row r="2850" customFormat="false" ht="23" hidden="false" customHeight="true" outlineLevel="0" collapsed="false"/>
    <row r="2851" customFormat="false" ht="23" hidden="false" customHeight="true" outlineLevel="0" collapsed="false"/>
    <row r="2852" customFormat="false" ht="23" hidden="false" customHeight="true" outlineLevel="0" collapsed="false"/>
    <row r="2853" customFormat="false" ht="23" hidden="false" customHeight="true" outlineLevel="0" collapsed="false"/>
    <row r="2854" customFormat="false" ht="23" hidden="false" customHeight="true" outlineLevel="0" collapsed="false"/>
    <row r="2855" customFormat="false" ht="23" hidden="false" customHeight="true" outlineLevel="0" collapsed="false"/>
    <row r="2856" customFormat="false" ht="23" hidden="false" customHeight="true" outlineLevel="0" collapsed="false"/>
    <row r="2857" customFormat="false" ht="23" hidden="false" customHeight="true" outlineLevel="0" collapsed="false"/>
    <row r="2858" customFormat="false" ht="23" hidden="false" customHeight="true" outlineLevel="0" collapsed="false"/>
    <row r="2859" customFormat="false" ht="23" hidden="false" customHeight="true" outlineLevel="0" collapsed="false"/>
    <row r="2860" customFormat="false" ht="23" hidden="false" customHeight="true" outlineLevel="0" collapsed="false"/>
    <row r="2861" customFormat="false" ht="23" hidden="false" customHeight="true" outlineLevel="0" collapsed="false"/>
    <row r="2862" customFormat="false" ht="23" hidden="false" customHeight="true" outlineLevel="0" collapsed="false"/>
    <row r="2863" customFormat="false" ht="23" hidden="false" customHeight="true" outlineLevel="0" collapsed="false"/>
    <row r="2864" customFormat="false" ht="23" hidden="false" customHeight="true" outlineLevel="0" collapsed="false"/>
    <row r="2865" customFormat="false" ht="23" hidden="false" customHeight="true" outlineLevel="0" collapsed="false"/>
    <row r="2866" customFormat="false" ht="23" hidden="false" customHeight="true" outlineLevel="0" collapsed="false"/>
    <row r="2867" customFormat="false" ht="23" hidden="false" customHeight="true" outlineLevel="0" collapsed="false"/>
    <row r="2868" customFormat="false" ht="23" hidden="false" customHeight="true" outlineLevel="0" collapsed="false"/>
    <row r="2869" customFormat="false" ht="23" hidden="false" customHeight="true" outlineLevel="0" collapsed="false"/>
    <row r="2870" customFormat="false" ht="23" hidden="false" customHeight="true" outlineLevel="0" collapsed="false"/>
    <row r="2871" customFormat="false" ht="23" hidden="false" customHeight="true" outlineLevel="0" collapsed="false"/>
    <row r="2872" customFormat="false" ht="23" hidden="false" customHeight="true" outlineLevel="0" collapsed="false"/>
    <row r="2873" customFormat="false" ht="23" hidden="false" customHeight="true" outlineLevel="0" collapsed="false"/>
    <row r="2874" customFormat="false" ht="23" hidden="false" customHeight="true" outlineLevel="0" collapsed="false"/>
    <row r="2875" customFormat="false" ht="23" hidden="false" customHeight="true" outlineLevel="0" collapsed="false"/>
    <row r="2876" customFormat="false" ht="23" hidden="false" customHeight="true" outlineLevel="0" collapsed="false"/>
    <row r="2877" customFormat="false" ht="23" hidden="false" customHeight="true" outlineLevel="0" collapsed="false"/>
    <row r="2878" customFormat="false" ht="23" hidden="false" customHeight="true" outlineLevel="0" collapsed="false"/>
    <row r="2879" customFormat="false" ht="23" hidden="false" customHeight="true" outlineLevel="0" collapsed="false"/>
    <row r="2880" customFormat="false" ht="23" hidden="false" customHeight="true" outlineLevel="0" collapsed="false"/>
    <row r="2881" customFormat="false" ht="23" hidden="false" customHeight="true" outlineLevel="0" collapsed="false"/>
    <row r="2882" customFormat="false" ht="23" hidden="false" customHeight="true" outlineLevel="0" collapsed="false"/>
    <row r="2883" customFormat="false" ht="23" hidden="false" customHeight="true" outlineLevel="0" collapsed="false"/>
    <row r="2884" customFormat="false" ht="23" hidden="false" customHeight="true" outlineLevel="0" collapsed="false"/>
    <row r="2885" customFormat="false" ht="23" hidden="false" customHeight="true" outlineLevel="0" collapsed="false"/>
    <row r="2886" customFormat="false" ht="23" hidden="false" customHeight="true" outlineLevel="0" collapsed="false"/>
    <row r="2887" customFormat="false" ht="23" hidden="false" customHeight="true" outlineLevel="0" collapsed="false"/>
    <row r="2888" customFormat="false" ht="23" hidden="false" customHeight="true" outlineLevel="0" collapsed="false"/>
    <row r="2889" customFormat="false" ht="23" hidden="false" customHeight="true" outlineLevel="0" collapsed="false"/>
    <row r="2890" customFormat="false" ht="23" hidden="false" customHeight="true" outlineLevel="0" collapsed="false"/>
    <row r="2891" customFormat="false" ht="23" hidden="false" customHeight="true" outlineLevel="0" collapsed="false"/>
    <row r="2892" customFormat="false" ht="23" hidden="false" customHeight="true" outlineLevel="0" collapsed="false"/>
    <row r="2893" customFormat="false" ht="23" hidden="false" customHeight="true" outlineLevel="0" collapsed="false"/>
    <row r="2894" customFormat="false" ht="23" hidden="false" customHeight="true" outlineLevel="0" collapsed="false"/>
    <row r="2895" customFormat="false" ht="23" hidden="false" customHeight="true" outlineLevel="0" collapsed="false"/>
    <row r="2896" customFormat="false" ht="23" hidden="false" customHeight="true" outlineLevel="0" collapsed="false"/>
    <row r="2897" customFormat="false" ht="23" hidden="false" customHeight="true" outlineLevel="0" collapsed="false"/>
    <row r="2898" customFormat="false" ht="23" hidden="false" customHeight="true" outlineLevel="0" collapsed="false"/>
    <row r="2899" customFormat="false" ht="23" hidden="false" customHeight="true" outlineLevel="0" collapsed="false"/>
    <row r="2900" customFormat="false" ht="23" hidden="false" customHeight="true" outlineLevel="0" collapsed="false"/>
    <row r="2901" customFormat="false" ht="23" hidden="false" customHeight="true" outlineLevel="0" collapsed="false"/>
    <row r="2902" customFormat="false" ht="23" hidden="false" customHeight="true" outlineLevel="0" collapsed="false"/>
    <row r="2903" customFormat="false" ht="23" hidden="false" customHeight="true" outlineLevel="0" collapsed="false"/>
    <row r="2904" customFormat="false" ht="23" hidden="false" customHeight="true" outlineLevel="0" collapsed="false"/>
    <row r="2905" customFormat="false" ht="23" hidden="false" customHeight="true" outlineLevel="0" collapsed="false"/>
    <row r="2906" customFormat="false" ht="23" hidden="false" customHeight="true" outlineLevel="0" collapsed="false"/>
    <row r="2907" customFormat="false" ht="23" hidden="false" customHeight="true" outlineLevel="0" collapsed="false"/>
    <row r="2908" customFormat="false" ht="23" hidden="false" customHeight="true" outlineLevel="0" collapsed="false"/>
    <row r="2909" customFormat="false" ht="23" hidden="false" customHeight="true" outlineLevel="0" collapsed="false"/>
    <row r="2910" customFormat="false" ht="23" hidden="false" customHeight="true" outlineLevel="0" collapsed="false"/>
    <row r="2911" customFormat="false" ht="23" hidden="false" customHeight="true" outlineLevel="0" collapsed="false"/>
    <row r="2912" customFormat="false" ht="23" hidden="false" customHeight="true" outlineLevel="0" collapsed="false"/>
    <row r="2913" customFormat="false" ht="23" hidden="false" customHeight="true" outlineLevel="0" collapsed="false"/>
    <row r="2914" customFormat="false" ht="23" hidden="false" customHeight="true" outlineLevel="0" collapsed="false"/>
    <row r="2915" customFormat="false" ht="23" hidden="false" customHeight="true" outlineLevel="0" collapsed="false"/>
    <row r="2916" customFormat="false" ht="23" hidden="false" customHeight="true" outlineLevel="0" collapsed="false"/>
    <row r="2917" customFormat="false" ht="23" hidden="false" customHeight="true" outlineLevel="0" collapsed="false"/>
    <row r="2918" customFormat="false" ht="23" hidden="false" customHeight="true" outlineLevel="0" collapsed="false"/>
    <row r="2919" customFormat="false" ht="23" hidden="false" customHeight="true" outlineLevel="0" collapsed="false"/>
    <row r="2920" customFormat="false" ht="23" hidden="false" customHeight="true" outlineLevel="0" collapsed="false"/>
    <row r="2921" customFormat="false" ht="23" hidden="false" customHeight="true" outlineLevel="0" collapsed="false"/>
    <row r="2922" customFormat="false" ht="23" hidden="false" customHeight="true" outlineLevel="0" collapsed="false"/>
    <row r="2923" customFormat="false" ht="23" hidden="false" customHeight="true" outlineLevel="0" collapsed="false"/>
    <row r="2924" customFormat="false" ht="23" hidden="false" customHeight="true" outlineLevel="0" collapsed="false"/>
    <row r="2925" customFormat="false" ht="23" hidden="false" customHeight="true" outlineLevel="0" collapsed="false"/>
    <row r="2926" customFormat="false" ht="23" hidden="false" customHeight="true" outlineLevel="0" collapsed="false"/>
    <row r="2927" customFormat="false" ht="23" hidden="false" customHeight="true" outlineLevel="0" collapsed="false"/>
    <row r="2928" customFormat="false" ht="23" hidden="false" customHeight="true" outlineLevel="0" collapsed="false"/>
    <row r="2929" customFormat="false" ht="23" hidden="false" customHeight="true" outlineLevel="0" collapsed="false"/>
    <row r="2930" customFormat="false" ht="23" hidden="false" customHeight="true" outlineLevel="0" collapsed="false"/>
    <row r="2931" customFormat="false" ht="23" hidden="false" customHeight="true" outlineLevel="0" collapsed="false"/>
    <row r="2932" customFormat="false" ht="23" hidden="false" customHeight="true" outlineLevel="0" collapsed="false"/>
    <row r="2933" customFormat="false" ht="23" hidden="false" customHeight="true" outlineLevel="0" collapsed="false"/>
    <row r="2934" customFormat="false" ht="23" hidden="false" customHeight="true" outlineLevel="0" collapsed="false"/>
    <row r="2935" customFormat="false" ht="23" hidden="false" customHeight="true" outlineLevel="0" collapsed="false"/>
    <row r="2936" customFormat="false" ht="23" hidden="false" customHeight="true" outlineLevel="0" collapsed="false"/>
    <row r="2937" customFormat="false" ht="23" hidden="false" customHeight="true" outlineLevel="0" collapsed="false"/>
    <row r="2938" customFormat="false" ht="23" hidden="false" customHeight="true" outlineLevel="0" collapsed="false"/>
    <row r="2939" customFormat="false" ht="23" hidden="false" customHeight="true" outlineLevel="0" collapsed="false"/>
    <row r="2940" customFormat="false" ht="23" hidden="false" customHeight="true" outlineLevel="0" collapsed="false"/>
    <row r="2941" customFormat="false" ht="23" hidden="false" customHeight="true" outlineLevel="0" collapsed="false"/>
    <row r="2942" customFormat="false" ht="23" hidden="false" customHeight="true" outlineLevel="0" collapsed="false"/>
    <row r="2943" customFormat="false" ht="23" hidden="false" customHeight="true" outlineLevel="0" collapsed="false"/>
    <row r="2944" customFormat="false" ht="23" hidden="false" customHeight="true" outlineLevel="0" collapsed="false"/>
    <row r="2945" customFormat="false" ht="23" hidden="false" customHeight="true" outlineLevel="0" collapsed="false"/>
    <row r="2946" customFormat="false" ht="23" hidden="false" customHeight="true" outlineLevel="0" collapsed="false"/>
    <row r="2947" customFormat="false" ht="23" hidden="false" customHeight="true" outlineLevel="0" collapsed="false"/>
    <row r="2948" customFormat="false" ht="23" hidden="false" customHeight="true" outlineLevel="0" collapsed="false"/>
    <row r="2949" customFormat="false" ht="23" hidden="false" customHeight="true" outlineLevel="0" collapsed="false"/>
    <row r="2950" customFormat="false" ht="23" hidden="false" customHeight="true" outlineLevel="0" collapsed="false"/>
    <row r="2951" customFormat="false" ht="23" hidden="false" customHeight="true" outlineLevel="0" collapsed="false"/>
    <row r="2952" customFormat="false" ht="23" hidden="false" customHeight="true" outlineLevel="0" collapsed="false"/>
    <row r="2953" customFormat="false" ht="23" hidden="false" customHeight="true" outlineLevel="0" collapsed="false"/>
    <row r="2954" customFormat="false" ht="23" hidden="false" customHeight="true" outlineLevel="0" collapsed="false"/>
    <row r="2955" customFormat="false" ht="23" hidden="false" customHeight="true" outlineLevel="0" collapsed="false"/>
    <row r="2956" customFormat="false" ht="23" hidden="false" customHeight="true" outlineLevel="0" collapsed="false"/>
    <row r="2957" customFormat="false" ht="23" hidden="false" customHeight="true" outlineLevel="0" collapsed="false"/>
    <row r="2958" customFormat="false" ht="23" hidden="false" customHeight="true" outlineLevel="0" collapsed="false"/>
    <row r="2959" customFormat="false" ht="23" hidden="false" customHeight="true" outlineLevel="0" collapsed="false"/>
    <row r="2960" customFormat="false" ht="23" hidden="false" customHeight="true" outlineLevel="0" collapsed="false"/>
    <row r="2961" customFormat="false" ht="23" hidden="false" customHeight="true" outlineLevel="0" collapsed="false"/>
    <row r="2962" customFormat="false" ht="23" hidden="false" customHeight="true" outlineLevel="0" collapsed="false"/>
    <row r="2963" customFormat="false" ht="23" hidden="false" customHeight="true" outlineLevel="0" collapsed="false"/>
    <row r="2964" customFormat="false" ht="23" hidden="false" customHeight="true" outlineLevel="0" collapsed="false"/>
    <row r="2965" customFormat="false" ht="23" hidden="false" customHeight="true" outlineLevel="0" collapsed="false"/>
    <row r="2966" customFormat="false" ht="23" hidden="false" customHeight="true" outlineLevel="0" collapsed="false"/>
    <row r="2967" customFormat="false" ht="23" hidden="false" customHeight="true" outlineLevel="0" collapsed="false"/>
    <row r="2968" customFormat="false" ht="23" hidden="false" customHeight="true" outlineLevel="0" collapsed="false"/>
    <row r="2969" customFormat="false" ht="23" hidden="false" customHeight="true" outlineLevel="0" collapsed="false"/>
    <row r="2970" customFormat="false" ht="23" hidden="false" customHeight="true" outlineLevel="0" collapsed="false"/>
    <row r="2971" customFormat="false" ht="23" hidden="false" customHeight="true" outlineLevel="0" collapsed="false"/>
    <row r="2972" customFormat="false" ht="23" hidden="false" customHeight="true" outlineLevel="0" collapsed="false"/>
    <row r="2973" customFormat="false" ht="23" hidden="false" customHeight="true" outlineLevel="0" collapsed="false"/>
    <row r="2974" customFormat="false" ht="23" hidden="false" customHeight="true" outlineLevel="0" collapsed="false"/>
    <row r="2975" customFormat="false" ht="23" hidden="false" customHeight="true" outlineLevel="0" collapsed="false"/>
    <row r="2976" customFormat="false" ht="23" hidden="false" customHeight="true" outlineLevel="0" collapsed="false"/>
    <row r="2977" customFormat="false" ht="23" hidden="false" customHeight="true" outlineLevel="0" collapsed="false"/>
    <row r="2978" customFormat="false" ht="23" hidden="false" customHeight="true" outlineLevel="0" collapsed="false"/>
    <row r="2979" customFormat="false" ht="23" hidden="false" customHeight="true" outlineLevel="0" collapsed="false"/>
    <row r="2980" customFormat="false" ht="23" hidden="false" customHeight="true" outlineLevel="0" collapsed="false"/>
    <row r="2981" customFormat="false" ht="23" hidden="false" customHeight="true" outlineLevel="0" collapsed="false"/>
    <row r="2982" customFormat="false" ht="23" hidden="false" customHeight="true" outlineLevel="0" collapsed="false"/>
    <row r="2983" customFormat="false" ht="23" hidden="false" customHeight="true" outlineLevel="0" collapsed="false"/>
    <row r="2984" customFormat="false" ht="23" hidden="false" customHeight="true" outlineLevel="0" collapsed="false"/>
    <row r="2985" customFormat="false" ht="23" hidden="false" customHeight="true" outlineLevel="0" collapsed="false"/>
    <row r="2986" customFormat="false" ht="23" hidden="false" customHeight="true" outlineLevel="0" collapsed="false"/>
    <row r="2987" customFormat="false" ht="23" hidden="false" customHeight="true" outlineLevel="0" collapsed="false"/>
    <row r="2988" customFormat="false" ht="23" hidden="false" customHeight="true" outlineLevel="0" collapsed="false"/>
    <row r="2989" customFormat="false" ht="23" hidden="false" customHeight="true" outlineLevel="0" collapsed="false"/>
    <row r="2990" customFormat="false" ht="23" hidden="false" customHeight="true" outlineLevel="0" collapsed="false"/>
    <row r="2991" customFormat="false" ht="23" hidden="false" customHeight="true" outlineLevel="0" collapsed="false"/>
    <row r="2992" customFormat="false" ht="23" hidden="false" customHeight="true" outlineLevel="0" collapsed="false"/>
    <row r="2993" customFormat="false" ht="23" hidden="false" customHeight="true" outlineLevel="0" collapsed="false"/>
    <row r="2994" customFormat="false" ht="23" hidden="false" customHeight="true" outlineLevel="0" collapsed="false"/>
    <row r="2995" customFormat="false" ht="23" hidden="false" customHeight="true" outlineLevel="0" collapsed="false"/>
    <row r="2996" customFormat="false" ht="23" hidden="false" customHeight="true" outlineLevel="0" collapsed="false"/>
    <row r="2997" customFormat="false" ht="23" hidden="false" customHeight="true" outlineLevel="0" collapsed="false"/>
    <row r="2998" customFormat="false" ht="23" hidden="false" customHeight="true" outlineLevel="0" collapsed="false"/>
    <row r="2999" customFormat="false" ht="23" hidden="false" customHeight="true" outlineLevel="0" collapsed="false"/>
    <row r="3000" customFormat="false" ht="23" hidden="false" customHeight="true" outlineLevel="0" collapsed="false"/>
    <row r="3001" customFormat="false" ht="23" hidden="false" customHeight="true" outlineLevel="0" collapsed="false"/>
    <row r="3002" customFormat="false" ht="23" hidden="false" customHeight="true" outlineLevel="0" collapsed="false"/>
    <row r="3003" customFormat="false" ht="23" hidden="false" customHeight="true" outlineLevel="0" collapsed="false"/>
    <row r="3004" customFormat="false" ht="23" hidden="false" customHeight="true" outlineLevel="0" collapsed="false"/>
    <row r="3005" customFormat="false" ht="23" hidden="false" customHeight="true" outlineLevel="0" collapsed="false"/>
    <row r="3006" customFormat="false" ht="23" hidden="false" customHeight="true" outlineLevel="0" collapsed="false"/>
    <row r="3007" customFormat="false" ht="23" hidden="false" customHeight="true" outlineLevel="0" collapsed="false"/>
    <row r="3008" customFormat="false" ht="23" hidden="false" customHeight="true" outlineLevel="0" collapsed="false"/>
    <row r="3009" customFormat="false" ht="23" hidden="false" customHeight="true" outlineLevel="0" collapsed="false"/>
    <row r="3010" customFormat="false" ht="23" hidden="false" customHeight="true" outlineLevel="0" collapsed="false"/>
    <row r="3011" customFormat="false" ht="23" hidden="false" customHeight="true" outlineLevel="0" collapsed="false"/>
    <row r="3012" customFormat="false" ht="23" hidden="false" customHeight="true" outlineLevel="0" collapsed="false"/>
    <row r="3013" customFormat="false" ht="23" hidden="false" customHeight="true" outlineLevel="0" collapsed="false"/>
    <row r="3014" customFormat="false" ht="23" hidden="false" customHeight="true" outlineLevel="0" collapsed="false"/>
    <row r="3015" customFormat="false" ht="23" hidden="false" customHeight="true" outlineLevel="0" collapsed="false"/>
    <row r="3016" customFormat="false" ht="23" hidden="false" customHeight="true" outlineLevel="0" collapsed="false"/>
    <row r="3017" customFormat="false" ht="23" hidden="false" customHeight="true" outlineLevel="0" collapsed="false"/>
    <row r="3018" customFormat="false" ht="23" hidden="false" customHeight="true" outlineLevel="0" collapsed="false"/>
    <row r="3019" customFormat="false" ht="23" hidden="false" customHeight="true" outlineLevel="0" collapsed="false"/>
    <row r="3020" customFormat="false" ht="23" hidden="false" customHeight="true" outlineLevel="0" collapsed="false"/>
    <row r="3021" customFormat="false" ht="23" hidden="false" customHeight="true" outlineLevel="0" collapsed="false"/>
    <row r="3022" customFormat="false" ht="23" hidden="false" customHeight="true" outlineLevel="0" collapsed="false"/>
    <row r="3023" customFormat="false" ht="23" hidden="false" customHeight="true" outlineLevel="0" collapsed="false"/>
    <row r="3024" customFormat="false" ht="23" hidden="false" customHeight="true" outlineLevel="0" collapsed="false"/>
    <row r="3025" customFormat="false" ht="23" hidden="false" customHeight="true" outlineLevel="0" collapsed="false"/>
    <row r="3026" customFormat="false" ht="23" hidden="false" customHeight="true" outlineLevel="0" collapsed="false"/>
    <row r="3027" customFormat="false" ht="23" hidden="false" customHeight="true" outlineLevel="0" collapsed="false"/>
    <row r="3028" customFormat="false" ht="23" hidden="false" customHeight="true" outlineLevel="0" collapsed="false"/>
    <row r="3029" customFormat="false" ht="23" hidden="false" customHeight="true" outlineLevel="0" collapsed="false"/>
    <row r="3030" customFormat="false" ht="23" hidden="false" customHeight="true" outlineLevel="0" collapsed="false"/>
    <row r="3031" customFormat="false" ht="23" hidden="false" customHeight="true" outlineLevel="0" collapsed="false"/>
    <row r="3032" customFormat="false" ht="23" hidden="false" customHeight="true" outlineLevel="0" collapsed="false"/>
    <row r="3033" customFormat="false" ht="23" hidden="false" customHeight="true" outlineLevel="0" collapsed="false"/>
    <row r="3034" customFormat="false" ht="23" hidden="false" customHeight="true" outlineLevel="0" collapsed="false"/>
    <row r="3035" customFormat="false" ht="23" hidden="false" customHeight="true" outlineLevel="0" collapsed="false"/>
    <row r="3036" customFormat="false" ht="23" hidden="false" customHeight="true" outlineLevel="0" collapsed="false"/>
    <row r="3037" customFormat="false" ht="23" hidden="false" customHeight="true" outlineLevel="0" collapsed="false"/>
    <row r="3038" customFormat="false" ht="23" hidden="false" customHeight="true" outlineLevel="0" collapsed="false"/>
    <row r="3039" customFormat="false" ht="23" hidden="false" customHeight="true" outlineLevel="0" collapsed="false"/>
    <row r="3040" customFormat="false" ht="23" hidden="false" customHeight="true" outlineLevel="0" collapsed="false"/>
    <row r="3041" customFormat="false" ht="23" hidden="false" customHeight="true" outlineLevel="0" collapsed="false"/>
    <row r="3042" customFormat="false" ht="23" hidden="false" customHeight="true" outlineLevel="0" collapsed="false"/>
    <row r="3043" customFormat="false" ht="23" hidden="false" customHeight="true" outlineLevel="0" collapsed="false"/>
    <row r="3044" customFormat="false" ht="23" hidden="false" customHeight="true" outlineLevel="0" collapsed="false"/>
    <row r="3045" customFormat="false" ht="23" hidden="false" customHeight="true" outlineLevel="0" collapsed="false"/>
    <row r="3046" customFormat="false" ht="23" hidden="false" customHeight="true" outlineLevel="0" collapsed="false"/>
    <row r="3047" customFormat="false" ht="23" hidden="false" customHeight="true" outlineLevel="0" collapsed="false"/>
    <row r="3048" customFormat="false" ht="23" hidden="false" customHeight="true" outlineLevel="0" collapsed="false"/>
    <row r="3049" customFormat="false" ht="23" hidden="false" customHeight="true" outlineLevel="0" collapsed="false"/>
    <row r="3050" customFormat="false" ht="23" hidden="false" customHeight="true" outlineLevel="0" collapsed="false"/>
    <row r="3051" customFormat="false" ht="23" hidden="false" customHeight="true" outlineLevel="0" collapsed="false"/>
    <row r="3052" customFormat="false" ht="23" hidden="false" customHeight="true" outlineLevel="0" collapsed="false"/>
    <row r="3053" customFormat="false" ht="23" hidden="false" customHeight="true" outlineLevel="0" collapsed="false"/>
    <row r="3054" customFormat="false" ht="23" hidden="false" customHeight="true" outlineLevel="0" collapsed="false"/>
    <row r="3055" customFormat="false" ht="23" hidden="false" customHeight="true" outlineLevel="0" collapsed="false"/>
    <row r="3056" customFormat="false" ht="23" hidden="false" customHeight="true" outlineLevel="0" collapsed="false"/>
    <row r="3057" customFormat="false" ht="23" hidden="false" customHeight="true" outlineLevel="0" collapsed="false"/>
    <row r="3058" customFormat="false" ht="23" hidden="false" customHeight="true" outlineLevel="0" collapsed="false"/>
    <row r="3059" customFormat="false" ht="23" hidden="false" customHeight="true" outlineLevel="0" collapsed="false"/>
    <row r="3060" customFormat="false" ht="23" hidden="false" customHeight="true" outlineLevel="0" collapsed="false"/>
    <row r="3061" customFormat="false" ht="23" hidden="false" customHeight="true" outlineLevel="0" collapsed="false"/>
    <row r="3062" customFormat="false" ht="23" hidden="false" customHeight="true" outlineLevel="0" collapsed="false"/>
    <row r="3063" customFormat="false" ht="23" hidden="false" customHeight="true" outlineLevel="0" collapsed="false"/>
    <row r="3064" customFormat="false" ht="23" hidden="false" customHeight="true" outlineLevel="0" collapsed="false"/>
    <row r="3065" customFormat="false" ht="23" hidden="false" customHeight="true" outlineLevel="0" collapsed="false"/>
    <row r="3066" customFormat="false" ht="23" hidden="false" customHeight="true" outlineLevel="0" collapsed="false"/>
    <row r="3067" customFormat="false" ht="23" hidden="false" customHeight="true" outlineLevel="0" collapsed="false"/>
    <row r="3068" customFormat="false" ht="23" hidden="false" customHeight="true" outlineLevel="0" collapsed="false"/>
    <row r="3069" customFormat="false" ht="23" hidden="false" customHeight="true" outlineLevel="0" collapsed="false"/>
    <row r="3070" customFormat="false" ht="23" hidden="false" customHeight="true" outlineLevel="0" collapsed="false"/>
    <row r="3071" customFormat="false" ht="23" hidden="false" customHeight="true" outlineLevel="0" collapsed="false"/>
    <row r="3072" customFormat="false" ht="23" hidden="false" customHeight="true" outlineLevel="0" collapsed="false"/>
    <row r="3073" customFormat="false" ht="23" hidden="false" customHeight="true" outlineLevel="0" collapsed="false"/>
    <row r="3074" customFormat="false" ht="23" hidden="false" customHeight="true" outlineLevel="0" collapsed="false"/>
    <row r="3075" customFormat="false" ht="23" hidden="false" customHeight="true" outlineLevel="0" collapsed="false"/>
    <row r="3076" customFormat="false" ht="23" hidden="false" customHeight="true" outlineLevel="0" collapsed="false"/>
    <row r="3077" customFormat="false" ht="23" hidden="false" customHeight="true" outlineLevel="0" collapsed="false"/>
    <row r="3078" customFormat="false" ht="23" hidden="false" customHeight="true" outlineLevel="0" collapsed="false"/>
    <row r="3079" customFormat="false" ht="23" hidden="false" customHeight="true" outlineLevel="0" collapsed="false"/>
    <row r="3080" customFormat="false" ht="23" hidden="false" customHeight="true" outlineLevel="0" collapsed="false"/>
    <row r="3081" customFormat="false" ht="23" hidden="false" customHeight="true" outlineLevel="0" collapsed="false"/>
    <row r="3082" customFormat="false" ht="23" hidden="false" customHeight="true" outlineLevel="0" collapsed="false"/>
    <row r="3083" customFormat="false" ht="23" hidden="false" customHeight="true" outlineLevel="0" collapsed="false"/>
    <row r="3084" customFormat="false" ht="23" hidden="false" customHeight="true" outlineLevel="0" collapsed="false"/>
    <row r="3085" customFormat="false" ht="23" hidden="false" customHeight="true" outlineLevel="0" collapsed="false"/>
    <row r="3086" customFormat="false" ht="23" hidden="false" customHeight="true" outlineLevel="0" collapsed="false"/>
    <row r="3087" customFormat="false" ht="23" hidden="false" customHeight="true" outlineLevel="0" collapsed="false"/>
    <row r="3088" customFormat="false" ht="23" hidden="false" customHeight="true" outlineLevel="0" collapsed="false"/>
    <row r="3089" customFormat="false" ht="23" hidden="false" customHeight="true" outlineLevel="0" collapsed="false"/>
    <row r="3090" customFormat="false" ht="23" hidden="false" customHeight="true" outlineLevel="0" collapsed="false"/>
    <row r="3091" customFormat="false" ht="23" hidden="false" customHeight="true" outlineLevel="0" collapsed="false"/>
    <row r="3092" customFormat="false" ht="23" hidden="false" customHeight="true" outlineLevel="0" collapsed="false"/>
    <row r="3093" customFormat="false" ht="23" hidden="false" customHeight="true" outlineLevel="0" collapsed="false"/>
    <row r="3094" customFormat="false" ht="23" hidden="false" customHeight="true" outlineLevel="0" collapsed="false"/>
    <row r="3095" customFormat="false" ht="23" hidden="false" customHeight="true" outlineLevel="0" collapsed="false"/>
    <row r="3096" customFormat="false" ht="23" hidden="false" customHeight="true" outlineLevel="0" collapsed="false"/>
    <row r="3097" customFormat="false" ht="23" hidden="false" customHeight="true" outlineLevel="0" collapsed="false"/>
    <row r="3098" customFormat="false" ht="23" hidden="false" customHeight="true" outlineLevel="0" collapsed="false"/>
    <row r="3099" customFormat="false" ht="23" hidden="false" customHeight="true" outlineLevel="0" collapsed="false"/>
    <row r="3100" customFormat="false" ht="23" hidden="false" customHeight="true" outlineLevel="0" collapsed="false"/>
    <row r="3101" customFormat="false" ht="23" hidden="false" customHeight="true" outlineLevel="0" collapsed="false"/>
    <row r="3102" customFormat="false" ht="23" hidden="false" customHeight="true" outlineLevel="0" collapsed="false"/>
    <row r="3103" customFormat="false" ht="23" hidden="false" customHeight="true" outlineLevel="0" collapsed="false"/>
    <row r="3104" customFormat="false" ht="23" hidden="false" customHeight="true" outlineLevel="0" collapsed="false"/>
    <row r="3105" customFormat="false" ht="23" hidden="false" customHeight="true" outlineLevel="0" collapsed="false"/>
    <row r="3106" customFormat="false" ht="23" hidden="false" customHeight="true" outlineLevel="0" collapsed="false"/>
    <row r="3107" customFormat="false" ht="23" hidden="false" customHeight="true" outlineLevel="0" collapsed="false"/>
    <row r="3108" customFormat="false" ht="23" hidden="false" customHeight="true" outlineLevel="0" collapsed="false"/>
    <row r="3109" customFormat="false" ht="23" hidden="false" customHeight="true" outlineLevel="0" collapsed="false"/>
    <row r="3110" customFormat="false" ht="23" hidden="false" customHeight="true" outlineLevel="0" collapsed="false"/>
    <row r="3111" customFormat="false" ht="23" hidden="false" customHeight="true" outlineLevel="0" collapsed="false"/>
    <row r="3112" customFormat="false" ht="23" hidden="false" customHeight="true" outlineLevel="0" collapsed="false"/>
    <row r="3113" customFormat="false" ht="23" hidden="false" customHeight="true" outlineLevel="0" collapsed="false"/>
    <row r="3114" customFormat="false" ht="23" hidden="false" customHeight="true" outlineLevel="0" collapsed="false"/>
    <row r="3115" customFormat="false" ht="23" hidden="false" customHeight="true" outlineLevel="0" collapsed="false"/>
    <row r="3116" customFormat="false" ht="23" hidden="false" customHeight="true" outlineLevel="0" collapsed="false"/>
    <row r="3117" customFormat="false" ht="23" hidden="false" customHeight="true" outlineLevel="0" collapsed="false"/>
    <row r="3118" customFormat="false" ht="23" hidden="false" customHeight="true" outlineLevel="0" collapsed="false"/>
    <row r="3119" customFormat="false" ht="23" hidden="false" customHeight="true" outlineLevel="0" collapsed="false"/>
    <row r="3120" customFormat="false" ht="23" hidden="false" customHeight="true" outlineLevel="0" collapsed="false"/>
    <row r="3121" customFormat="false" ht="23" hidden="false" customHeight="true" outlineLevel="0" collapsed="false"/>
    <row r="3122" customFormat="false" ht="23" hidden="false" customHeight="true" outlineLevel="0" collapsed="false"/>
    <row r="3123" customFormat="false" ht="23" hidden="false" customHeight="true" outlineLevel="0" collapsed="false"/>
    <row r="3124" customFormat="false" ht="23" hidden="false" customHeight="true" outlineLevel="0" collapsed="false"/>
    <row r="3125" customFormat="false" ht="23" hidden="false" customHeight="true" outlineLevel="0" collapsed="false"/>
    <row r="3126" customFormat="false" ht="23" hidden="false" customHeight="true" outlineLevel="0" collapsed="false"/>
    <row r="3127" customFormat="false" ht="23" hidden="false" customHeight="true" outlineLevel="0" collapsed="false"/>
    <row r="3128" customFormat="false" ht="23" hidden="false" customHeight="true" outlineLevel="0" collapsed="false"/>
    <row r="3129" customFormat="false" ht="23" hidden="false" customHeight="true" outlineLevel="0" collapsed="false"/>
    <row r="3130" customFormat="false" ht="23" hidden="false" customHeight="true" outlineLevel="0" collapsed="false"/>
    <row r="3131" customFormat="false" ht="23" hidden="false" customHeight="true" outlineLevel="0" collapsed="false"/>
    <row r="3132" customFormat="false" ht="23" hidden="false" customHeight="true" outlineLevel="0" collapsed="false"/>
    <row r="3133" customFormat="false" ht="23" hidden="false" customHeight="true" outlineLevel="0" collapsed="false"/>
    <row r="3134" customFormat="false" ht="23" hidden="false" customHeight="true" outlineLevel="0" collapsed="false"/>
    <row r="3135" customFormat="false" ht="23" hidden="false" customHeight="true" outlineLevel="0" collapsed="false"/>
    <row r="3136" customFormat="false" ht="23" hidden="false" customHeight="true" outlineLevel="0" collapsed="false"/>
    <row r="3137" customFormat="false" ht="23" hidden="false" customHeight="true" outlineLevel="0" collapsed="false"/>
    <row r="3138" customFormat="false" ht="23" hidden="false" customHeight="true" outlineLevel="0" collapsed="false"/>
    <row r="3139" customFormat="false" ht="23" hidden="false" customHeight="true" outlineLevel="0" collapsed="false"/>
    <row r="3140" customFormat="false" ht="23" hidden="false" customHeight="true" outlineLevel="0" collapsed="false"/>
    <row r="3141" customFormat="false" ht="23" hidden="false" customHeight="true" outlineLevel="0" collapsed="false"/>
    <row r="3142" customFormat="false" ht="23" hidden="false" customHeight="true" outlineLevel="0" collapsed="false"/>
    <row r="3143" customFormat="false" ht="23" hidden="false" customHeight="true" outlineLevel="0" collapsed="false"/>
    <row r="3144" customFormat="false" ht="23" hidden="false" customHeight="true" outlineLevel="0" collapsed="false"/>
    <row r="3145" customFormat="false" ht="23" hidden="false" customHeight="true" outlineLevel="0" collapsed="false"/>
    <row r="3146" customFormat="false" ht="23" hidden="false" customHeight="true" outlineLevel="0" collapsed="false"/>
    <row r="3147" customFormat="false" ht="23" hidden="false" customHeight="true" outlineLevel="0" collapsed="false"/>
    <row r="3148" customFormat="false" ht="23" hidden="false" customHeight="true" outlineLevel="0" collapsed="false"/>
    <row r="3149" customFormat="false" ht="23" hidden="false" customHeight="true" outlineLevel="0" collapsed="false"/>
    <row r="3150" customFormat="false" ht="23" hidden="false" customHeight="true" outlineLevel="0" collapsed="false"/>
    <row r="3151" customFormat="false" ht="23" hidden="false" customHeight="true" outlineLevel="0" collapsed="false"/>
    <row r="3152" customFormat="false" ht="23" hidden="false" customHeight="true" outlineLevel="0" collapsed="false"/>
    <row r="3153" customFormat="false" ht="23" hidden="false" customHeight="true" outlineLevel="0" collapsed="false"/>
    <row r="3154" customFormat="false" ht="23" hidden="false" customHeight="true" outlineLevel="0" collapsed="false"/>
    <row r="3155" customFormat="false" ht="23" hidden="false" customHeight="true" outlineLevel="0" collapsed="false"/>
    <row r="3156" customFormat="false" ht="23" hidden="false" customHeight="true" outlineLevel="0" collapsed="false"/>
    <row r="3157" customFormat="false" ht="23" hidden="false" customHeight="true" outlineLevel="0" collapsed="false"/>
    <row r="3158" customFormat="false" ht="23" hidden="false" customHeight="true" outlineLevel="0" collapsed="false"/>
    <row r="3159" customFormat="false" ht="23" hidden="false" customHeight="true" outlineLevel="0" collapsed="false"/>
    <row r="3160" customFormat="false" ht="23" hidden="false" customHeight="true" outlineLevel="0" collapsed="false"/>
    <row r="3161" customFormat="false" ht="23" hidden="false" customHeight="true" outlineLevel="0" collapsed="false"/>
    <row r="3162" customFormat="false" ht="23" hidden="false" customHeight="true" outlineLevel="0" collapsed="false"/>
    <row r="3163" customFormat="false" ht="23" hidden="false" customHeight="true" outlineLevel="0" collapsed="false"/>
    <row r="3164" customFormat="false" ht="23" hidden="false" customHeight="true" outlineLevel="0" collapsed="false"/>
    <row r="3165" customFormat="false" ht="23" hidden="false" customHeight="true" outlineLevel="0" collapsed="false"/>
    <row r="3166" customFormat="false" ht="23" hidden="false" customHeight="true" outlineLevel="0" collapsed="false"/>
    <row r="3167" customFormat="false" ht="23" hidden="false" customHeight="true" outlineLevel="0" collapsed="false"/>
    <row r="3168" customFormat="false" ht="23" hidden="false" customHeight="true" outlineLevel="0" collapsed="false"/>
    <row r="3169" customFormat="false" ht="23" hidden="false" customHeight="true" outlineLevel="0" collapsed="false"/>
    <row r="3170" customFormat="false" ht="23" hidden="false" customHeight="true" outlineLevel="0" collapsed="false"/>
    <row r="3171" customFormat="false" ht="23" hidden="false" customHeight="true" outlineLevel="0" collapsed="false"/>
    <row r="3172" customFormat="false" ht="23" hidden="false" customHeight="true" outlineLevel="0" collapsed="false"/>
    <row r="3173" customFormat="false" ht="23" hidden="false" customHeight="true" outlineLevel="0" collapsed="false"/>
    <row r="3174" customFormat="false" ht="23" hidden="false" customHeight="true" outlineLevel="0" collapsed="false"/>
    <row r="3175" customFormat="false" ht="23" hidden="false" customHeight="true" outlineLevel="0" collapsed="false"/>
    <row r="3176" customFormat="false" ht="23" hidden="false" customHeight="true" outlineLevel="0" collapsed="false"/>
    <row r="3177" customFormat="false" ht="23" hidden="false" customHeight="true" outlineLevel="0" collapsed="false"/>
    <row r="3178" customFormat="false" ht="23" hidden="false" customHeight="true" outlineLevel="0" collapsed="false"/>
    <row r="3179" customFormat="false" ht="23" hidden="false" customHeight="true" outlineLevel="0" collapsed="false"/>
    <row r="3180" customFormat="false" ht="23" hidden="false" customHeight="true" outlineLevel="0" collapsed="false"/>
    <row r="3181" customFormat="false" ht="23" hidden="false" customHeight="true" outlineLevel="0" collapsed="false"/>
    <row r="3182" customFormat="false" ht="23" hidden="false" customHeight="true" outlineLevel="0" collapsed="false"/>
    <row r="3183" customFormat="false" ht="23" hidden="false" customHeight="true" outlineLevel="0" collapsed="false"/>
    <row r="3184" customFormat="false" ht="23" hidden="false" customHeight="true" outlineLevel="0" collapsed="false"/>
    <row r="3185" customFormat="false" ht="23" hidden="false" customHeight="true" outlineLevel="0" collapsed="false"/>
    <row r="3186" customFormat="false" ht="23" hidden="false" customHeight="true" outlineLevel="0" collapsed="false"/>
    <row r="3187" customFormat="false" ht="23" hidden="false" customHeight="true" outlineLevel="0" collapsed="false"/>
    <row r="3188" customFormat="false" ht="23" hidden="false" customHeight="true" outlineLevel="0" collapsed="false"/>
    <row r="3189" customFormat="false" ht="23" hidden="false" customHeight="true" outlineLevel="0" collapsed="false"/>
    <row r="3190" customFormat="false" ht="23" hidden="false" customHeight="true" outlineLevel="0" collapsed="false"/>
    <row r="3191" customFormat="false" ht="23" hidden="false" customHeight="true" outlineLevel="0" collapsed="false"/>
    <row r="3192" customFormat="false" ht="23" hidden="false" customHeight="true" outlineLevel="0" collapsed="false"/>
    <row r="3193" customFormat="false" ht="23" hidden="false" customHeight="true" outlineLevel="0" collapsed="false"/>
    <row r="3194" customFormat="false" ht="23" hidden="false" customHeight="true" outlineLevel="0" collapsed="false"/>
    <row r="3195" customFormat="false" ht="23" hidden="false" customHeight="true" outlineLevel="0" collapsed="false"/>
    <row r="3196" customFormat="false" ht="23" hidden="false" customHeight="true" outlineLevel="0" collapsed="false"/>
    <row r="3197" customFormat="false" ht="23" hidden="false" customHeight="true" outlineLevel="0" collapsed="false"/>
    <row r="3198" customFormat="false" ht="23" hidden="false" customHeight="true" outlineLevel="0" collapsed="false"/>
    <row r="3199" customFormat="false" ht="23" hidden="false" customHeight="true" outlineLevel="0" collapsed="false"/>
    <row r="3200" customFormat="false" ht="23" hidden="false" customHeight="true" outlineLevel="0" collapsed="false"/>
    <row r="3201" customFormat="false" ht="23" hidden="false" customHeight="true" outlineLevel="0" collapsed="false"/>
    <row r="3202" customFormat="false" ht="23" hidden="false" customHeight="true" outlineLevel="0" collapsed="false"/>
    <row r="3203" customFormat="false" ht="23" hidden="false" customHeight="true" outlineLevel="0" collapsed="false"/>
    <row r="3204" customFormat="false" ht="23" hidden="false" customHeight="true" outlineLevel="0" collapsed="false"/>
    <row r="3205" customFormat="false" ht="23" hidden="false" customHeight="true" outlineLevel="0" collapsed="false"/>
    <row r="3206" customFormat="false" ht="23" hidden="false" customHeight="true" outlineLevel="0" collapsed="false"/>
    <row r="3207" customFormat="false" ht="23" hidden="false" customHeight="true" outlineLevel="0" collapsed="false"/>
    <row r="3208" customFormat="false" ht="23" hidden="false" customHeight="true" outlineLevel="0" collapsed="false"/>
    <row r="3209" customFormat="false" ht="23" hidden="false" customHeight="true" outlineLevel="0" collapsed="false"/>
    <row r="3210" customFormat="false" ht="23" hidden="false" customHeight="true" outlineLevel="0" collapsed="false"/>
    <row r="3211" customFormat="false" ht="23" hidden="false" customHeight="true" outlineLevel="0" collapsed="false"/>
    <row r="3212" customFormat="false" ht="23" hidden="false" customHeight="true" outlineLevel="0" collapsed="false"/>
    <row r="3213" customFormat="false" ht="23" hidden="false" customHeight="true" outlineLevel="0" collapsed="false"/>
    <row r="3214" customFormat="false" ht="23" hidden="false" customHeight="true" outlineLevel="0" collapsed="false"/>
    <row r="3215" customFormat="false" ht="23" hidden="false" customHeight="true" outlineLevel="0" collapsed="false"/>
    <row r="3216" customFormat="false" ht="23" hidden="false" customHeight="true" outlineLevel="0" collapsed="false"/>
    <row r="3217" customFormat="false" ht="23" hidden="false" customHeight="true" outlineLevel="0" collapsed="false"/>
    <row r="3218" customFormat="false" ht="23" hidden="false" customHeight="true" outlineLevel="0" collapsed="false"/>
    <row r="3219" customFormat="false" ht="23" hidden="false" customHeight="true" outlineLevel="0" collapsed="false"/>
    <row r="3220" customFormat="false" ht="23" hidden="false" customHeight="true" outlineLevel="0" collapsed="false"/>
    <row r="3221" customFormat="false" ht="23" hidden="false" customHeight="true" outlineLevel="0" collapsed="false"/>
    <row r="3222" customFormat="false" ht="23" hidden="false" customHeight="true" outlineLevel="0" collapsed="false"/>
    <row r="3223" customFormat="false" ht="23" hidden="false" customHeight="true" outlineLevel="0" collapsed="false"/>
    <row r="3224" customFormat="false" ht="23" hidden="false" customHeight="true" outlineLevel="0" collapsed="false"/>
    <row r="3225" customFormat="false" ht="23" hidden="false" customHeight="true" outlineLevel="0" collapsed="false"/>
    <row r="3226" customFormat="false" ht="23" hidden="false" customHeight="true" outlineLevel="0" collapsed="false"/>
    <row r="3227" customFormat="false" ht="23" hidden="false" customHeight="true" outlineLevel="0" collapsed="false"/>
    <row r="3228" customFormat="false" ht="23" hidden="false" customHeight="true" outlineLevel="0" collapsed="false"/>
    <row r="3229" customFormat="false" ht="23" hidden="false" customHeight="true" outlineLevel="0" collapsed="false"/>
    <row r="3230" customFormat="false" ht="23" hidden="false" customHeight="true" outlineLevel="0" collapsed="false"/>
    <row r="3231" customFormat="false" ht="23" hidden="false" customHeight="true" outlineLevel="0" collapsed="false"/>
    <row r="3232" customFormat="false" ht="23" hidden="false" customHeight="true" outlineLevel="0" collapsed="false"/>
    <row r="3233" customFormat="false" ht="23" hidden="false" customHeight="true" outlineLevel="0" collapsed="false"/>
    <row r="3234" customFormat="false" ht="23" hidden="false" customHeight="true" outlineLevel="0" collapsed="false"/>
    <row r="3235" customFormat="false" ht="23" hidden="false" customHeight="true" outlineLevel="0" collapsed="false"/>
    <row r="3236" customFormat="false" ht="23" hidden="false" customHeight="true" outlineLevel="0" collapsed="false"/>
    <row r="3237" customFormat="false" ht="23" hidden="false" customHeight="true" outlineLevel="0" collapsed="false"/>
    <row r="3238" customFormat="false" ht="23" hidden="false" customHeight="true" outlineLevel="0" collapsed="false"/>
    <row r="3239" customFormat="false" ht="23" hidden="false" customHeight="true" outlineLevel="0" collapsed="false"/>
    <row r="3240" customFormat="false" ht="23" hidden="false" customHeight="true" outlineLevel="0" collapsed="false"/>
    <row r="3241" customFormat="false" ht="23" hidden="false" customHeight="true" outlineLevel="0" collapsed="false"/>
    <row r="3242" customFormat="false" ht="23" hidden="false" customHeight="true" outlineLevel="0" collapsed="false"/>
    <row r="3243" customFormat="false" ht="23" hidden="false" customHeight="true" outlineLevel="0" collapsed="false"/>
    <row r="3244" customFormat="false" ht="23" hidden="false" customHeight="true" outlineLevel="0" collapsed="false"/>
    <row r="3245" customFormat="false" ht="23" hidden="false" customHeight="true" outlineLevel="0" collapsed="false"/>
    <row r="3246" customFormat="false" ht="23" hidden="false" customHeight="true" outlineLevel="0" collapsed="false"/>
    <row r="3247" customFormat="false" ht="23" hidden="false" customHeight="true" outlineLevel="0" collapsed="false"/>
    <row r="3248" customFormat="false" ht="23" hidden="false" customHeight="true" outlineLevel="0" collapsed="false"/>
    <row r="3249" customFormat="false" ht="23" hidden="false" customHeight="true" outlineLevel="0" collapsed="false"/>
    <row r="3250" customFormat="false" ht="23" hidden="false" customHeight="true" outlineLevel="0" collapsed="false"/>
    <row r="3251" customFormat="false" ht="23" hidden="false" customHeight="true" outlineLevel="0" collapsed="false"/>
    <row r="3252" customFormat="false" ht="23" hidden="false" customHeight="true" outlineLevel="0" collapsed="false"/>
    <row r="3253" customFormat="false" ht="23" hidden="false" customHeight="true" outlineLevel="0" collapsed="false"/>
    <row r="3254" customFormat="false" ht="23" hidden="false" customHeight="true" outlineLevel="0" collapsed="false"/>
    <row r="3255" customFormat="false" ht="23" hidden="false" customHeight="true" outlineLevel="0" collapsed="false"/>
    <row r="3256" customFormat="false" ht="23" hidden="false" customHeight="true" outlineLevel="0" collapsed="false"/>
    <row r="3257" customFormat="false" ht="23" hidden="false" customHeight="true" outlineLevel="0" collapsed="false"/>
    <row r="3258" customFormat="false" ht="23" hidden="false" customHeight="true" outlineLevel="0" collapsed="false"/>
    <row r="3259" customFormat="false" ht="23" hidden="false" customHeight="true" outlineLevel="0" collapsed="false"/>
    <row r="3260" customFormat="false" ht="23" hidden="false" customHeight="true" outlineLevel="0" collapsed="false"/>
    <row r="3261" customFormat="false" ht="23" hidden="false" customHeight="true" outlineLevel="0" collapsed="false"/>
    <row r="3262" customFormat="false" ht="23" hidden="false" customHeight="true" outlineLevel="0" collapsed="false"/>
    <row r="3263" customFormat="false" ht="23" hidden="false" customHeight="true" outlineLevel="0" collapsed="false"/>
    <row r="3264" customFormat="false" ht="23" hidden="false" customHeight="true" outlineLevel="0" collapsed="false"/>
    <row r="3265" customFormat="false" ht="23" hidden="false" customHeight="true" outlineLevel="0" collapsed="false"/>
    <row r="3266" customFormat="false" ht="23" hidden="false" customHeight="true" outlineLevel="0" collapsed="false"/>
    <row r="3267" customFormat="false" ht="23" hidden="false" customHeight="true" outlineLevel="0" collapsed="false"/>
    <row r="3268" customFormat="false" ht="23" hidden="false" customHeight="true" outlineLevel="0" collapsed="false"/>
    <row r="3269" customFormat="false" ht="23" hidden="false" customHeight="true" outlineLevel="0" collapsed="false"/>
    <row r="3270" customFormat="false" ht="23" hidden="false" customHeight="true" outlineLevel="0" collapsed="false"/>
    <row r="3271" customFormat="false" ht="23" hidden="false" customHeight="true" outlineLevel="0" collapsed="false"/>
    <row r="3272" customFormat="false" ht="23" hidden="false" customHeight="true" outlineLevel="0" collapsed="false"/>
    <row r="3273" customFormat="false" ht="23" hidden="false" customHeight="true" outlineLevel="0" collapsed="false"/>
    <row r="3274" customFormat="false" ht="23" hidden="false" customHeight="true" outlineLevel="0" collapsed="false"/>
    <row r="3275" customFormat="false" ht="23" hidden="false" customHeight="true" outlineLevel="0" collapsed="false"/>
    <row r="3276" customFormat="false" ht="23" hidden="false" customHeight="true" outlineLevel="0" collapsed="false"/>
    <row r="3277" customFormat="false" ht="23" hidden="false" customHeight="true" outlineLevel="0" collapsed="false"/>
    <row r="3278" customFormat="false" ht="23" hidden="false" customHeight="true" outlineLevel="0" collapsed="false"/>
    <row r="3279" customFormat="false" ht="23" hidden="false" customHeight="true" outlineLevel="0" collapsed="false"/>
    <row r="3280" customFormat="false" ht="23" hidden="false" customHeight="true" outlineLevel="0" collapsed="false"/>
    <row r="3281" customFormat="false" ht="23" hidden="false" customHeight="true" outlineLevel="0" collapsed="false"/>
    <row r="3282" customFormat="false" ht="23" hidden="false" customHeight="true" outlineLevel="0" collapsed="false"/>
    <row r="3283" customFormat="false" ht="23" hidden="false" customHeight="true" outlineLevel="0" collapsed="false"/>
    <row r="3284" customFormat="false" ht="23" hidden="false" customHeight="true" outlineLevel="0" collapsed="false"/>
    <row r="3285" customFormat="false" ht="23" hidden="false" customHeight="true" outlineLevel="0" collapsed="false"/>
    <row r="3286" customFormat="false" ht="23" hidden="false" customHeight="true" outlineLevel="0" collapsed="false"/>
    <row r="3287" customFormat="false" ht="23" hidden="false" customHeight="true" outlineLevel="0" collapsed="false"/>
    <row r="3288" customFormat="false" ht="23" hidden="false" customHeight="true" outlineLevel="0" collapsed="false"/>
    <row r="3289" customFormat="false" ht="23" hidden="false" customHeight="true" outlineLevel="0" collapsed="false"/>
    <row r="3290" customFormat="false" ht="23" hidden="false" customHeight="true" outlineLevel="0" collapsed="false"/>
    <row r="3291" customFormat="false" ht="23" hidden="false" customHeight="true" outlineLevel="0" collapsed="false"/>
    <row r="3292" customFormat="false" ht="23" hidden="false" customHeight="true" outlineLevel="0" collapsed="false"/>
    <row r="3293" customFormat="false" ht="23" hidden="false" customHeight="true" outlineLevel="0" collapsed="false"/>
    <row r="3294" customFormat="false" ht="23" hidden="false" customHeight="true" outlineLevel="0" collapsed="false"/>
    <row r="3295" customFormat="false" ht="23" hidden="false" customHeight="true" outlineLevel="0" collapsed="false"/>
    <row r="3296" customFormat="false" ht="23" hidden="false" customHeight="true" outlineLevel="0" collapsed="false"/>
    <row r="3297" customFormat="false" ht="23" hidden="false" customHeight="true" outlineLevel="0" collapsed="false"/>
    <row r="3298" customFormat="false" ht="23" hidden="false" customHeight="true" outlineLevel="0" collapsed="false"/>
    <row r="3299" customFormat="false" ht="23" hidden="false" customHeight="true" outlineLevel="0" collapsed="false"/>
    <row r="3300" customFormat="false" ht="23" hidden="false" customHeight="true" outlineLevel="0" collapsed="false"/>
    <row r="3301" customFormat="false" ht="23" hidden="false" customHeight="true" outlineLevel="0" collapsed="false"/>
    <row r="3302" customFormat="false" ht="23" hidden="false" customHeight="true" outlineLevel="0" collapsed="false"/>
    <row r="3303" customFormat="false" ht="23" hidden="false" customHeight="true" outlineLevel="0" collapsed="false"/>
    <row r="3304" customFormat="false" ht="23" hidden="false" customHeight="true" outlineLevel="0" collapsed="false"/>
    <row r="3305" customFormat="false" ht="23" hidden="false" customHeight="true" outlineLevel="0" collapsed="false"/>
    <row r="3306" customFormat="false" ht="23" hidden="false" customHeight="true" outlineLevel="0" collapsed="false"/>
    <row r="3307" customFormat="false" ht="23" hidden="false" customHeight="true" outlineLevel="0" collapsed="false"/>
    <row r="3308" customFormat="false" ht="23" hidden="false" customHeight="true" outlineLevel="0" collapsed="false"/>
    <row r="3309" customFormat="false" ht="23" hidden="false" customHeight="true" outlineLevel="0" collapsed="false"/>
    <row r="3310" customFormat="false" ht="23" hidden="false" customHeight="true" outlineLevel="0" collapsed="false"/>
    <row r="3311" customFormat="false" ht="23" hidden="false" customHeight="true" outlineLevel="0" collapsed="false"/>
    <row r="3312" customFormat="false" ht="23" hidden="false" customHeight="true" outlineLevel="0" collapsed="false"/>
    <row r="3313" customFormat="false" ht="23" hidden="false" customHeight="true" outlineLevel="0" collapsed="false"/>
    <row r="3314" customFormat="false" ht="23" hidden="false" customHeight="true" outlineLevel="0" collapsed="false"/>
    <row r="3315" customFormat="false" ht="23" hidden="false" customHeight="true" outlineLevel="0" collapsed="false"/>
    <row r="3316" customFormat="false" ht="23" hidden="false" customHeight="true" outlineLevel="0" collapsed="false"/>
    <row r="3317" customFormat="false" ht="23" hidden="false" customHeight="true" outlineLevel="0" collapsed="false"/>
    <row r="3318" customFormat="false" ht="23" hidden="false" customHeight="true" outlineLevel="0" collapsed="false"/>
    <row r="3319" customFormat="false" ht="23" hidden="false" customHeight="true" outlineLevel="0" collapsed="false"/>
    <row r="3320" customFormat="false" ht="23" hidden="false" customHeight="true" outlineLevel="0" collapsed="false"/>
    <row r="3321" customFormat="false" ht="23" hidden="false" customHeight="true" outlineLevel="0" collapsed="false"/>
    <row r="3322" customFormat="false" ht="23" hidden="false" customHeight="true" outlineLevel="0" collapsed="false"/>
    <row r="3323" customFormat="false" ht="23" hidden="false" customHeight="true" outlineLevel="0" collapsed="false"/>
    <row r="3324" customFormat="false" ht="23" hidden="false" customHeight="true" outlineLevel="0" collapsed="false"/>
    <row r="3325" customFormat="false" ht="23" hidden="false" customHeight="true" outlineLevel="0" collapsed="false"/>
    <row r="3326" customFormat="false" ht="23" hidden="false" customHeight="true" outlineLevel="0" collapsed="false"/>
    <row r="3327" customFormat="false" ht="23" hidden="false" customHeight="true" outlineLevel="0" collapsed="false"/>
    <row r="3328" customFormat="false" ht="23" hidden="false" customHeight="true" outlineLevel="0" collapsed="false"/>
    <row r="3329" customFormat="false" ht="23" hidden="false" customHeight="true" outlineLevel="0" collapsed="false"/>
    <row r="3330" customFormat="false" ht="23" hidden="false" customHeight="true" outlineLevel="0" collapsed="false"/>
    <row r="3331" customFormat="false" ht="23" hidden="false" customHeight="true" outlineLevel="0" collapsed="false"/>
    <row r="3332" customFormat="false" ht="23" hidden="false" customHeight="true" outlineLevel="0" collapsed="false"/>
    <row r="3333" customFormat="false" ht="23" hidden="false" customHeight="true" outlineLevel="0" collapsed="false"/>
    <row r="3334" customFormat="false" ht="23" hidden="false" customHeight="true" outlineLevel="0" collapsed="false"/>
    <row r="3335" customFormat="false" ht="23" hidden="false" customHeight="true" outlineLevel="0" collapsed="false"/>
    <row r="3336" customFormat="false" ht="23" hidden="false" customHeight="true" outlineLevel="0" collapsed="false"/>
    <row r="3337" customFormat="false" ht="23" hidden="false" customHeight="true" outlineLevel="0" collapsed="false"/>
    <row r="3338" customFormat="false" ht="23" hidden="false" customHeight="true" outlineLevel="0" collapsed="false"/>
    <row r="3339" customFormat="false" ht="23" hidden="false" customHeight="true" outlineLevel="0" collapsed="false"/>
    <row r="3340" customFormat="false" ht="23" hidden="false" customHeight="true" outlineLevel="0" collapsed="false"/>
    <row r="3341" customFormat="false" ht="23" hidden="false" customHeight="true" outlineLevel="0" collapsed="false"/>
    <row r="3342" customFormat="false" ht="23" hidden="false" customHeight="true" outlineLevel="0" collapsed="false"/>
    <row r="3343" customFormat="false" ht="23" hidden="false" customHeight="true" outlineLevel="0" collapsed="false"/>
    <row r="3344" customFormat="false" ht="23" hidden="false" customHeight="true" outlineLevel="0" collapsed="false"/>
    <row r="3345" customFormat="false" ht="23" hidden="false" customHeight="true" outlineLevel="0" collapsed="false"/>
    <row r="3346" customFormat="false" ht="23" hidden="false" customHeight="true" outlineLevel="0" collapsed="false"/>
    <row r="3347" customFormat="false" ht="23" hidden="false" customHeight="true" outlineLevel="0" collapsed="false"/>
    <row r="3348" customFormat="false" ht="23" hidden="false" customHeight="true" outlineLevel="0" collapsed="false"/>
    <row r="3349" customFormat="false" ht="23" hidden="false" customHeight="true" outlineLevel="0" collapsed="false"/>
    <row r="3350" customFormat="false" ht="23" hidden="false" customHeight="true" outlineLevel="0" collapsed="false"/>
    <row r="3351" customFormat="false" ht="23" hidden="false" customHeight="true" outlineLevel="0" collapsed="false"/>
    <row r="3352" customFormat="false" ht="23" hidden="false" customHeight="true" outlineLevel="0" collapsed="false"/>
    <row r="3353" customFormat="false" ht="23" hidden="false" customHeight="true" outlineLevel="0" collapsed="false"/>
    <row r="3354" customFormat="false" ht="23" hidden="false" customHeight="true" outlineLevel="0" collapsed="false"/>
    <row r="3355" customFormat="false" ht="23" hidden="false" customHeight="true" outlineLevel="0" collapsed="false"/>
    <row r="3356" customFormat="false" ht="23" hidden="false" customHeight="true" outlineLevel="0" collapsed="false"/>
    <row r="3357" customFormat="false" ht="23" hidden="false" customHeight="true" outlineLevel="0" collapsed="false"/>
    <row r="3358" customFormat="false" ht="23" hidden="false" customHeight="true" outlineLevel="0" collapsed="false"/>
    <row r="3359" customFormat="false" ht="23" hidden="false" customHeight="true" outlineLevel="0" collapsed="false"/>
    <row r="3360" customFormat="false" ht="23" hidden="false" customHeight="true" outlineLevel="0" collapsed="false"/>
    <row r="3361" customFormat="false" ht="23" hidden="false" customHeight="true" outlineLevel="0" collapsed="false"/>
    <row r="3362" customFormat="false" ht="23" hidden="false" customHeight="true" outlineLevel="0" collapsed="false"/>
    <row r="3363" customFormat="false" ht="23" hidden="false" customHeight="true" outlineLevel="0" collapsed="false"/>
    <row r="3364" customFormat="false" ht="23" hidden="false" customHeight="true" outlineLevel="0" collapsed="false"/>
    <row r="3365" customFormat="false" ht="23" hidden="false" customHeight="true" outlineLevel="0" collapsed="false"/>
    <row r="3366" customFormat="false" ht="23" hidden="false" customHeight="true" outlineLevel="0" collapsed="false"/>
    <row r="3367" customFormat="false" ht="23" hidden="false" customHeight="true" outlineLevel="0" collapsed="false"/>
    <row r="3368" customFormat="false" ht="23" hidden="false" customHeight="true" outlineLevel="0" collapsed="false"/>
    <row r="3369" customFormat="false" ht="23" hidden="false" customHeight="true" outlineLevel="0" collapsed="false"/>
    <row r="3370" customFormat="false" ht="23" hidden="false" customHeight="true" outlineLevel="0" collapsed="false"/>
    <row r="3371" customFormat="false" ht="23" hidden="false" customHeight="true" outlineLevel="0" collapsed="false"/>
    <row r="3372" customFormat="false" ht="23" hidden="false" customHeight="true" outlineLevel="0" collapsed="false"/>
    <row r="3373" customFormat="false" ht="23" hidden="false" customHeight="true" outlineLevel="0" collapsed="false"/>
    <row r="3374" customFormat="false" ht="23" hidden="false" customHeight="true" outlineLevel="0" collapsed="false"/>
    <row r="3375" customFormat="false" ht="23" hidden="false" customHeight="true" outlineLevel="0" collapsed="false"/>
    <row r="3376" customFormat="false" ht="23" hidden="false" customHeight="true" outlineLevel="0" collapsed="false"/>
    <row r="3377" customFormat="false" ht="23" hidden="false" customHeight="true" outlineLevel="0" collapsed="false"/>
    <row r="3378" customFormat="false" ht="23" hidden="false" customHeight="true" outlineLevel="0" collapsed="false"/>
    <row r="3379" customFormat="false" ht="23" hidden="false" customHeight="true" outlineLevel="0" collapsed="false"/>
    <row r="3380" customFormat="false" ht="23" hidden="false" customHeight="true" outlineLevel="0" collapsed="false"/>
    <row r="3381" customFormat="false" ht="23" hidden="false" customHeight="true" outlineLevel="0" collapsed="false"/>
    <row r="3382" customFormat="false" ht="23" hidden="false" customHeight="true" outlineLevel="0" collapsed="false"/>
    <row r="3383" customFormat="false" ht="23" hidden="false" customHeight="true" outlineLevel="0" collapsed="false"/>
    <row r="3384" customFormat="false" ht="23" hidden="false" customHeight="true" outlineLevel="0" collapsed="false"/>
    <row r="3385" customFormat="false" ht="23" hidden="false" customHeight="true" outlineLevel="0" collapsed="false"/>
    <row r="3386" customFormat="false" ht="23" hidden="false" customHeight="true" outlineLevel="0" collapsed="false"/>
    <row r="3387" customFormat="false" ht="23" hidden="false" customHeight="true" outlineLevel="0" collapsed="false"/>
    <row r="3388" customFormat="false" ht="23" hidden="false" customHeight="true" outlineLevel="0" collapsed="false"/>
    <row r="3389" customFormat="false" ht="23" hidden="false" customHeight="true" outlineLevel="0" collapsed="false"/>
    <row r="3390" customFormat="false" ht="23" hidden="false" customHeight="true" outlineLevel="0" collapsed="false"/>
    <row r="3391" customFormat="false" ht="23" hidden="false" customHeight="true" outlineLevel="0" collapsed="false"/>
    <row r="3392" customFormat="false" ht="23" hidden="false" customHeight="true" outlineLevel="0" collapsed="false"/>
    <row r="3393" customFormat="false" ht="23" hidden="false" customHeight="true" outlineLevel="0" collapsed="false"/>
    <row r="3394" customFormat="false" ht="23" hidden="false" customHeight="true" outlineLevel="0" collapsed="false"/>
    <row r="3395" customFormat="false" ht="23" hidden="false" customHeight="true" outlineLevel="0" collapsed="false"/>
    <row r="3396" customFormat="false" ht="23" hidden="false" customHeight="true" outlineLevel="0" collapsed="false"/>
    <row r="3397" customFormat="false" ht="23" hidden="false" customHeight="true" outlineLevel="0" collapsed="false"/>
    <row r="3398" customFormat="false" ht="23" hidden="false" customHeight="true" outlineLevel="0" collapsed="false"/>
    <row r="3399" customFormat="false" ht="23" hidden="false" customHeight="true" outlineLevel="0" collapsed="false"/>
    <row r="3400" customFormat="false" ht="23" hidden="false" customHeight="true" outlineLevel="0" collapsed="false"/>
    <row r="3401" customFormat="false" ht="23" hidden="false" customHeight="true" outlineLevel="0" collapsed="false"/>
    <row r="3402" customFormat="false" ht="23" hidden="false" customHeight="true" outlineLevel="0" collapsed="false"/>
    <row r="3403" customFormat="false" ht="23" hidden="false" customHeight="true" outlineLevel="0" collapsed="false"/>
    <row r="3404" customFormat="false" ht="23" hidden="false" customHeight="true" outlineLevel="0" collapsed="false"/>
    <row r="3405" customFormat="false" ht="23" hidden="false" customHeight="true" outlineLevel="0" collapsed="false"/>
    <row r="3406" customFormat="false" ht="23" hidden="false" customHeight="true" outlineLevel="0" collapsed="false"/>
    <row r="3407" customFormat="false" ht="23" hidden="false" customHeight="true" outlineLevel="0" collapsed="false"/>
    <row r="3408" customFormat="false" ht="23" hidden="false" customHeight="true" outlineLevel="0" collapsed="false"/>
    <row r="3409" customFormat="false" ht="23" hidden="false" customHeight="true" outlineLevel="0" collapsed="false"/>
    <row r="3410" customFormat="false" ht="23" hidden="false" customHeight="true" outlineLevel="0" collapsed="false"/>
    <row r="3411" customFormat="false" ht="23" hidden="false" customHeight="true" outlineLevel="0" collapsed="false"/>
    <row r="3412" customFormat="false" ht="23" hidden="false" customHeight="true" outlineLevel="0" collapsed="false"/>
    <row r="3413" customFormat="false" ht="23" hidden="false" customHeight="true" outlineLevel="0" collapsed="false"/>
    <row r="3414" customFormat="false" ht="23" hidden="false" customHeight="true" outlineLevel="0" collapsed="false"/>
    <row r="3415" customFormat="false" ht="23" hidden="false" customHeight="true" outlineLevel="0" collapsed="false"/>
    <row r="3416" customFormat="false" ht="23" hidden="false" customHeight="true" outlineLevel="0" collapsed="false"/>
    <row r="3417" customFormat="false" ht="23" hidden="false" customHeight="true" outlineLevel="0" collapsed="false"/>
    <row r="3418" customFormat="false" ht="23" hidden="false" customHeight="true" outlineLevel="0" collapsed="false"/>
    <row r="3419" customFormat="false" ht="23" hidden="false" customHeight="true" outlineLevel="0" collapsed="false"/>
    <row r="3420" customFormat="false" ht="23" hidden="false" customHeight="true" outlineLevel="0" collapsed="false"/>
    <row r="3421" customFormat="false" ht="23" hidden="false" customHeight="true" outlineLevel="0" collapsed="false"/>
    <row r="3422" customFormat="false" ht="23" hidden="false" customHeight="true" outlineLevel="0" collapsed="false"/>
    <row r="3423" customFormat="false" ht="23" hidden="false" customHeight="true" outlineLevel="0" collapsed="false"/>
    <row r="3424" customFormat="false" ht="23" hidden="false" customHeight="true" outlineLevel="0" collapsed="false"/>
    <row r="3425" customFormat="false" ht="23" hidden="false" customHeight="true" outlineLevel="0" collapsed="false"/>
    <row r="3426" customFormat="false" ht="23" hidden="false" customHeight="true" outlineLevel="0" collapsed="false"/>
    <row r="3427" customFormat="false" ht="23" hidden="false" customHeight="true" outlineLevel="0" collapsed="false"/>
    <row r="3428" customFormat="false" ht="23" hidden="false" customHeight="true" outlineLevel="0" collapsed="false"/>
    <row r="3429" customFormat="false" ht="23" hidden="false" customHeight="true" outlineLevel="0" collapsed="false"/>
    <row r="3430" customFormat="false" ht="23" hidden="false" customHeight="true" outlineLevel="0" collapsed="false"/>
    <row r="3431" customFormat="false" ht="23" hidden="false" customHeight="true" outlineLevel="0" collapsed="false"/>
    <row r="3432" customFormat="false" ht="23" hidden="false" customHeight="true" outlineLevel="0" collapsed="false"/>
    <row r="3433" customFormat="false" ht="23" hidden="false" customHeight="true" outlineLevel="0" collapsed="false"/>
    <row r="3434" customFormat="false" ht="23" hidden="false" customHeight="true" outlineLevel="0" collapsed="false"/>
    <row r="3435" customFormat="false" ht="23" hidden="false" customHeight="true" outlineLevel="0" collapsed="false"/>
    <row r="3436" customFormat="false" ht="23" hidden="false" customHeight="true" outlineLevel="0" collapsed="false"/>
    <row r="3437" customFormat="false" ht="23" hidden="false" customHeight="true" outlineLevel="0" collapsed="false"/>
    <row r="3438" customFormat="false" ht="23" hidden="false" customHeight="true" outlineLevel="0" collapsed="false"/>
    <row r="3439" customFormat="false" ht="23" hidden="false" customHeight="true" outlineLevel="0" collapsed="false"/>
    <row r="3440" customFormat="false" ht="23" hidden="false" customHeight="true" outlineLevel="0" collapsed="false"/>
    <row r="3441" customFormat="false" ht="23" hidden="false" customHeight="true" outlineLevel="0" collapsed="false"/>
    <row r="3442" customFormat="false" ht="23" hidden="false" customHeight="true" outlineLevel="0" collapsed="false"/>
    <row r="3443" customFormat="false" ht="23" hidden="false" customHeight="true" outlineLevel="0" collapsed="false"/>
    <row r="3444" customFormat="false" ht="23" hidden="false" customHeight="true" outlineLevel="0" collapsed="false"/>
    <row r="3445" customFormat="false" ht="23" hidden="false" customHeight="true" outlineLevel="0" collapsed="false"/>
    <row r="3446" customFormat="false" ht="23" hidden="false" customHeight="true" outlineLevel="0" collapsed="false"/>
    <row r="3447" customFormat="false" ht="23" hidden="false" customHeight="true" outlineLevel="0" collapsed="false"/>
    <row r="3448" customFormat="false" ht="23" hidden="false" customHeight="true" outlineLevel="0" collapsed="false"/>
    <row r="3449" customFormat="false" ht="23" hidden="false" customHeight="true" outlineLevel="0" collapsed="false"/>
    <row r="3450" customFormat="false" ht="23" hidden="false" customHeight="true" outlineLevel="0" collapsed="false"/>
    <row r="3451" customFormat="false" ht="23" hidden="false" customHeight="true" outlineLevel="0" collapsed="false"/>
    <row r="3452" customFormat="false" ht="23" hidden="false" customHeight="true" outlineLevel="0" collapsed="false"/>
    <row r="3453" customFormat="false" ht="23" hidden="false" customHeight="true" outlineLevel="0" collapsed="false"/>
    <row r="3454" customFormat="false" ht="23" hidden="false" customHeight="true" outlineLevel="0" collapsed="false"/>
    <row r="3455" customFormat="false" ht="23" hidden="false" customHeight="true" outlineLevel="0" collapsed="false"/>
    <row r="3456" customFormat="false" ht="23" hidden="false" customHeight="true" outlineLevel="0" collapsed="false"/>
    <row r="3457" customFormat="false" ht="23" hidden="false" customHeight="true" outlineLevel="0" collapsed="false"/>
    <row r="3458" customFormat="false" ht="23" hidden="false" customHeight="true" outlineLevel="0" collapsed="false"/>
    <row r="3459" customFormat="false" ht="23" hidden="false" customHeight="true" outlineLevel="0" collapsed="false"/>
    <row r="3460" customFormat="false" ht="23" hidden="false" customHeight="true" outlineLevel="0" collapsed="false"/>
    <row r="3461" customFormat="false" ht="23" hidden="false" customHeight="true" outlineLevel="0" collapsed="false"/>
    <row r="3462" customFormat="false" ht="23" hidden="false" customHeight="true" outlineLevel="0" collapsed="false"/>
    <row r="3463" customFormat="false" ht="23" hidden="false" customHeight="true" outlineLevel="0" collapsed="false"/>
    <row r="3464" customFormat="false" ht="23" hidden="false" customHeight="true" outlineLevel="0" collapsed="false"/>
    <row r="3465" customFormat="false" ht="23" hidden="false" customHeight="true" outlineLevel="0" collapsed="false"/>
    <row r="3466" customFormat="false" ht="23" hidden="false" customHeight="true" outlineLevel="0" collapsed="false"/>
    <row r="3467" customFormat="false" ht="23" hidden="false" customHeight="true" outlineLevel="0" collapsed="false"/>
    <row r="3468" customFormat="false" ht="23" hidden="false" customHeight="true" outlineLevel="0" collapsed="false"/>
    <row r="3469" customFormat="false" ht="23" hidden="false" customHeight="true" outlineLevel="0" collapsed="false"/>
    <row r="3470" customFormat="false" ht="23" hidden="false" customHeight="true" outlineLevel="0" collapsed="false"/>
    <row r="3471" customFormat="false" ht="23" hidden="false" customHeight="true" outlineLevel="0" collapsed="false"/>
    <row r="3472" customFormat="false" ht="23" hidden="false" customHeight="true" outlineLevel="0" collapsed="false"/>
    <row r="3473" customFormat="false" ht="23" hidden="false" customHeight="true" outlineLevel="0" collapsed="false"/>
    <row r="3474" customFormat="false" ht="23" hidden="false" customHeight="true" outlineLevel="0" collapsed="false"/>
    <row r="3475" customFormat="false" ht="23" hidden="false" customHeight="true" outlineLevel="0" collapsed="false"/>
    <row r="3476" customFormat="false" ht="23" hidden="false" customHeight="true" outlineLevel="0" collapsed="false"/>
    <row r="3477" customFormat="false" ht="23" hidden="false" customHeight="true" outlineLevel="0" collapsed="false"/>
    <row r="3478" customFormat="false" ht="23" hidden="false" customHeight="true" outlineLevel="0" collapsed="false"/>
    <row r="3479" customFormat="false" ht="23" hidden="false" customHeight="true" outlineLevel="0" collapsed="false"/>
    <row r="3480" customFormat="false" ht="23" hidden="false" customHeight="true" outlineLevel="0" collapsed="false"/>
    <row r="3481" customFormat="false" ht="23" hidden="false" customHeight="true" outlineLevel="0" collapsed="false"/>
    <row r="3482" customFormat="false" ht="23" hidden="false" customHeight="true" outlineLevel="0" collapsed="false"/>
    <row r="3483" customFormat="false" ht="23" hidden="false" customHeight="true" outlineLevel="0" collapsed="false"/>
    <row r="3484" customFormat="false" ht="23" hidden="false" customHeight="true" outlineLevel="0" collapsed="false"/>
    <row r="3485" customFormat="false" ht="23" hidden="false" customHeight="true" outlineLevel="0" collapsed="false"/>
    <row r="3486" customFormat="false" ht="23" hidden="false" customHeight="true" outlineLevel="0" collapsed="false"/>
    <row r="3487" customFormat="false" ht="23" hidden="false" customHeight="true" outlineLevel="0" collapsed="false"/>
    <row r="3488" customFormat="false" ht="23" hidden="false" customHeight="true" outlineLevel="0" collapsed="false"/>
    <row r="3489" customFormat="false" ht="23" hidden="false" customHeight="true" outlineLevel="0" collapsed="false"/>
    <row r="3490" customFormat="false" ht="23" hidden="false" customHeight="true" outlineLevel="0" collapsed="false"/>
    <row r="3491" customFormat="false" ht="23" hidden="false" customHeight="true" outlineLevel="0" collapsed="false"/>
    <row r="3492" customFormat="false" ht="23" hidden="false" customHeight="true" outlineLevel="0" collapsed="false"/>
    <row r="3493" customFormat="false" ht="23" hidden="false" customHeight="true" outlineLevel="0" collapsed="false"/>
    <row r="3494" customFormat="false" ht="23" hidden="false" customHeight="true" outlineLevel="0" collapsed="false"/>
    <row r="3495" customFormat="false" ht="23" hidden="false" customHeight="true" outlineLevel="0" collapsed="false"/>
    <row r="3496" customFormat="false" ht="23" hidden="false" customHeight="true" outlineLevel="0" collapsed="false"/>
    <row r="3497" customFormat="false" ht="23" hidden="false" customHeight="true" outlineLevel="0" collapsed="false"/>
    <row r="3498" customFormat="false" ht="23" hidden="false" customHeight="true" outlineLevel="0" collapsed="false"/>
    <row r="3499" customFormat="false" ht="23" hidden="false" customHeight="true" outlineLevel="0" collapsed="false"/>
    <row r="3500" customFormat="false" ht="23" hidden="false" customHeight="true" outlineLevel="0" collapsed="false"/>
    <row r="3501" customFormat="false" ht="23" hidden="false" customHeight="true" outlineLevel="0" collapsed="false"/>
    <row r="3502" customFormat="false" ht="23" hidden="false" customHeight="true" outlineLevel="0" collapsed="false"/>
    <row r="3503" customFormat="false" ht="23" hidden="false" customHeight="true" outlineLevel="0" collapsed="false"/>
    <row r="3504" customFormat="false" ht="23" hidden="false" customHeight="true" outlineLevel="0" collapsed="false"/>
    <row r="3505" customFormat="false" ht="23" hidden="false" customHeight="true" outlineLevel="0" collapsed="false"/>
    <row r="3506" customFormat="false" ht="23" hidden="false" customHeight="true" outlineLevel="0" collapsed="false"/>
    <row r="3507" customFormat="false" ht="23" hidden="false" customHeight="true" outlineLevel="0" collapsed="false"/>
    <row r="3508" customFormat="false" ht="23" hidden="false" customHeight="true" outlineLevel="0" collapsed="false"/>
    <row r="3509" customFormat="false" ht="23" hidden="false" customHeight="true" outlineLevel="0" collapsed="false"/>
    <row r="3510" customFormat="false" ht="23" hidden="false" customHeight="true" outlineLevel="0" collapsed="false"/>
    <row r="3511" customFormat="false" ht="23" hidden="false" customHeight="true" outlineLevel="0" collapsed="false"/>
    <row r="3512" customFormat="false" ht="23" hidden="false" customHeight="true" outlineLevel="0" collapsed="false"/>
    <row r="3513" customFormat="false" ht="23" hidden="false" customHeight="true" outlineLevel="0" collapsed="false"/>
    <row r="3514" customFormat="false" ht="23" hidden="false" customHeight="true" outlineLevel="0" collapsed="false"/>
    <row r="3515" customFormat="false" ht="23" hidden="false" customHeight="true" outlineLevel="0" collapsed="false"/>
    <row r="3516" customFormat="false" ht="23" hidden="false" customHeight="true" outlineLevel="0" collapsed="false"/>
    <row r="3517" customFormat="false" ht="23" hidden="false" customHeight="true" outlineLevel="0" collapsed="false"/>
    <row r="3518" customFormat="false" ht="23" hidden="false" customHeight="true" outlineLevel="0" collapsed="false"/>
    <row r="3519" customFormat="false" ht="23" hidden="false" customHeight="true" outlineLevel="0" collapsed="false"/>
    <row r="3520" customFormat="false" ht="23" hidden="false" customHeight="true" outlineLevel="0" collapsed="false"/>
    <row r="3521" customFormat="false" ht="23" hidden="false" customHeight="true" outlineLevel="0" collapsed="false"/>
    <row r="3522" customFormat="false" ht="23" hidden="false" customHeight="true" outlineLevel="0" collapsed="false"/>
    <row r="3523" customFormat="false" ht="23" hidden="false" customHeight="true" outlineLevel="0" collapsed="false"/>
    <row r="3524" customFormat="false" ht="23" hidden="false" customHeight="true" outlineLevel="0" collapsed="false"/>
    <row r="3525" customFormat="false" ht="23" hidden="false" customHeight="true" outlineLevel="0" collapsed="false"/>
    <row r="3526" customFormat="false" ht="23" hidden="false" customHeight="true" outlineLevel="0" collapsed="false"/>
    <row r="3527" customFormat="false" ht="23" hidden="false" customHeight="true" outlineLevel="0" collapsed="false"/>
    <row r="3528" customFormat="false" ht="23" hidden="false" customHeight="true" outlineLevel="0" collapsed="false"/>
    <row r="3529" customFormat="false" ht="23" hidden="false" customHeight="true" outlineLevel="0" collapsed="false"/>
    <row r="3530" customFormat="false" ht="23" hidden="false" customHeight="true" outlineLevel="0" collapsed="false"/>
    <row r="3531" customFormat="false" ht="23" hidden="false" customHeight="true" outlineLevel="0" collapsed="false"/>
    <row r="3532" customFormat="false" ht="23" hidden="false" customHeight="true" outlineLevel="0" collapsed="false"/>
    <row r="3533" customFormat="false" ht="23" hidden="false" customHeight="true" outlineLevel="0" collapsed="false"/>
    <row r="3534" customFormat="false" ht="23" hidden="false" customHeight="true" outlineLevel="0" collapsed="false"/>
    <row r="3535" customFormat="false" ht="23" hidden="false" customHeight="true" outlineLevel="0" collapsed="false"/>
    <row r="3536" customFormat="false" ht="23" hidden="false" customHeight="true" outlineLevel="0" collapsed="false"/>
    <row r="3537" customFormat="false" ht="23" hidden="false" customHeight="true" outlineLevel="0" collapsed="false"/>
    <row r="3538" customFormat="false" ht="23" hidden="false" customHeight="true" outlineLevel="0" collapsed="false"/>
    <row r="3539" customFormat="false" ht="23" hidden="false" customHeight="true" outlineLevel="0" collapsed="false"/>
    <row r="3540" customFormat="false" ht="23" hidden="false" customHeight="true" outlineLevel="0" collapsed="false"/>
    <row r="3541" customFormat="false" ht="23" hidden="false" customHeight="true" outlineLevel="0" collapsed="false"/>
    <row r="3542" customFormat="false" ht="23" hidden="false" customHeight="true" outlineLevel="0" collapsed="false"/>
    <row r="3543" customFormat="false" ht="23" hidden="false" customHeight="true" outlineLevel="0" collapsed="false"/>
    <row r="3544" customFormat="false" ht="23" hidden="false" customHeight="true" outlineLevel="0" collapsed="false"/>
    <row r="3545" customFormat="false" ht="23" hidden="false" customHeight="true" outlineLevel="0" collapsed="false"/>
    <row r="3546" customFormat="false" ht="23" hidden="false" customHeight="true" outlineLevel="0" collapsed="false"/>
    <row r="3547" customFormat="false" ht="23" hidden="false" customHeight="true" outlineLevel="0" collapsed="false"/>
    <row r="3548" customFormat="false" ht="23" hidden="false" customHeight="true" outlineLevel="0" collapsed="false"/>
    <row r="3549" customFormat="false" ht="23" hidden="false" customHeight="true" outlineLevel="0" collapsed="false"/>
    <row r="3550" customFormat="false" ht="23" hidden="false" customHeight="true" outlineLevel="0" collapsed="false"/>
    <row r="3551" customFormat="false" ht="23" hidden="false" customHeight="true" outlineLevel="0" collapsed="false"/>
    <row r="3552" customFormat="false" ht="23" hidden="false" customHeight="true" outlineLevel="0" collapsed="false"/>
    <row r="3553" customFormat="false" ht="23" hidden="false" customHeight="true" outlineLevel="0" collapsed="false"/>
    <row r="3554" customFormat="false" ht="23" hidden="false" customHeight="true" outlineLevel="0" collapsed="false"/>
    <row r="3555" customFormat="false" ht="23" hidden="false" customHeight="true" outlineLevel="0" collapsed="false"/>
    <row r="3556" customFormat="false" ht="23" hidden="false" customHeight="true" outlineLevel="0" collapsed="false"/>
    <row r="3557" customFormat="false" ht="23" hidden="false" customHeight="true" outlineLevel="0" collapsed="false"/>
    <row r="3558" customFormat="false" ht="23" hidden="false" customHeight="true" outlineLevel="0" collapsed="false"/>
    <row r="3559" customFormat="false" ht="23" hidden="false" customHeight="true" outlineLevel="0" collapsed="false"/>
    <row r="3560" customFormat="false" ht="23" hidden="false" customHeight="true" outlineLevel="0" collapsed="false"/>
    <row r="3561" customFormat="false" ht="23" hidden="false" customHeight="true" outlineLevel="0" collapsed="false"/>
    <row r="3562" customFormat="false" ht="23" hidden="false" customHeight="true" outlineLevel="0" collapsed="false"/>
    <row r="3563" customFormat="false" ht="23" hidden="false" customHeight="true" outlineLevel="0" collapsed="false"/>
    <row r="3564" customFormat="false" ht="23" hidden="false" customHeight="true" outlineLevel="0" collapsed="false"/>
    <row r="3565" customFormat="false" ht="23" hidden="false" customHeight="true" outlineLevel="0" collapsed="false"/>
    <row r="3566" customFormat="false" ht="23" hidden="false" customHeight="true" outlineLevel="0" collapsed="false"/>
    <row r="3567" customFormat="false" ht="23" hidden="false" customHeight="true" outlineLevel="0" collapsed="false"/>
    <row r="3568" customFormat="false" ht="23" hidden="false" customHeight="true" outlineLevel="0" collapsed="false"/>
    <row r="3569" customFormat="false" ht="23" hidden="false" customHeight="true" outlineLevel="0" collapsed="false"/>
    <row r="3570" customFormat="false" ht="23" hidden="false" customHeight="true" outlineLevel="0" collapsed="false"/>
    <row r="3571" customFormat="false" ht="23" hidden="false" customHeight="true" outlineLevel="0" collapsed="false"/>
    <row r="3572" customFormat="false" ht="23" hidden="false" customHeight="true" outlineLevel="0" collapsed="false"/>
    <row r="3573" customFormat="false" ht="23" hidden="false" customHeight="true" outlineLevel="0" collapsed="false"/>
    <row r="3574" customFormat="false" ht="23" hidden="false" customHeight="true" outlineLevel="0" collapsed="false"/>
    <row r="3575" customFormat="false" ht="23" hidden="false" customHeight="true" outlineLevel="0" collapsed="false"/>
    <row r="3576" customFormat="false" ht="23" hidden="false" customHeight="true" outlineLevel="0" collapsed="false"/>
    <row r="3577" customFormat="false" ht="23" hidden="false" customHeight="true" outlineLevel="0" collapsed="false"/>
    <row r="3578" customFormat="false" ht="23" hidden="false" customHeight="true" outlineLevel="0" collapsed="false"/>
    <row r="3579" customFormat="false" ht="23" hidden="false" customHeight="true" outlineLevel="0" collapsed="false"/>
    <row r="3580" customFormat="false" ht="23" hidden="false" customHeight="true" outlineLevel="0" collapsed="false"/>
    <row r="3581" customFormat="false" ht="23" hidden="false" customHeight="true" outlineLevel="0" collapsed="false"/>
    <row r="3582" customFormat="false" ht="23" hidden="false" customHeight="true" outlineLevel="0" collapsed="false"/>
    <row r="3583" customFormat="false" ht="23" hidden="false" customHeight="true" outlineLevel="0" collapsed="false"/>
    <row r="3584" customFormat="false" ht="23" hidden="false" customHeight="true" outlineLevel="0" collapsed="false"/>
    <row r="3585" customFormat="false" ht="23" hidden="false" customHeight="true" outlineLevel="0" collapsed="false"/>
    <row r="3586" customFormat="false" ht="23" hidden="false" customHeight="true" outlineLevel="0" collapsed="false"/>
    <row r="3587" customFormat="false" ht="23" hidden="false" customHeight="true" outlineLevel="0" collapsed="false"/>
    <row r="3588" customFormat="false" ht="23" hidden="false" customHeight="true" outlineLevel="0" collapsed="false"/>
    <row r="3589" customFormat="false" ht="23" hidden="false" customHeight="true" outlineLevel="0" collapsed="false"/>
    <row r="3590" customFormat="false" ht="23" hidden="false" customHeight="true" outlineLevel="0" collapsed="false"/>
    <row r="3591" customFormat="false" ht="23" hidden="false" customHeight="true" outlineLevel="0" collapsed="false"/>
    <row r="3592" customFormat="false" ht="23" hidden="false" customHeight="true" outlineLevel="0" collapsed="false"/>
    <row r="3593" customFormat="false" ht="23" hidden="false" customHeight="true" outlineLevel="0" collapsed="false"/>
    <row r="3594" customFormat="false" ht="23" hidden="false" customHeight="true" outlineLevel="0" collapsed="false"/>
    <row r="3595" customFormat="false" ht="23" hidden="false" customHeight="true" outlineLevel="0" collapsed="false"/>
    <row r="3596" customFormat="false" ht="23" hidden="false" customHeight="true" outlineLevel="0" collapsed="false"/>
    <row r="3597" customFormat="false" ht="23" hidden="false" customHeight="true" outlineLevel="0" collapsed="false"/>
    <row r="3598" customFormat="false" ht="23" hidden="false" customHeight="true" outlineLevel="0" collapsed="false"/>
    <row r="3599" customFormat="false" ht="23" hidden="false" customHeight="true" outlineLevel="0" collapsed="false"/>
    <row r="3600" customFormat="false" ht="23" hidden="false" customHeight="true" outlineLevel="0" collapsed="false"/>
    <row r="3601" customFormat="false" ht="23" hidden="false" customHeight="true" outlineLevel="0" collapsed="false"/>
    <row r="3602" customFormat="false" ht="23" hidden="false" customHeight="true" outlineLevel="0" collapsed="false"/>
    <row r="3603" customFormat="false" ht="23" hidden="false" customHeight="true" outlineLevel="0" collapsed="false"/>
    <row r="3604" customFormat="false" ht="23" hidden="false" customHeight="true" outlineLevel="0" collapsed="false"/>
    <row r="3605" customFormat="false" ht="23" hidden="false" customHeight="true" outlineLevel="0" collapsed="false"/>
    <row r="3606" customFormat="false" ht="23" hidden="false" customHeight="true" outlineLevel="0" collapsed="false"/>
    <row r="3607" customFormat="false" ht="23" hidden="false" customHeight="true" outlineLevel="0" collapsed="false"/>
    <row r="3608" customFormat="false" ht="23" hidden="false" customHeight="true" outlineLevel="0" collapsed="false"/>
    <row r="3609" customFormat="false" ht="23" hidden="false" customHeight="true" outlineLevel="0" collapsed="false"/>
    <row r="3610" customFormat="false" ht="23" hidden="false" customHeight="true" outlineLevel="0" collapsed="false"/>
    <row r="3611" customFormat="false" ht="23" hidden="false" customHeight="true" outlineLevel="0" collapsed="false"/>
    <row r="3612" customFormat="false" ht="23" hidden="false" customHeight="true" outlineLevel="0" collapsed="false"/>
    <row r="3613" customFormat="false" ht="23" hidden="false" customHeight="true" outlineLevel="0" collapsed="false"/>
    <row r="3614" customFormat="false" ht="23" hidden="false" customHeight="true" outlineLevel="0" collapsed="false"/>
    <row r="3615" customFormat="false" ht="23" hidden="false" customHeight="true" outlineLevel="0" collapsed="false"/>
    <row r="3616" customFormat="false" ht="23" hidden="false" customHeight="true" outlineLevel="0" collapsed="false"/>
    <row r="3617" customFormat="false" ht="23" hidden="false" customHeight="true" outlineLevel="0" collapsed="false"/>
    <row r="3618" customFormat="false" ht="23" hidden="false" customHeight="true" outlineLevel="0" collapsed="false"/>
    <row r="3619" customFormat="false" ht="23" hidden="false" customHeight="true" outlineLevel="0" collapsed="false"/>
    <row r="3620" customFormat="false" ht="23" hidden="false" customHeight="true" outlineLevel="0" collapsed="false"/>
    <row r="3621" customFormat="false" ht="23" hidden="false" customHeight="true" outlineLevel="0" collapsed="false"/>
    <row r="3622" customFormat="false" ht="23" hidden="false" customHeight="true" outlineLevel="0" collapsed="false"/>
    <row r="3623" customFormat="false" ht="23" hidden="false" customHeight="true" outlineLevel="0" collapsed="false"/>
    <row r="3624" customFormat="false" ht="23" hidden="false" customHeight="true" outlineLevel="0" collapsed="false"/>
    <row r="3625" customFormat="false" ht="23" hidden="false" customHeight="true" outlineLevel="0" collapsed="false"/>
    <row r="3626" customFormat="false" ht="23" hidden="false" customHeight="true" outlineLevel="0" collapsed="false"/>
    <row r="3627" customFormat="false" ht="23" hidden="false" customHeight="true" outlineLevel="0" collapsed="false"/>
    <row r="3628" customFormat="false" ht="23" hidden="false" customHeight="true" outlineLevel="0" collapsed="false"/>
    <row r="3629" customFormat="false" ht="23" hidden="false" customHeight="true" outlineLevel="0" collapsed="false"/>
    <row r="3630" customFormat="false" ht="23" hidden="false" customHeight="true" outlineLevel="0" collapsed="false"/>
    <row r="3631" customFormat="false" ht="23" hidden="false" customHeight="true" outlineLevel="0" collapsed="false"/>
    <row r="3632" customFormat="false" ht="23" hidden="false" customHeight="true" outlineLevel="0" collapsed="false"/>
    <row r="3633" customFormat="false" ht="23" hidden="false" customHeight="true" outlineLevel="0" collapsed="false"/>
    <row r="3634" customFormat="false" ht="23" hidden="false" customHeight="true" outlineLevel="0" collapsed="false"/>
    <row r="3635" customFormat="false" ht="23" hidden="false" customHeight="true" outlineLevel="0" collapsed="false"/>
    <row r="3636" customFormat="false" ht="23" hidden="false" customHeight="true" outlineLevel="0" collapsed="false"/>
    <row r="3637" customFormat="false" ht="23" hidden="false" customHeight="true" outlineLevel="0" collapsed="false"/>
    <row r="3638" customFormat="false" ht="23" hidden="false" customHeight="true" outlineLevel="0" collapsed="false"/>
    <row r="3639" customFormat="false" ht="23" hidden="false" customHeight="true" outlineLevel="0" collapsed="false"/>
    <row r="3640" customFormat="false" ht="23" hidden="false" customHeight="true" outlineLevel="0" collapsed="false"/>
    <row r="3641" customFormat="false" ht="23" hidden="false" customHeight="true" outlineLevel="0" collapsed="false"/>
    <row r="3642" customFormat="false" ht="23" hidden="false" customHeight="true" outlineLevel="0" collapsed="false"/>
    <row r="3643" customFormat="false" ht="23" hidden="false" customHeight="true" outlineLevel="0" collapsed="false"/>
    <row r="3644" customFormat="false" ht="23" hidden="false" customHeight="true" outlineLevel="0" collapsed="false"/>
    <row r="3645" customFormat="false" ht="23" hidden="false" customHeight="true" outlineLevel="0" collapsed="false"/>
    <row r="3646" customFormat="false" ht="23" hidden="false" customHeight="true" outlineLevel="0" collapsed="false"/>
    <row r="3647" customFormat="false" ht="23" hidden="false" customHeight="true" outlineLevel="0" collapsed="false"/>
    <row r="3648" customFormat="false" ht="23" hidden="false" customHeight="true" outlineLevel="0" collapsed="false"/>
    <row r="3649" customFormat="false" ht="23" hidden="false" customHeight="true" outlineLevel="0" collapsed="false"/>
    <row r="3650" customFormat="false" ht="23" hidden="false" customHeight="true" outlineLevel="0" collapsed="false"/>
    <row r="3651" customFormat="false" ht="23" hidden="false" customHeight="true" outlineLevel="0" collapsed="false"/>
    <row r="3652" customFormat="false" ht="23" hidden="false" customHeight="true" outlineLevel="0" collapsed="false"/>
    <row r="3653" customFormat="false" ht="23" hidden="false" customHeight="true" outlineLevel="0" collapsed="false"/>
    <row r="3654" customFormat="false" ht="23" hidden="false" customHeight="true" outlineLevel="0" collapsed="false"/>
    <row r="3655" customFormat="false" ht="23" hidden="false" customHeight="true" outlineLevel="0" collapsed="false"/>
    <row r="3656" customFormat="false" ht="23" hidden="false" customHeight="true" outlineLevel="0" collapsed="false"/>
    <row r="3657" customFormat="false" ht="23" hidden="false" customHeight="true" outlineLevel="0" collapsed="false"/>
    <row r="3658" customFormat="false" ht="23" hidden="false" customHeight="true" outlineLevel="0" collapsed="false"/>
    <row r="3659" customFormat="false" ht="23" hidden="false" customHeight="true" outlineLevel="0" collapsed="false"/>
    <row r="3660" customFormat="false" ht="23" hidden="false" customHeight="true" outlineLevel="0" collapsed="false"/>
    <row r="3661" customFormat="false" ht="23" hidden="false" customHeight="true" outlineLevel="0" collapsed="false"/>
    <row r="3662" customFormat="false" ht="23" hidden="false" customHeight="true" outlineLevel="0" collapsed="false"/>
    <row r="3663" customFormat="false" ht="23" hidden="false" customHeight="true" outlineLevel="0" collapsed="false"/>
    <row r="3664" customFormat="false" ht="23" hidden="false" customHeight="true" outlineLevel="0" collapsed="false"/>
    <row r="3665" customFormat="false" ht="23" hidden="false" customHeight="true" outlineLevel="0" collapsed="false"/>
    <row r="3666" customFormat="false" ht="23" hidden="false" customHeight="true" outlineLevel="0" collapsed="false"/>
    <row r="3667" customFormat="false" ht="23" hidden="false" customHeight="true" outlineLevel="0" collapsed="false"/>
    <row r="3668" customFormat="false" ht="23" hidden="false" customHeight="true" outlineLevel="0" collapsed="false"/>
    <row r="3669" customFormat="false" ht="23" hidden="false" customHeight="true" outlineLevel="0" collapsed="false"/>
    <row r="3670" customFormat="false" ht="23" hidden="false" customHeight="true" outlineLevel="0" collapsed="false"/>
    <row r="3671" customFormat="false" ht="23" hidden="false" customHeight="true" outlineLevel="0" collapsed="false"/>
    <row r="3672" customFormat="false" ht="23" hidden="false" customHeight="true" outlineLevel="0" collapsed="false"/>
    <row r="3673" customFormat="false" ht="23" hidden="false" customHeight="true" outlineLevel="0" collapsed="false"/>
    <row r="3674" customFormat="false" ht="23" hidden="false" customHeight="true" outlineLevel="0" collapsed="false"/>
    <row r="3675" customFormat="false" ht="23" hidden="false" customHeight="true" outlineLevel="0" collapsed="false"/>
    <row r="3676" customFormat="false" ht="23" hidden="false" customHeight="true" outlineLevel="0" collapsed="false"/>
    <row r="3677" customFormat="false" ht="23" hidden="false" customHeight="true" outlineLevel="0" collapsed="false"/>
    <row r="3678" customFormat="false" ht="23" hidden="false" customHeight="true" outlineLevel="0" collapsed="false"/>
    <row r="3679" customFormat="false" ht="23" hidden="false" customHeight="true" outlineLevel="0" collapsed="false"/>
    <row r="3680" customFormat="false" ht="23" hidden="false" customHeight="true" outlineLevel="0" collapsed="false"/>
    <row r="3681" customFormat="false" ht="23" hidden="false" customHeight="true" outlineLevel="0" collapsed="false"/>
    <row r="3682" customFormat="false" ht="23" hidden="false" customHeight="true" outlineLevel="0" collapsed="false"/>
    <row r="3683" customFormat="false" ht="23" hidden="false" customHeight="true" outlineLevel="0" collapsed="false"/>
    <row r="3684" customFormat="false" ht="23" hidden="false" customHeight="true" outlineLevel="0" collapsed="false"/>
    <row r="3685" customFormat="false" ht="23" hidden="false" customHeight="true" outlineLevel="0" collapsed="false"/>
    <row r="3686" customFormat="false" ht="23" hidden="false" customHeight="true" outlineLevel="0" collapsed="false"/>
    <row r="3687" customFormat="false" ht="23" hidden="false" customHeight="true" outlineLevel="0" collapsed="false"/>
    <row r="3688" customFormat="false" ht="23" hidden="false" customHeight="true" outlineLevel="0" collapsed="false"/>
    <row r="3689" customFormat="false" ht="23" hidden="false" customHeight="true" outlineLevel="0" collapsed="false"/>
    <row r="3690" customFormat="false" ht="23" hidden="false" customHeight="true" outlineLevel="0" collapsed="false"/>
    <row r="3691" customFormat="false" ht="23" hidden="false" customHeight="true" outlineLevel="0" collapsed="false"/>
    <row r="3692" customFormat="false" ht="23" hidden="false" customHeight="true" outlineLevel="0" collapsed="false"/>
    <row r="3693" customFormat="false" ht="23" hidden="false" customHeight="true" outlineLevel="0" collapsed="false"/>
    <row r="3694" customFormat="false" ht="23" hidden="false" customHeight="true" outlineLevel="0" collapsed="false"/>
    <row r="3695" customFormat="false" ht="23" hidden="false" customHeight="true" outlineLevel="0" collapsed="false"/>
    <row r="3696" customFormat="false" ht="23" hidden="false" customHeight="true" outlineLevel="0" collapsed="false"/>
    <row r="3697" customFormat="false" ht="23" hidden="false" customHeight="true" outlineLevel="0" collapsed="false"/>
    <row r="3698" customFormat="false" ht="23" hidden="false" customHeight="true" outlineLevel="0" collapsed="false"/>
    <row r="3699" customFormat="false" ht="23" hidden="false" customHeight="true" outlineLevel="0" collapsed="false"/>
    <row r="3700" customFormat="false" ht="23" hidden="false" customHeight="true" outlineLevel="0" collapsed="false"/>
    <row r="3701" customFormat="false" ht="23" hidden="false" customHeight="true" outlineLevel="0" collapsed="false"/>
    <row r="3702" customFormat="false" ht="23" hidden="false" customHeight="true" outlineLevel="0" collapsed="false"/>
    <row r="3703" customFormat="false" ht="23" hidden="false" customHeight="true" outlineLevel="0" collapsed="false"/>
    <row r="3704" customFormat="false" ht="23" hidden="false" customHeight="true" outlineLevel="0" collapsed="false"/>
    <row r="3705" customFormat="false" ht="23" hidden="false" customHeight="true" outlineLevel="0" collapsed="false"/>
    <row r="3706" customFormat="false" ht="23" hidden="false" customHeight="true" outlineLevel="0" collapsed="false"/>
    <row r="3707" customFormat="false" ht="23" hidden="false" customHeight="true" outlineLevel="0" collapsed="false"/>
    <row r="3708" customFormat="false" ht="23" hidden="false" customHeight="true" outlineLevel="0" collapsed="false"/>
    <row r="3709" customFormat="false" ht="23" hidden="false" customHeight="true" outlineLevel="0" collapsed="false"/>
    <row r="3710" customFormat="false" ht="23" hidden="false" customHeight="true" outlineLevel="0" collapsed="false"/>
    <row r="3711" customFormat="false" ht="23" hidden="false" customHeight="true" outlineLevel="0" collapsed="false"/>
    <row r="3712" customFormat="false" ht="23" hidden="false" customHeight="true" outlineLevel="0" collapsed="false"/>
    <row r="3713" customFormat="false" ht="23" hidden="false" customHeight="true" outlineLevel="0" collapsed="false"/>
    <row r="3714" customFormat="false" ht="23" hidden="false" customHeight="true" outlineLevel="0" collapsed="false"/>
    <row r="3715" customFormat="false" ht="23" hidden="false" customHeight="true" outlineLevel="0" collapsed="false"/>
    <row r="3716" customFormat="false" ht="23" hidden="false" customHeight="true" outlineLevel="0" collapsed="false"/>
    <row r="3717" customFormat="false" ht="23" hidden="false" customHeight="true" outlineLevel="0" collapsed="false"/>
    <row r="3718" customFormat="false" ht="23" hidden="false" customHeight="true" outlineLevel="0" collapsed="false"/>
    <row r="3719" customFormat="false" ht="23" hidden="false" customHeight="true" outlineLevel="0" collapsed="false"/>
    <row r="3720" customFormat="false" ht="23" hidden="false" customHeight="true" outlineLevel="0" collapsed="false"/>
    <row r="3721" customFormat="false" ht="23" hidden="false" customHeight="true" outlineLevel="0" collapsed="false"/>
    <row r="3722" customFormat="false" ht="23" hidden="false" customHeight="true" outlineLevel="0" collapsed="false"/>
    <row r="3723" customFormat="false" ht="23" hidden="false" customHeight="true" outlineLevel="0" collapsed="false"/>
    <row r="3724" customFormat="false" ht="23" hidden="false" customHeight="true" outlineLevel="0" collapsed="false"/>
    <row r="3725" customFormat="false" ht="23" hidden="false" customHeight="true" outlineLevel="0" collapsed="false"/>
    <row r="3726" customFormat="false" ht="23" hidden="false" customHeight="true" outlineLevel="0" collapsed="false"/>
    <row r="3727" customFormat="false" ht="23" hidden="false" customHeight="true" outlineLevel="0" collapsed="false"/>
    <row r="3728" customFormat="false" ht="23" hidden="false" customHeight="true" outlineLevel="0" collapsed="false"/>
    <row r="3729" customFormat="false" ht="23" hidden="false" customHeight="true" outlineLevel="0" collapsed="false"/>
    <row r="3730" customFormat="false" ht="23" hidden="false" customHeight="true" outlineLevel="0" collapsed="false"/>
    <row r="3731" customFormat="false" ht="23" hidden="false" customHeight="true" outlineLevel="0" collapsed="false"/>
    <row r="3732" customFormat="false" ht="23" hidden="false" customHeight="true" outlineLevel="0" collapsed="false"/>
    <row r="3733" customFormat="false" ht="23" hidden="false" customHeight="true" outlineLevel="0" collapsed="false"/>
    <row r="3734" customFormat="false" ht="23" hidden="false" customHeight="true" outlineLevel="0" collapsed="false"/>
    <row r="3735" customFormat="false" ht="23" hidden="false" customHeight="true" outlineLevel="0" collapsed="false"/>
    <row r="3736" customFormat="false" ht="23" hidden="false" customHeight="true" outlineLevel="0" collapsed="false"/>
    <row r="3737" customFormat="false" ht="23" hidden="false" customHeight="true" outlineLevel="0" collapsed="false"/>
    <row r="3738" customFormat="false" ht="23" hidden="false" customHeight="true" outlineLevel="0" collapsed="false"/>
    <row r="3739" customFormat="false" ht="23" hidden="false" customHeight="true" outlineLevel="0" collapsed="false"/>
    <row r="3740" customFormat="false" ht="23" hidden="false" customHeight="true" outlineLevel="0" collapsed="false"/>
    <row r="3741" customFormat="false" ht="23" hidden="false" customHeight="true" outlineLevel="0" collapsed="false"/>
    <row r="3742" customFormat="false" ht="23" hidden="false" customHeight="true" outlineLevel="0" collapsed="false"/>
    <row r="3743" customFormat="false" ht="23" hidden="false" customHeight="true" outlineLevel="0" collapsed="false"/>
    <row r="3744" customFormat="false" ht="23" hidden="false" customHeight="true" outlineLevel="0" collapsed="false"/>
    <row r="3745" customFormat="false" ht="23" hidden="false" customHeight="true" outlineLevel="0" collapsed="false"/>
    <row r="3746" customFormat="false" ht="23" hidden="false" customHeight="true" outlineLevel="0" collapsed="false"/>
    <row r="3747" customFormat="false" ht="23" hidden="false" customHeight="true" outlineLevel="0" collapsed="false"/>
    <row r="3748" customFormat="false" ht="23" hidden="false" customHeight="true" outlineLevel="0" collapsed="false"/>
    <row r="3749" customFormat="false" ht="23" hidden="false" customHeight="true" outlineLevel="0" collapsed="false"/>
    <row r="3750" customFormat="false" ht="23" hidden="false" customHeight="true" outlineLevel="0" collapsed="false"/>
    <row r="3751" customFormat="false" ht="23" hidden="false" customHeight="true" outlineLevel="0" collapsed="false"/>
    <row r="3752" customFormat="false" ht="23" hidden="false" customHeight="true" outlineLevel="0" collapsed="false"/>
    <row r="3753" customFormat="false" ht="23" hidden="false" customHeight="true" outlineLevel="0" collapsed="false"/>
    <row r="3754" customFormat="false" ht="23" hidden="false" customHeight="true" outlineLevel="0" collapsed="false"/>
    <row r="3755" customFormat="false" ht="23" hidden="false" customHeight="true" outlineLevel="0" collapsed="false"/>
    <row r="3756" customFormat="false" ht="23" hidden="false" customHeight="true" outlineLevel="0" collapsed="false"/>
    <row r="3757" customFormat="false" ht="23" hidden="false" customHeight="true" outlineLevel="0" collapsed="false"/>
    <row r="3758" customFormat="false" ht="23" hidden="false" customHeight="true" outlineLevel="0" collapsed="false"/>
    <row r="3759" customFormat="false" ht="23" hidden="false" customHeight="true" outlineLevel="0" collapsed="false"/>
    <row r="3760" customFormat="false" ht="23" hidden="false" customHeight="true" outlineLevel="0" collapsed="false"/>
    <row r="3761" customFormat="false" ht="23" hidden="false" customHeight="true" outlineLevel="0" collapsed="false"/>
    <row r="3762" customFormat="false" ht="23" hidden="false" customHeight="true" outlineLevel="0" collapsed="false"/>
    <row r="3763" customFormat="false" ht="23" hidden="false" customHeight="true" outlineLevel="0" collapsed="false"/>
    <row r="3764" customFormat="false" ht="23" hidden="false" customHeight="true" outlineLevel="0" collapsed="false"/>
    <row r="3765" customFormat="false" ht="23" hidden="false" customHeight="true" outlineLevel="0" collapsed="false"/>
    <row r="3766" customFormat="false" ht="23" hidden="false" customHeight="true" outlineLevel="0" collapsed="false"/>
    <row r="3767" customFormat="false" ht="23" hidden="false" customHeight="true" outlineLevel="0" collapsed="false"/>
    <row r="3768" customFormat="false" ht="23" hidden="false" customHeight="true" outlineLevel="0" collapsed="false"/>
    <row r="3769" customFormat="false" ht="23" hidden="false" customHeight="true" outlineLevel="0" collapsed="false"/>
    <row r="3770" customFormat="false" ht="23" hidden="false" customHeight="true" outlineLevel="0" collapsed="false"/>
    <row r="3771" customFormat="false" ht="23" hidden="false" customHeight="true" outlineLevel="0" collapsed="false"/>
    <row r="3772" customFormat="false" ht="23" hidden="false" customHeight="true" outlineLevel="0" collapsed="false"/>
    <row r="3773" customFormat="false" ht="23" hidden="false" customHeight="true" outlineLevel="0" collapsed="false"/>
    <row r="3774" customFormat="false" ht="23" hidden="false" customHeight="true" outlineLevel="0" collapsed="false"/>
    <row r="3775" customFormat="false" ht="23" hidden="false" customHeight="true" outlineLevel="0" collapsed="false"/>
    <row r="3776" customFormat="false" ht="23" hidden="false" customHeight="true" outlineLevel="0" collapsed="false"/>
    <row r="3777" customFormat="false" ht="23" hidden="false" customHeight="true" outlineLevel="0" collapsed="false"/>
    <row r="3778" customFormat="false" ht="23" hidden="false" customHeight="true" outlineLevel="0" collapsed="false"/>
    <row r="3779" customFormat="false" ht="23" hidden="false" customHeight="true" outlineLevel="0" collapsed="false"/>
    <row r="3780" customFormat="false" ht="23" hidden="false" customHeight="true" outlineLevel="0" collapsed="false"/>
    <row r="3781" customFormat="false" ht="23" hidden="false" customHeight="true" outlineLevel="0" collapsed="false"/>
    <row r="3782" customFormat="false" ht="23" hidden="false" customHeight="true" outlineLevel="0" collapsed="false"/>
    <row r="3783" customFormat="false" ht="23" hidden="false" customHeight="true" outlineLevel="0" collapsed="false"/>
    <row r="3784" customFormat="false" ht="23" hidden="false" customHeight="true" outlineLevel="0" collapsed="false"/>
    <row r="3785" customFormat="false" ht="23" hidden="false" customHeight="true" outlineLevel="0" collapsed="false"/>
    <row r="3786" customFormat="false" ht="23" hidden="false" customHeight="true" outlineLevel="0" collapsed="false"/>
    <row r="3787" customFormat="false" ht="23" hidden="false" customHeight="true" outlineLevel="0" collapsed="false"/>
    <row r="3788" customFormat="false" ht="23" hidden="false" customHeight="true" outlineLevel="0" collapsed="false"/>
    <row r="3789" customFormat="false" ht="23" hidden="false" customHeight="true" outlineLevel="0" collapsed="false"/>
    <row r="3790" customFormat="false" ht="23" hidden="false" customHeight="true" outlineLevel="0" collapsed="false"/>
    <row r="3791" customFormat="false" ht="23" hidden="false" customHeight="true" outlineLevel="0" collapsed="false"/>
    <row r="3792" customFormat="false" ht="23" hidden="false" customHeight="true" outlineLevel="0" collapsed="false"/>
    <row r="3793" customFormat="false" ht="23" hidden="false" customHeight="true" outlineLevel="0" collapsed="false"/>
    <row r="3794" customFormat="false" ht="23" hidden="false" customHeight="true" outlineLevel="0" collapsed="false"/>
    <row r="3795" customFormat="false" ht="23" hidden="false" customHeight="true" outlineLevel="0" collapsed="false"/>
    <row r="3796" customFormat="false" ht="23" hidden="false" customHeight="true" outlineLevel="0" collapsed="false"/>
    <row r="3797" customFormat="false" ht="23" hidden="false" customHeight="true" outlineLevel="0" collapsed="false"/>
    <row r="3798" customFormat="false" ht="23" hidden="false" customHeight="true" outlineLevel="0" collapsed="false"/>
    <row r="3799" customFormat="false" ht="23" hidden="false" customHeight="true" outlineLevel="0" collapsed="false"/>
    <row r="3800" customFormat="false" ht="23" hidden="false" customHeight="true" outlineLevel="0" collapsed="false"/>
    <row r="3801" customFormat="false" ht="23" hidden="false" customHeight="true" outlineLevel="0" collapsed="false"/>
    <row r="3802" customFormat="false" ht="23" hidden="false" customHeight="true" outlineLevel="0" collapsed="false"/>
    <row r="3803" customFormat="false" ht="23" hidden="false" customHeight="true" outlineLevel="0" collapsed="false"/>
    <row r="3804" customFormat="false" ht="23" hidden="false" customHeight="true" outlineLevel="0" collapsed="false"/>
    <row r="3805" customFormat="false" ht="23" hidden="false" customHeight="true" outlineLevel="0" collapsed="false"/>
    <row r="3806" customFormat="false" ht="23" hidden="false" customHeight="true" outlineLevel="0" collapsed="false"/>
    <row r="3807" customFormat="false" ht="23" hidden="false" customHeight="true" outlineLevel="0" collapsed="false"/>
    <row r="3808" customFormat="false" ht="23" hidden="false" customHeight="true" outlineLevel="0" collapsed="false"/>
    <row r="3809" customFormat="false" ht="23" hidden="false" customHeight="true" outlineLevel="0" collapsed="false"/>
    <row r="3810" customFormat="false" ht="23" hidden="false" customHeight="true" outlineLevel="0" collapsed="false"/>
    <row r="3811" customFormat="false" ht="23" hidden="false" customHeight="true" outlineLevel="0" collapsed="false"/>
    <row r="3812" customFormat="false" ht="23" hidden="false" customHeight="true" outlineLevel="0" collapsed="false"/>
    <row r="3813" customFormat="false" ht="23" hidden="false" customHeight="true" outlineLevel="0" collapsed="false"/>
    <row r="3814" customFormat="false" ht="23" hidden="false" customHeight="true" outlineLevel="0" collapsed="false"/>
    <row r="3815" customFormat="false" ht="23" hidden="false" customHeight="true" outlineLevel="0" collapsed="false"/>
    <row r="3816" customFormat="false" ht="23" hidden="false" customHeight="true" outlineLevel="0" collapsed="false"/>
    <row r="3817" customFormat="false" ht="23" hidden="false" customHeight="true" outlineLevel="0" collapsed="false"/>
    <row r="3818" customFormat="false" ht="23" hidden="false" customHeight="true" outlineLevel="0" collapsed="false"/>
    <row r="3819" customFormat="false" ht="23" hidden="false" customHeight="true" outlineLevel="0" collapsed="false"/>
    <row r="3820" customFormat="false" ht="23" hidden="false" customHeight="true" outlineLevel="0" collapsed="false"/>
    <row r="3821" customFormat="false" ht="23" hidden="false" customHeight="true" outlineLevel="0" collapsed="false"/>
    <row r="3822" customFormat="false" ht="23" hidden="false" customHeight="true" outlineLevel="0" collapsed="false"/>
    <row r="3823" customFormat="false" ht="23" hidden="false" customHeight="true" outlineLevel="0" collapsed="false"/>
    <row r="3824" customFormat="false" ht="23" hidden="false" customHeight="true" outlineLevel="0" collapsed="false"/>
    <row r="3825" customFormat="false" ht="23" hidden="false" customHeight="true" outlineLevel="0" collapsed="false"/>
    <row r="3826" customFormat="false" ht="23" hidden="false" customHeight="true" outlineLevel="0" collapsed="false"/>
    <row r="3827" customFormat="false" ht="23" hidden="false" customHeight="true" outlineLevel="0" collapsed="false"/>
    <row r="3828" customFormat="false" ht="23" hidden="false" customHeight="true" outlineLevel="0" collapsed="false"/>
    <row r="3829" customFormat="false" ht="23" hidden="false" customHeight="true" outlineLevel="0" collapsed="false"/>
    <row r="3830" customFormat="false" ht="23" hidden="false" customHeight="true" outlineLevel="0" collapsed="false"/>
    <row r="3831" customFormat="false" ht="23" hidden="false" customHeight="true" outlineLevel="0" collapsed="false"/>
    <row r="3832" customFormat="false" ht="23" hidden="false" customHeight="true" outlineLevel="0" collapsed="false"/>
    <row r="3833" customFormat="false" ht="23" hidden="false" customHeight="true" outlineLevel="0" collapsed="false"/>
    <row r="3834" customFormat="false" ht="23" hidden="false" customHeight="true" outlineLevel="0" collapsed="false"/>
    <row r="3835" customFormat="false" ht="23" hidden="false" customHeight="true" outlineLevel="0" collapsed="false"/>
    <row r="3836" customFormat="false" ht="23" hidden="false" customHeight="true" outlineLevel="0" collapsed="false"/>
    <row r="3837" customFormat="false" ht="23" hidden="false" customHeight="true" outlineLevel="0" collapsed="false"/>
    <row r="3838" customFormat="false" ht="23" hidden="false" customHeight="true" outlineLevel="0" collapsed="false"/>
    <row r="3839" customFormat="false" ht="23" hidden="false" customHeight="true" outlineLevel="0" collapsed="false"/>
    <row r="3840" customFormat="false" ht="23" hidden="false" customHeight="true" outlineLevel="0" collapsed="false"/>
    <row r="3841" customFormat="false" ht="23" hidden="false" customHeight="true" outlineLevel="0" collapsed="false"/>
    <row r="3842" customFormat="false" ht="23" hidden="false" customHeight="true" outlineLevel="0" collapsed="false"/>
    <row r="3843" customFormat="false" ht="23" hidden="false" customHeight="true" outlineLevel="0" collapsed="false"/>
    <row r="3844" customFormat="false" ht="23" hidden="false" customHeight="true" outlineLevel="0" collapsed="false"/>
    <row r="3845" customFormat="false" ht="23" hidden="false" customHeight="true" outlineLevel="0" collapsed="false"/>
    <row r="3846" customFormat="false" ht="23" hidden="false" customHeight="true" outlineLevel="0" collapsed="false"/>
    <row r="3847" customFormat="false" ht="23" hidden="false" customHeight="true" outlineLevel="0" collapsed="false"/>
    <row r="3848" customFormat="false" ht="23" hidden="false" customHeight="true" outlineLevel="0" collapsed="false"/>
    <row r="3849" customFormat="false" ht="23" hidden="false" customHeight="true" outlineLevel="0" collapsed="false"/>
    <row r="3850" customFormat="false" ht="23" hidden="false" customHeight="true" outlineLevel="0" collapsed="false"/>
    <row r="3851" customFormat="false" ht="23" hidden="false" customHeight="true" outlineLevel="0" collapsed="false"/>
    <row r="3852" customFormat="false" ht="23" hidden="false" customHeight="true" outlineLevel="0" collapsed="false"/>
    <row r="3853" customFormat="false" ht="23" hidden="false" customHeight="true" outlineLevel="0" collapsed="false"/>
    <row r="3854" customFormat="false" ht="23" hidden="false" customHeight="true" outlineLevel="0" collapsed="false"/>
    <row r="3855" customFormat="false" ht="23" hidden="false" customHeight="true" outlineLevel="0" collapsed="false"/>
    <row r="3856" customFormat="false" ht="23" hidden="false" customHeight="true" outlineLevel="0" collapsed="false"/>
    <row r="3857" customFormat="false" ht="23" hidden="false" customHeight="true" outlineLevel="0" collapsed="false"/>
    <row r="3858" customFormat="false" ht="23" hidden="false" customHeight="true" outlineLevel="0" collapsed="false"/>
    <row r="3859" customFormat="false" ht="23" hidden="false" customHeight="true" outlineLevel="0" collapsed="false"/>
    <row r="3860" customFormat="false" ht="23" hidden="false" customHeight="true" outlineLevel="0" collapsed="false"/>
    <row r="3861" customFormat="false" ht="23" hidden="false" customHeight="true" outlineLevel="0" collapsed="false"/>
    <row r="3862" customFormat="false" ht="23" hidden="false" customHeight="true" outlineLevel="0" collapsed="false"/>
    <row r="3863" customFormat="false" ht="23" hidden="false" customHeight="true" outlineLevel="0" collapsed="false"/>
    <row r="3864" customFormat="false" ht="23" hidden="false" customHeight="true" outlineLevel="0" collapsed="false"/>
    <row r="3865" customFormat="false" ht="23" hidden="false" customHeight="true" outlineLevel="0" collapsed="false"/>
    <row r="3866" customFormat="false" ht="23" hidden="false" customHeight="true" outlineLevel="0" collapsed="false"/>
    <row r="3867" customFormat="false" ht="23" hidden="false" customHeight="true" outlineLevel="0" collapsed="false"/>
    <row r="3868" customFormat="false" ht="23" hidden="false" customHeight="true" outlineLevel="0" collapsed="false"/>
    <row r="3869" customFormat="false" ht="23" hidden="false" customHeight="true" outlineLevel="0" collapsed="false"/>
    <row r="3870" customFormat="false" ht="23" hidden="false" customHeight="true" outlineLevel="0" collapsed="false"/>
    <row r="3871" customFormat="false" ht="23" hidden="false" customHeight="true" outlineLevel="0" collapsed="false"/>
    <row r="3872" customFormat="false" ht="23" hidden="false" customHeight="true" outlineLevel="0" collapsed="false"/>
    <row r="3873" customFormat="false" ht="23" hidden="false" customHeight="true" outlineLevel="0" collapsed="false"/>
    <row r="3874" customFormat="false" ht="23" hidden="false" customHeight="true" outlineLevel="0" collapsed="false"/>
    <row r="3875" customFormat="false" ht="23" hidden="false" customHeight="true" outlineLevel="0" collapsed="false"/>
    <row r="3876" customFormat="false" ht="23" hidden="false" customHeight="true" outlineLevel="0" collapsed="false"/>
    <row r="3877" customFormat="false" ht="23" hidden="false" customHeight="true" outlineLevel="0" collapsed="false"/>
    <row r="3878" customFormat="false" ht="23" hidden="false" customHeight="true" outlineLevel="0" collapsed="false"/>
    <row r="3879" customFormat="false" ht="23" hidden="false" customHeight="true" outlineLevel="0" collapsed="false"/>
    <row r="3880" customFormat="false" ht="23" hidden="false" customHeight="true" outlineLevel="0" collapsed="false"/>
    <row r="3881" customFormat="false" ht="23" hidden="false" customHeight="true" outlineLevel="0" collapsed="false"/>
    <row r="3882" customFormat="false" ht="23" hidden="false" customHeight="true" outlineLevel="0" collapsed="false"/>
    <row r="3883" customFormat="false" ht="23" hidden="false" customHeight="true" outlineLevel="0" collapsed="false"/>
    <row r="3884" customFormat="false" ht="23" hidden="false" customHeight="true" outlineLevel="0" collapsed="false"/>
    <row r="3885" customFormat="false" ht="23" hidden="false" customHeight="true" outlineLevel="0" collapsed="false"/>
    <row r="3886" customFormat="false" ht="23" hidden="false" customHeight="true" outlineLevel="0" collapsed="false"/>
    <row r="3887" customFormat="false" ht="23" hidden="false" customHeight="true" outlineLevel="0" collapsed="false"/>
    <row r="3888" customFormat="false" ht="23" hidden="false" customHeight="true" outlineLevel="0" collapsed="false"/>
    <row r="3889" customFormat="false" ht="23" hidden="false" customHeight="true" outlineLevel="0" collapsed="false"/>
    <row r="3890" customFormat="false" ht="23" hidden="false" customHeight="true" outlineLevel="0" collapsed="false"/>
    <row r="3891" customFormat="false" ht="23" hidden="false" customHeight="true" outlineLevel="0" collapsed="false"/>
    <row r="3892" customFormat="false" ht="23" hidden="false" customHeight="true" outlineLevel="0" collapsed="false"/>
    <row r="3893" customFormat="false" ht="23" hidden="false" customHeight="true" outlineLevel="0" collapsed="false"/>
    <row r="3894" customFormat="false" ht="23" hidden="false" customHeight="true" outlineLevel="0" collapsed="false"/>
    <row r="3895" customFormat="false" ht="23" hidden="false" customHeight="true" outlineLevel="0" collapsed="false"/>
    <row r="3896" customFormat="false" ht="23" hidden="false" customHeight="true" outlineLevel="0" collapsed="false"/>
    <row r="3897" customFormat="false" ht="23" hidden="false" customHeight="true" outlineLevel="0" collapsed="false"/>
    <row r="3898" customFormat="false" ht="23" hidden="false" customHeight="true" outlineLevel="0" collapsed="false"/>
    <row r="3899" customFormat="false" ht="23" hidden="false" customHeight="true" outlineLevel="0" collapsed="false"/>
    <row r="3900" customFormat="false" ht="23" hidden="false" customHeight="true" outlineLevel="0" collapsed="false"/>
    <row r="3901" customFormat="false" ht="23" hidden="false" customHeight="true" outlineLevel="0" collapsed="false"/>
    <row r="3902" customFormat="false" ht="23" hidden="false" customHeight="true" outlineLevel="0" collapsed="false"/>
    <row r="3903" customFormat="false" ht="23" hidden="false" customHeight="true" outlineLevel="0" collapsed="false"/>
    <row r="3904" customFormat="false" ht="23" hidden="false" customHeight="true" outlineLevel="0" collapsed="false"/>
    <row r="3905" customFormat="false" ht="23" hidden="false" customHeight="true" outlineLevel="0" collapsed="false"/>
    <row r="3906" customFormat="false" ht="23" hidden="false" customHeight="true" outlineLevel="0" collapsed="false"/>
    <row r="3907" customFormat="false" ht="23" hidden="false" customHeight="true" outlineLevel="0" collapsed="false"/>
    <row r="3908" customFormat="false" ht="23" hidden="false" customHeight="true" outlineLevel="0" collapsed="false"/>
    <row r="3909" customFormat="false" ht="23" hidden="false" customHeight="true" outlineLevel="0" collapsed="false"/>
    <row r="3910" customFormat="false" ht="23" hidden="false" customHeight="true" outlineLevel="0" collapsed="false"/>
    <row r="3911" customFormat="false" ht="23" hidden="false" customHeight="true" outlineLevel="0" collapsed="false"/>
    <row r="3912" customFormat="false" ht="23" hidden="false" customHeight="true" outlineLevel="0" collapsed="false"/>
    <row r="3913" customFormat="false" ht="23" hidden="false" customHeight="true" outlineLevel="0" collapsed="false"/>
    <row r="3914" customFormat="false" ht="23" hidden="false" customHeight="true" outlineLevel="0" collapsed="false"/>
    <row r="3915" customFormat="false" ht="23" hidden="false" customHeight="true" outlineLevel="0" collapsed="false"/>
    <row r="3916" customFormat="false" ht="23" hidden="false" customHeight="true" outlineLevel="0" collapsed="false"/>
    <row r="3917" customFormat="false" ht="23" hidden="false" customHeight="true" outlineLevel="0" collapsed="false"/>
    <row r="3918" customFormat="false" ht="23" hidden="false" customHeight="true" outlineLevel="0" collapsed="false"/>
    <row r="3919" customFormat="false" ht="23" hidden="false" customHeight="true" outlineLevel="0" collapsed="false"/>
    <row r="3920" customFormat="false" ht="23" hidden="false" customHeight="true" outlineLevel="0" collapsed="false"/>
    <row r="3921" customFormat="false" ht="23" hidden="false" customHeight="true" outlineLevel="0" collapsed="false"/>
    <row r="3922" customFormat="false" ht="23" hidden="false" customHeight="true" outlineLevel="0" collapsed="false"/>
    <row r="3923" customFormat="false" ht="23" hidden="false" customHeight="true" outlineLevel="0" collapsed="false"/>
    <row r="3924" customFormat="false" ht="23" hidden="false" customHeight="true" outlineLevel="0" collapsed="false"/>
    <row r="3925" customFormat="false" ht="23" hidden="false" customHeight="true" outlineLevel="0" collapsed="false"/>
    <row r="3926" customFormat="false" ht="23" hidden="false" customHeight="true" outlineLevel="0" collapsed="false"/>
    <row r="3927" customFormat="false" ht="23" hidden="false" customHeight="true" outlineLevel="0" collapsed="false"/>
    <row r="3928" customFormat="false" ht="23" hidden="false" customHeight="true" outlineLevel="0" collapsed="false"/>
    <row r="3929" customFormat="false" ht="23" hidden="false" customHeight="true" outlineLevel="0" collapsed="false"/>
    <row r="3930" customFormat="false" ht="23" hidden="false" customHeight="true" outlineLevel="0" collapsed="false"/>
    <row r="3931" customFormat="false" ht="23" hidden="false" customHeight="true" outlineLevel="0" collapsed="false"/>
    <row r="3932" customFormat="false" ht="23" hidden="false" customHeight="true" outlineLevel="0" collapsed="false"/>
    <row r="3933" customFormat="false" ht="23" hidden="false" customHeight="true" outlineLevel="0" collapsed="false"/>
    <row r="3934" customFormat="false" ht="23" hidden="false" customHeight="true" outlineLevel="0" collapsed="false"/>
    <row r="3935" customFormat="false" ht="23" hidden="false" customHeight="true" outlineLevel="0" collapsed="false"/>
    <row r="3936" customFormat="false" ht="23" hidden="false" customHeight="true" outlineLevel="0" collapsed="false"/>
    <row r="3937" customFormat="false" ht="23" hidden="false" customHeight="true" outlineLevel="0" collapsed="false"/>
    <row r="3938" customFormat="false" ht="23" hidden="false" customHeight="true" outlineLevel="0" collapsed="false"/>
    <row r="3939" customFormat="false" ht="23" hidden="false" customHeight="true" outlineLevel="0" collapsed="false"/>
    <row r="3940" customFormat="false" ht="23" hidden="false" customHeight="true" outlineLevel="0" collapsed="false"/>
    <row r="3941" customFormat="false" ht="23" hidden="false" customHeight="true" outlineLevel="0" collapsed="false"/>
    <row r="3942" customFormat="false" ht="23" hidden="false" customHeight="true" outlineLevel="0" collapsed="false"/>
    <row r="3943" customFormat="false" ht="23" hidden="false" customHeight="true" outlineLevel="0" collapsed="false"/>
    <row r="3944" customFormat="false" ht="23" hidden="false" customHeight="true" outlineLevel="0" collapsed="false"/>
    <row r="3945" customFormat="false" ht="23" hidden="false" customHeight="true" outlineLevel="0" collapsed="false"/>
    <row r="3946" customFormat="false" ht="23" hidden="false" customHeight="true" outlineLevel="0" collapsed="false"/>
    <row r="3947" customFormat="false" ht="23" hidden="false" customHeight="true" outlineLevel="0" collapsed="false"/>
    <row r="3948" customFormat="false" ht="23" hidden="false" customHeight="true" outlineLevel="0" collapsed="false"/>
    <row r="3949" customFormat="false" ht="23" hidden="false" customHeight="true" outlineLevel="0" collapsed="false"/>
    <row r="3950" customFormat="false" ht="23" hidden="false" customHeight="true" outlineLevel="0" collapsed="false"/>
    <row r="3951" customFormat="false" ht="23" hidden="false" customHeight="true" outlineLevel="0" collapsed="false"/>
    <row r="3952" customFormat="false" ht="23" hidden="false" customHeight="true" outlineLevel="0" collapsed="false"/>
    <row r="3953" customFormat="false" ht="23" hidden="false" customHeight="true" outlineLevel="0" collapsed="false"/>
    <row r="3954" customFormat="false" ht="23" hidden="false" customHeight="true" outlineLevel="0" collapsed="false"/>
    <row r="3955" customFormat="false" ht="23" hidden="false" customHeight="true" outlineLevel="0" collapsed="false"/>
    <row r="3956" customFormat="false" ht="23" hidden="false" customHeight="true" outlineLevel="0" collapsed="false"/>
    <row r="3957" customFormat="false" ht="23" hidden="false" customHeight="true" outlineLevel="0" collapsed="false"/>
    <row r="3958" customFormat="false" ht="23" hidden="false" customHeight="true" outlineLevel="0" collapsed="false"/>
    <row r="3959" customFormat="false" ht="23" hidden="false" customHeight="true" outlineLevel="0" collapsed="false"/>
    <row r="3960" customFormat="false" ht="23" hidden="false" customHeight="true" outlineLevel="0" collapsed="false"/>
    <row r="3961" customFormat="false" ht="23" hidden="false" customHeight="true" outlineLevel="0" collapsed="false"/>
    <row r="3962" customFormat="false" ht="23" hidden="false" customHeight="true" outlineLevel="0" collapsed="false"/>
    <row r="3963" customFormat="false" ht="23" hidden="false" customHeight="true" outlineLevel="0" collapsed="false"/>
    <row r="3964" customFormat="false" ht="23" hidden="false" customHeight="true" outlineLevel="0" collapsed="false"/>
    <row r="3965" customFormat="false" ht="23" hidden="false" customHeight="true" outlineLevel="0" collapsed="false"/>
    <row r="3966" customFormat="false" ht="23" hidden="false" customHeight="true" outlineLevel="0" collapsed="false"/>
    <row r="3967" customFormat="false" ht="23" hidden="false" customHeight="true" outlineLevel="0" collapsed="false"/>
    <row r="3968" customFormat="false" ht="23" hidden="false" customHeight="true" outlineLevel="0" collapsed="false"/>
    <row r="3969" customFormat="false" ht="23" hidden="false" customHeight="true" outlineLevel="0" collapsed="false"/>
    <row r="3970" customFormat="false" ht="23" hidden="false" customHeight="true" outlineLevel="0" collapsed="false"/>
    <row r="3971" customFormat="false" ht="23" hidden="false" customHeight="true" outlineLevel="0" collapsed="false"/>
    <row r="3972" customFormat="false" ht="23" hidden="false" customHeight="true" outlineLevel="0" collapsed="false"/>
    <row r="3973" customFormat="false" ht="23" hidden="false" customHeight="true" outlineLevel="0" collapsed="false"/>
    <row r="3974" customFormat="false" ht="23" hidden="false" customHeight="true" outlineLevel="0" collapsed="false"/>
    <row r="3975" customFormat="false" ht="23" hidden="false" customHeight="true" outlineLevel="0" collapsed="false"/>
    <row r="3976" customFormat="false" ht="23" hidden="false" customHeight="true" outlineLevel="0" collapsed="false"/>
    <row r="3977" customFormat="false" ht="23" hidden="false" customHeight="true" outlineLevel="0" collapsed="false"/>
    <row r="3978" customFormat="false" ht="23" hidden="false" customHeight="true" outlineLevel="0" collapsed="false"/>
    <row r="3979" customFormat="false" ht="23" hidden="false" customHeight="true" outlineLevel="0" collapsed="false"/>
    <row r="3980" customFormat="false" ht="23" hidden="false" customHeight="true" outlineLevel="0" collapsed="false"/>
    <row r="3981" customFormat="false" ht="23" hidden="false" customHeight="true" outlineLevel="0" collapsed="false"/>
    <row r="3982" customFormat="false" ht="23" hidden="false" customHeight="true" outlineLevel="0" collapsed="false"/>
    <row r="3983" customFormat="false" ht="23" hidden="false" customHeight="true" outlineLevel="0" collapsed="false"/>
    <row r="3984" customFormat="false" ht="23" hidden="false" customHeight="true" outlineLevel="0" collapsed="false"/>
    <row r="3985" customFormat="false" ht="23" hidden="false" customHeight="true" outlineLevel="0" collapsed="false"/>
    <row r="3986" customFormat="false" ht="23" hidden="false" customHeight="true" outlineLevel="0" collapsed="false"/>
    <row r="3987" customFormat="false" ht="23" hidden="false" customHeight="true" outlineLevel="0" collapsed="false"/>
    <row r="3988" customFormat="false" ht="23" hidden="false" customHeight="true" outlineLevel="0" collapsed="false"/>
    <row r="3989" customFormat="false" ht="23" hidden="false" customHeight="true" outlineLevel="0" collapsed="false"/>
    <row r="3990" customFormat="false" ht="23" hidden="false" customHeight="true" outlineLevel="0" collapsed="false"/>
    <row r="3991" customFormat="false" ht="23" hidden="false" customHeight="true" outlineLevel="0" collapsed="false"/>
    <row r="3992" customFormat="false" ht="23" hidden="false" customHeight="true" outlineLevel="0" collapsed="false"/>
    <row r="3993" customFormat="false" ht="23" hidden="false" customHeight="true" outlineLevel="0" collapsed="false"/>
    <row r="3994" customFormat="false" ht="23" hidden="false" customHeight="true" outlineLevel="0" collapsed="false"/>
    <row r="3995" customFormat="false" ht="23" hidden="false" customHeight="true" outlineLevel="0" collapsed="false"/>
    <row r="3996" customFormat="false" ht="23" hidden="false" customHeight="true" outlineLevel="0" collapsed="false"/>
    <row r="3997" customFormat="false" ht="23" hidden="false" customHeight="true" outlineLevel="0" collapsed="false"/>
    <row r="3998" customFormat="false" ht="23" hidden="false" customHeight="true" outlineLevel="0" collapsed="false"/>
    <row r="3999" customFormat="false" ht="23" hidden="false" customHeight="true" outlineLevel="0" collapsed="false"/>
    <row r="4000" customFormat="false" ht="23" hidden="false" customHeight="true" outlineLevel="0" collapsed="false"/>
    <row r="4001" customFormat="false" ht="23" hidden="false" customHeight="true" outlineLevel="0" collapsed="false"/>
    <row r="4002" customFormat="false" ht="23" hidden="false" customHeight="true" outlineLevel="0" collapsed="false"/>
    <row r="4003" customFormat="false" ht="23" hidden="false" customHeight="true" outlineLevel="0" collapsed="false"/>
    <row r="4004" customFormat="false" ht="23" hidden="false" customHeight="true" outlineLevel="0" collapsed="false"/>
    <row r="4005" customFormat="false" ht="23" hidden="false" customHeight="true" outlineLevel="0" collapsed="false"/>
    <row r="4006" customFormat="false" ht="23" hidden="false" customHeight="true" outlineLevel="0" collapsed="false"/>
    <row r="4007" customFormat="false" ht="23" hidden="false" customHeight="true" outlineLevel="0" collapsed="false"/>
    <row r="4008" customFormat="false" ht="23" hidden="false" customHeight="true" outlineLevel="0" collapsed="false"/>
    <row r="4009" customFormat="false" ht="23" hidden="false" customHeight="true" outlineLevel="0" collapsed="false"/>
    <row r="4010" customFormat="false" ht="23" hidden="false" customHeight="true" outlineLevel="0" collapsed="false"/>
    <row r="4011" customFormat="false" ht="23" hidden="false" customHeight="true" outlineLevel="0" collapsed="false"/>
    <row r="4012" customFormat="false" ht="23" hidden="false" customHeight="true" outlineLevel="0" collapsed="false"/>
    <row r="4013" customFormat="false" ht="23" hidden="false" customHeight="true" outlineLevel="0" collapsed="false"/>
    <row r="4014" customFormat="false" ht="23" hidden="false" customHeight="true" outlineLevel="0" collapsed="false"/>
    <row r="4015" customFormat="false" ht="23" hidden="false" customHeight="true" outlineLevel="0" collapsed="false"/>
    <row r="4016" customFormat="false" ht="23" hidden="false" customHeight="true" outlineLevel="0" collapsed="false"/>
    <row r="4017" customFormat="false" ht="23" hidden="false" customHeight="true" outlineLevel="0" collapsed="false"/>
    <row r="4018" customFormat="false" ht="23" hidden="false" customHeight="true" outlineLevel="0" collapsed="false"/>
    <row r="4019" customFormat="false" ht="23" hidden="false" customHeight="true" outlineLevel="0" collapsed="false"/>
    <row r="4020" customFormat="false" ht="23" hidden="false" customHeight="true" outlineLevel="0" collapsed="false"/>
    <row r="4021" customFormat="false" ht="23" hidden="false" customHeight="true" outlineLevel="0" collapsed="false"/>
    <row r="4022" customFormat="false" ht="23" hidden="false" customHeight="true" outlineLevel="0" collapsed="false"/>
    <row r="4023" customFormat="false" ht="23" hidden="false" customHeight="true" outlineLevel="0" collapsed="false"/>
    <row r="4024" customFormat="false" ht="23" hidden="false" customHeight="true" outlineLevel="0" collapsed="false"/>
    <row r="4025" customFormat="false" ht="23" hidden="false" customHeight="true" outlineLevel="0" collapsed="false"/>
    <row r="4026" customFormat="false" ht="23" hidden="false" customHeight="true" outlineLevel="0" collapsed="false"/>
    <row r="4027" customFormat="false" ht="23" hidden="false" customHeight="true" outlineLevel="0" collapsed="false"/>
    <row r="4028" customFormat="false" ht="23" hidden="false" customHeight="true" outlineLevel="0" collapsed="false"/>
    <row r="4029" customFormat="false" ht="23" hidden="false" customHeight="true" outlineLevel="0" collapsed="false"/>
    <row r="4030" customFormat="false" ht="23" hidden="false" customHeight="true" outlineLevel="0" collapsed="false"/>
    <row r="4031" customFormat="false" ht="23" hidden="false" customHeight="true" outlineLevel="0" collapsed="false"/>
    <row r="4032" customFormat="false" ht="23" hidden="false" customHeight="true" outlineLevel="0" collapsed="false"/>
    <row r="4033" customFormat="false" ht="23" hidden="false" customHeight="true" outlineLevel="0" collapsed="false"/>
    <row r="4034" customFormat="false" ht="23" hidden="false" customHeight="true" outlineLevel="0" collapsed="false"/>
    <row r="4035" customFormat="false" ht="23" hidden="false" customHeight="true" outlineLevel="0" collapsed="false"/>
    <row r="4036" customFormat="false" ht="23" hidden="false" customHeight="true" outlineLevel="0" collapsed="false"/>
    <row r="4037" customFormat="false" ht="23" hidden="false" customHeight="true" outlineLevel="0" collapsed="false"/>
    <row r="4038" customFormat="false" ht="23" hidden="false" customHeight="true" outlineLevel="0" collapsed="false"/>
    <row r="4039" customFormat="false" ht="23" hidden="false" customHeight="true" outlineLevel="0" collapsed="false"/>
    <row r="4040" customFormat="false" ht="23" hidden="false" customHeight="true" outlineLevel="0" collapsed="false"/>
    <row r="4041" customFormat="false" ht="23" hidden="false" customHeight="true" outlineLevel="0" collapsed="false"/>
    <row r="4042" customFormat="false" ht="23" hidden="false" customHeight="true" outlineLevel="0" collapsed="false"/>
    <row r="4043" customFormat="false" ht="23" hidden="false" customHeight="true" outlineLevel="0" collapsed="false"/>
    <row r="4044" customFormat="false" ht="23" hidden="false" customHeight="true" outlineLevel="0" collapsed="false"/>
    <row r="4045" customFormat="false" ht="23" hidden="false" customHeight="true" outlineLevel="0" collapsed="false"/>
    <row r="4046" customFormat="false" ht="23" hidden="false" customHeight="true" outlineLevel="0" collapsed="false"/>
    <row r="4047" customFormat="false" ht="23" hidden="false" customHeight="true" outlineLevel="0" collapsed="false"/>
    <row r="4048" customFormat="false" ht="23" hidden="false" customHeight="true" outlineLevel="0" collapsed="false"/>
    <row r="4049" customFormat="false" ht="23" hidden="false" customHeight="true" outlineLevel="0" collapsed="false"/>
    <row r="4050" customFormat="false" ht="23" hidden="false" customHeight="true" outlineLevel="0" collapsed="false"/>
    <row r="4051" customFormat="false" ht="23" hidden="false" customHeight="true" outlineLevel="0" collapsed="false"/>
    <row r="4052" customFormat="false" ht="23" hidden="false" customHeight="true" outlineLevel="0" collapsed="false"/>
    <row r="4053" customFormat="false" ht="23" hidden="false" customHeight="true" outlineLevel="0" collapsed="false"/>
    <row r="4054" customFormat="false" ht="23" hidden="false" customHeight="true" outlineLevel="0" collapsed="false"/>
    <row r="4055" customFormat="false" ht="23" hidden="false" customHeight="true" outlineLevel="0" collapsed="false"/>
    <row r="4056" customFormat="false" ht="23" hidden="false" customHeight="true" outlineLevel="0" collapsed="false"/>
    <row r="4057" customFormat="false" ht="23" hidden="false" customHeight="true" outlineLevel="0" collapsed="false"/>
    <row r="4058" customFormat="false" ht="23" hidden="false" customHeight="true" outlineLevel="0" collapsed="false"/>
    <row r="4059" customFormat="false" ht="23" hidden="false" customHeight="true" outlineLevel="0" collapsed="false"/>
    <row r="4060" customFormat="false" ht="23" hidden="false" customHeight="true" outlineLevel="0" collapsed="false"/>
    <row r="4061" customFormat="false" ht="23" hidden="false" customHeight="true" outlineLevel="0" collapsed="false"/>
    <row r="4062" customFormat="false" ht="23" hidden="false" customHeight="true" outlineLevel="0" collapsed="false"/>
    <row r="4063" customFormat="false" ht="23" hidden="false" customHeight="true" outlineLevel="0" collapsed="false"/>
    <row r="4064" customFormat="false" ht="23" hidden="false" customHeight="true" outlineLevel="0" collapsed="false"/>
    <row r="4065" customFormat="false" ht="23" hidden="false" customHeight="true" outlineLevel="0" collapsed="false"/>
    <row r="4066" customFormat="false" ht="23" hidden="false" customHeight="true" outlineLevel="0" collapsed="false"/>
    <row r="4067" customFormat="false" ht="23" hidden="false" customHeight="true" outlineLevel="0" collapsed="false"/>
    <row r="4068" customFormat="false" ht="23" hidden="false" customHeight="true" outlineLevel="0" collapsed="false"/>
    <row r="4069" customFormat="false" ht="23" hidden="false" customHeight="true" outlineLevel="0" collapsed="false"/>
    <row r="4070" customFormat="false" ht="23" hidden="false" customHeight="true" outlineLevel="0" collapsed="false"/>
    <row r="4071" customFormat="false" ht="23" hidden="false" customHeight="true" outlineLevel="0" collapsed="false"/>
    <row r="4072" customFormat="false" ht="23" hidden="false" customHeight="true" outlineLevel="0" collapsed="false"/>
    <row r="4073" customFormat="false" ht="23" hidden="false" customHeight="true" outlineLevel="0" collapsed="false"/>
    <row r="4074" customFormat="false" ht="23" hidden="false" customHeight="true" outlineLevel="0" collapsed="false"/>
    <row r="4075" customFormat="false" ht="23" hidden="false" customHeight="true" outlineLevel="0" collapsed="false"/>
    <row r="4076" customFormat="false" ht="23" hidden="false" customHeight="true" outlineLevel="0" collapsed="false"/>
    <row r="4077" customFormat="false" ht="23" hidden="false" customHeight="true" outlineLevel="0" collapsed="false"/>
    <row r="4078" customFormat="false" ht="23" hidden="false" customHeight="true" outlineLevel="0" collapsed="false"/>
    <row r="4079" customFormat="false" ht="23" hidden="false" customHeight="true" outlineLevel="0" collapsed="false"/>
    <row r="4080" customFormat="false" ht="23" hidden="false" customHeight="true" outlineLevel="0" collapsed="false"/>
    <row r="4081" customFormat="false" ht="23" hidden="false" customHeight="true" outlineLevel="0" collapsed="false"/>
    <row r="4082" customFormat="false" ht="23" hidden="false" customHeight="true" outlineLevel="0" collapsed="false"/>
    <row r="4083" customFormat="false" ht="23" hidden="false" customHeight="true" outlineLevel="0" collapsed="false"/>
    <row r="4084" customFormat="false" ht="23" hidden="false" customHeight="true" outlineLevel="0" collapsed="false"/>
    <row r="4085" customFormat="false" ht="23" hidden="false" customHeight="true" outlineLevel="0" collapsed="false"/>
    <row r="4086" customFormat="false" ht="23" hidden="false" customHeight="true" outlineLevel="0" collapsed="false"/>
    <row r="4087" customFormat="false" ht="23" hidden="false" customHeight="true" outlineLevel="0" collapsed="false"/>
    <row r="4088" customFormat="false" ht="23" hidden="false" customHeight="true" outlineLevel="0" collapsed="false"/>
    <row r="4089" customFormat="false" ht="23" hidden="false" customHeight="true" outlineLevel="0" collapsed="false"/>
    <row r="4090" customFormat="false" ht="23" hidden="false" customHeight="true" outlineLevel="0" collapsed="false"/>
    <row r="4091" customFormat="false" ht="23" hidden="false" customHeight="true" outlineLevel="0" collapsed="false"/>
    <row r="4092" customFormat="false" ht="23" hidden="false" customHeight="true" outlineLevel="0" collapsed="false"/>
    <row r="4093" customFormat="false" ht="23" hidden="false" customHeight="true" outlineLevel="0" collapsed="false"/>
    <row r="4094" customFormat="false" ht="23" hidden="false" customHeight="true" outlineLevel="0" collapsed="false"/>
    <row r="4095" customFormat="false" ht="23" hidden="false" customHeight="true" outlineLevel="0" collapsed="false"/>
    <row r="4096" customFormat="false" ht="23" hidden="false" customHeight="true" outlineLevel="0" collapsed="false"/>
    <row r="4097" customFormat="false" ht="23" hidden="false" customHeight="true" outlineLevel="0" collapsed="false"/>
    <row r="4098" customFormat="false" ht="23" hidden="false" customHeight="true" outlineLevel="0" collapsed="false"/>
    <row r="4099" customFormat="false" ht="23" hidden="false" customHeight="true" outlineLevel="0" collapsed="false"/>
    <row r="4100" customFormat="false" ht="23" hidden="false" customHeight="true" outlineLevel="0" collapsed="false"/>
    <row r="4101" customFormat="false" ht="23" hidden="false" customHeight="true" outlineLevel="0" collapsed="false"/>
    <row r="4102" customFormat="false" ht="23" hidden="false" customHeight="true" outlineLevel="0" collapsed="false"/>
    <row r="4103" customFormat="false" ht="23" hidden="false" customHeight="true" outlineLevel="0" collapsed="false"/>
    <row r="4104" customFormat="false" ht="23" hidden="false" customHeight="true" outlineLevel="0" collapsed="false"/>
    <row r="4105" customFormat="false" ht="23" hidden="false" customHeight="true" outlineLevel="0" collapsed="false"/>
    <row r="4106" customFormat="false" ht="23" hidden="false" customHeight="true" outlineLevel="0" collapsed="false"/>
    <row r="4107" customFormat="false" ht="23" hidden="false" customHeight="true" outlineLevel="0" collapsed="false"/>
    <row r="4108" customFormat="false" ht="23" hidden="false" customHeight="true" outlineLevel="0" collapsed="false"/>
    <row r="4109" customFormat="false" ht="23" hidden="false" customHeight="true" outlineLevel="0" collapsed="false"/>
    <row r="4110" customFormat="false" ht="23" hidden="false" customHeight="true" outlineLevel="0" collapsed="false"/>
    <row r="4111" customFormat="false" ht="23" hidden="false" customHeight="true" outlineLevel="0" collapsed="false"/>
    <row r="4112" customFormat="false" ht="23" hidden="false" customHeight="true" outlineLevel="0" collapsed="false"/>
    <row r="4113" customFormat="false" ht="23" hidden="false" customHeight="true" outlineLevel="0" collapsed="false"/>
    <row r="4114" customFormat="false" ht="23" hidden="false" customHeight="true" outlineLevel="0" collapsed="false"/>
    <row r="4115" customFormat="false" ht="23" hidden="false" customHeight="true" outlineLevel="0" collapsed="false"/>
    <row r="4116" customFormat="false" ht="23" hidden="false" customHeight="true" outlineLevel="0" collapsed="false"/>
    <row r="4117" customFormat="false" ht="23" hidden="false" customHeight="true" outlineLevel="0" collapsed="false"/>
    <row r="4118" customFormat="false" ht="23" hidden="false" customHeight="true" outlineLevel="0" collapsed="false"/>
    <row r="4119" customFormat="false" ht="23" hidden="false" customHeight="true" outlineLevel="0" collapsed="false"/>
    <row r="4120" customFormat="false" ht="23" hidden="false" customHeight="true" outlineLevel="0" collapsed="false"/>
    <row r="4121" customFormat="false" ht="23" hidden="false" customHeight="true" outlineLevel="0" collapsed="false"/>
    <row r="4122" customFormat="false" ht="23" hidden="false" customHeight="true" outlineLevel="0" collapsed="false"/>
    <row r="4123" customFormat="false" ht="23" hidden="false" customHeight="true" outlineLevel="0" collapsed="false"/>
    <row r="4124" customFormat="false" ht="23" hidden="false" customHeight="true" outlineLevel="0" collapsed="false"/>
    <row r="4125" customFormat="false" ht="23" hidden="false" customHeight="true" outlineLevel="0" collapsed="false"/>
    <row r="4126" customFormat="false" ht="23" hidden="false" customHeight="true" outlineLevel="0" collapsed="false"/>
    <row r="4127" customFormat="false" ht="23" hidden="false" customHeight="true" outlineLevel="0" collapsed="false"/>
    <row r="4128" customFormat="false" ht="23" hidden="false" customHeight="true" outlineLevel="0" collapsed="false"/>
    <row r="4129" customFormat="false" ht="23" hidden="false" customHeight="true" outlineLevel="0" collapsed="false"/>
    <row r="4130" customFormat="false" ht="23" hidden="false" customHeight="true" outlineLevel="0" collapsed="false"/>
    <row r="4131" customFormat="false" ht="23" hidden="false" customHeight="true" outlineLevel="0" collapsed="false"/>
    <row r="4132" customFormat="false" ht="23" hidden="false" customHeight="true" outlineLevel="0" collapsed="false"/>
    <row r="4133" customFormat="false" ht="23" hidden="false" customHeight="true" outlineLevel="0" collapsed="false"/>
    <row r="4134" customFormat="false" ht="23" hidden="false" customHeight="true" outlineLevel="0" collapsed="false"/>
    <row r="4135" customFormat="false" ht="23" hidden="false" customHeight="true" outlineLevel="0" collapsed="false"/>
    <row r="4136" customFormat="false" ht="23" hidden="false" customHeight="true" outlineLevel="0" collapsed="false"/>
    <row r="4137" customFormat="false" ht="23" hidden="false" customHeight="true" outlineLevel="0" collapsed="false"/>
    <row r="4138" customFormat="false" ht="23" hidden="false" customHeight="true" outlineLevel="0" collapsed="false"/>
    <row r="4139" customFormat="false" ht="23" hidden="false" customHeight="true" outlineLevel="0" collapsed="false"/>
    <row r="4140" customFormat="false" ht="23" hidden="false" customHeight="true" outlineLevel="0" collapsed="false"/>
    <row r="4141" customFormat="false" ht="23" hidden="false" customHeight="true" outlineLevel="0" collapsed="false"/>
    <row r="4142" customFormat="false" ht="23" hidden="false" customHeight="true" outlineLevel="0" collapsed="false"/>
    <row r="4143" customFormat="false" ht="23" hidden="false" customHeight="true" outlineLevel="0" collapsed="false"/>
    <row r="4144" customFormat="false" ht="23" hidden="false" customHeight="true" outlineLevel="0" collapsed="false"/>
    <row r="4145" customFormat="false" ht="23" hidden="false" customHeight="true" outlineLevel="0" collapsed="false"/>
    <row r="4146" customFormat="false" ht="23" hidden="false" customHeight="true" outlineLevel="0" collapsed="false"/>
    <row r="4147" customFormat="false" ht="23" hidden="false" customHeight="true" outlineLevel="0" collapsed="false"/>
    <row r="4148" customFormat="false" ht="23" hidden="false" customHeight="true" outlineLevel="0" collapsed="false"/>
    <row r="4149" customFormat="false" ht="23" hidden="false" customHeight="true" outlineLevel="0" collapsed="false"/>
    <row r="4150" customFormat="false" ht="23" hidden="false" customHeight="true" outlineLevel="0" collapsed="false"/>
    <row r="4151" customFormat="false" ht="23" hidden="false" customHeight="true" outlineLevel="0" collapsed="false"/>
    <row r="4152" customFormat="false" ht="23" hidden="false" customHeight="true" outlineLevel="0" collapsed="false"/>
    <row r="4153" customFormat="false" ht="23" hidden="false" customHeight="true" outlineLevel="0" collapsed="false"/>
    <row r="4154" customFormat="false" ht="23" hidden="false" customHeight="true" outlineLevel="0" collapsed="false"/>
    <row r="4155" customFormat="false" ht="23" hidden="false" customHeight="true" outlineLevel="0" collapsed="false"/>
    <row r="4156" customFormat="false" ht="23" hidden="false" customHeight="true" outlineLevel="0" collapsed="false"/>
    <row r="4157" customFormat="false" ht="23" hidden="false" customHeight="true" outlineLevel="0" collapsed="false"/>
    <row r="4158" customFormat="false" ht="23" hidden="false" customHeight="true" outlineLevel="0" collapsed="false"/>
    <row r="4159" customFormat="false" ht="23" hidden="false" customHeight="true" outlineLevel="0" collapsed="false"/>
    <row r="4160" customFormat="false" ht="23" hidden="false" customHeight="true" outlineLevel="0" collapsed="false"/>
    <row r="4161" customFormat="false" ht="23" hidden="false" customHeight="true" outlineLevel="0" collapsed="false"/>
    <row r="4162" customFormat="false" ht="23" hidden="false" customHeight="true" outlineLevel="0" collapsed="false"/>
    <row r="4163" customFormat="false" ht="23" hidden="false" customHeight="true" outlineLevel="0" collapsed="false"/>
    <row r="4164" customFormat="false" ht="23" hidden="false" customHeight="true" outlineLevel="0" collapsed="false"/>
    <row r="4165" customFormat="false" ht="23" hidden="false" customHeight="true" outlineLevel="0" collapsed="false"/>
    <row r="4166" customFormat="false" ht="23" hidden="false" customHeight="true" outlineLevel="0" collapsed="false"/>
    <row r="4167" customFormat="false" ht="23" hidden="false" customHeight="true" outlineLevel="0" collapsed="false"/>
    <row r="4168" customFormat="false" ht="23" hidden="false" customHeight="true" outlineLevel="0" collapsed="false"/>
    <row r="4169" customFormat="false" ht="23" hidden="false" customHeight="true" outlineLevel="0" collapsed="false"/>
    <row r="4170" customFormat="false" ht="23" hidden="false" customHeight="true" outlineLevel="0" collapsed="false"/>
    <row r="4171" customFormat="false" ht="23" hidden="false" customHeight="true" outlineLevel="0" collapsed="false"/>
    <row r="4172" customFormat="false" ht="23" hidden="false" customHeight="true" outlineLevel="0" collapsed="false"/>
    <row r="4173" customFormat="false" ht="23" hidden="false" customHeight="true" outlineLevel="0" collapsed="false"/>
    <row r="4174" customFormat="false" ht="23" hidden="false" customHeight="true" outlineLevel="0" collapsed="false"/>
    <row r="4175" customFormat="false" ht="23" hidden="false" customHeight="true" outlineLevel="0" collapsed="false"/>
    <row r="4176" customFormat="false" ht="23" hidden="false" customHeight="true" outlineLevel="0" collapsed="false"/>
    <row r="4177" customFormat="false" ht="23" hidden="false" customHeight="true" outlineLevel="0" collapsed="false"/>
    <row r="4178" customFormat="false" ht="23" hidden="false" customHeight="true" outlineLevel="0" collapsed="false"/>
    <row r="4179" customFormat="false" ht="23" hidden="false" customHeight="true" outlineLevel="0" collapsed="false"/>
    <row r="4180" customFormat="false" ht="23" hidden="false" customHeight="true" outlineLevel="0" collapsed="false"/>
    <row r="4181" customFormat="false" ht="23" hidden="false" customHeight="true" outlineLevel="0" collapsed="false"/>
    <row r="4182" customFormat="false" ht="23" hidden="false" customHeight="true" outlineLevel="0" collapsed="false"/>
    <row r="4183" customFormat="false" ht="23" hidden="false" customHeight="true" outlineLevel="0" collapsed="false"/>
    <row r="4184" customFormat="false" ht="23" hidden="false" customHeight="true" outlineLevel="0" collapsed="false"/>
    <row r="4185" customFormat="false" ht="23" hidden="false" customHeight="true" outlineLevel="0" collapsed="false"/>
    <row r="4186" customFormat="false" ht="23" hidden="false" customHeight="true" outlineLevel="0" collapsed="false"/>
    <row r="4187" customFormat="false" ht="23" hidden="false" customHeight="true" outlineLevel="0" collapsed="false"/>
    <row r="4188" customFormat="false" ht="23" hidden="false" customHeight="true" outlineLevel="0" collapsed="false"/>
    <row r="4189" customFormat="false" ht="23" hidden="false" customHeight="true" outlineLevel="0" collapsed="false"/>
    <row r="4190" customFormat="false" ht="23" hidden="false" customHeight="true" outlineLevel="0" collapsed="false"/>
    <row r="4191" customFormat="false" ht="23" hidden="false" customHeight="true" outlineLevel="0" collapsed="false"/>
    <row r="4192" customFormat="false" ht="23" hidden="false" customHeight="true" outlineLevel="0" collapsed="false"/>
    <row r="4193" customFormat="false" ht="23" hidden="false" customHeight="true" outlineLevel="0" collapsed="false"/>
    <row r="4194" customFormat="false" ht="23" hidden="false" customHeight="true" outlineLevel="0" collapsed="false"/>
    <row r="4195" customFormat="false" ht="23" hidden="false" customHeight="true" outlineLevel="0" collapsed="false"/>
    <row r="4196" customFormat="false" ht="23" hidden="false" customHeight="true" outlineLevel="0" collapsed="false"/>
    <row r="4197" customFormat="false" ht="23" hidden="false" customHeight="true" outlineLevel="0" collapsed="false"/>
    <row r="4198" customFormat="false" ht="23" hidden="false" customHeight="true" outlineLevel="0" collapsed="false"/>
    <row r="4199" customFormat="false" ht="23" hidden="false" customHeight="true" outlineLevel="0" collapsed="false"/>
    <row r="4200" customFormat="false" ht="23" hidden="false" customHeight="true" outlineLevel="0" collapsed="false"/>
    <row r="4201" customFormat="false" ht="23" hidden="false" customHeight="true" outlineLevel="0" collapsed="false"/>
    <row r="4202" customFormat="false" ht="23" hidden="false" customHeight="true" outlineLevel="0" collapsed="false"/>
    <row r="4203" customFormat="false" ht="23" hidden="false" customHeight="true" outlineLevel="0" collapsed="false"/>
    <row r="4204" customFormat="false" ht="23" hidden="false" customHeight="true" outlineLevel="0" collapsed="false"/>
    <row r="4205" customFormat="false" ht="23" hidden="false" customHeight="true" outlineLevel="0" collapsed="false"/>
    <row r="4206" customFormat="false" ht="23" hidden="false" customHeight="true" outlineLevel="0" collapsed="false"/>
    <row r="4207" customFormat="false" ht="23" hidden="false" customHeight="true" outlineLevel="0" collapsed="false"/>
    <row r="4208" customFormat="false" ht="23" hidden="false" customHeight="true" outlineLevel="0" collapsed="false"/>
    <row r="4209" customFormat="false" ht="23" hidden="false" customHeight="true" outlineLevel="0" collapsed="false"/>
    <row r="4210" customFormat="false" ht="23" hidden="false" customHeight="true" outlineLevel="0" collapsed="false"/>
    <row r="4211" customFormat="false" ht="23" hidden="false" customHeight="true" outlineLevel="0" collapsed="false"/>
    <row r="4212" customFormat="false" ht="23" hidden="false" customHeight="true" outlineLevel="0" collapsed="false"/>
    <row r="4213" customFormat="false" ht="23" hidden="false" customHeight="true" outlineLevel="0" collapsed="false"/>
    <row r="4214" customFormat="false" ht="23" hidden="false" customHeight="true" outlineLevel="0" collapsed="false"/>
    <row r="4215" customFormat="false" ht="23" hidden="false" customHeight="true" outlineLevel="0" collapsed="false"/>
    <row r="4216" customFormat="false" ht="23" hidden="false" customHeight="true" outlineLevel="0" collapsed="false"/>
    <row r="4217" customFormat="false" ht="23" hidden="false" customHeight="true" outlineLevel="0" collapsed="false"/>
    <row r="4218" customFormat="false" ht="23" hidden="false" customHeight="true" outlineLevel="0" collapsed="false"/>
    <row r="4219" customFormat="false" ht="23" hidden="false" customHeight="true" outlineLevel="0" collapsed="false"/>
    <row r="4220" customFormat="false" ht="23" hidden="false" customHeight="true" outlineLevel="0" collapsed="false"/>
    <row r="4221" customFormat="false" ht="23" hidden="false" customHeight="true" outlineLevel="0" collapsed="false"/>
    <row r="4222" customFormat="false" ht="23" hidden="false" customHeight="true" outlineLevel="0" collapsed="false"/>
    <row r="4223" customFormat="false" ht="23" hidden="false" customHeight="true" outlineLevel="0" collapsed="false"/>
    <row r="4224" customFormat="false" ht="23" hidden="false" customHeight="true" outlineLevel="0" collapsed="false"/>
    <row r="4225" customFormat="false" ht="23" hidden="false" customHeight="true" outlineLevel="0" collapsed="false"/>
    <row r="4226" customFormat="false" ht="23" hidden="false" customHeight="true" outlineLevel="0" collapsed="false"/>
    <row r="4227" customFormat="false" ht="23" hidden="false" customHeight="true" outlineLevel="0" collapsed="false"/>
    <row r="4228" customFormat="false" ht="23" hidden="false" customHeight="true" outlineLevel="0" collapsed="false"/>
    <row r="4229" customFormat="false" ht="23" hidden="false" customHeight="true" outlineLevel="0" collapsed="false"/>
    <row r="4230" customFormat="false" ht="23" hidden="false" customHeight="true" outlineLevel="0" collapsed="false"/>
    <row r="4231" customFormat="false" ht="23" hidden="false" customHeight="true" outlineLevel="0" collapsed="false"/>
    <row r="4232" customFormat="false" ht="23" hidden="false" customHeight="true" outlineLevel="0" collapsed="false"/>
    <row r="4233" customFormat="false" ht="23" hidden="false" customHeight="true" outlineLevel="0" collapsed="false"/>
    <row r="4234" customFormat="false" ht="23" hidden="false" customHeight="true" outlineLevel="0" collapsed="false"/>
    <row r="4235" customFormat="false" ht="23" hidden="false" customHeight="true" outlineLevel="0" collapsed="false"/>
    <row r="4236" customFormat="false" ht="23" hidden="false" customHeight="true" outlineLevel="0" collapsed="false"/>
    <row r="4237" customFormat="false" ht="23" hidden="false" customHeight="true" outlineLevel="0" collapsed="false"/>
    <row r="4238" customFormat="false" ht="23" hidden="false" customHeight="true" outlineLevel="0" collapsed="false"/>
    <row r="4239" customFormat="false" ht="23" hidden="false" customHeight="true" outlineLevel="0" collapsed="false"/>
    <row r="4240" customFormat="false" ht="23" hidden="false" customHeight="true" outlineLevel="0" collapsed="false"/>
    <row r="4241" customFormat="false" ht="23" hidden="false" customHeight="true" outlineLevel="0" collapsed="false"/>
    <row r="4242" customFormat="false" ht="23" hidden="false" customHeight="true" outlineLevel="0" collapsed="false"/>
    <row r="4243" customFormat="false" ht="23" hidden="false" customHeight="true" outlineLevel="0" collapsed="false"/>
    <row r="4244" customFormat="false" ht="23" hidden="false" customHeight="true" outlineLevel="0" collapsed="false"/>
    <row r="4245" customFormat="false" ht="23" hidden="false" customHeight="true" outlineLevel="0" collapsed="false"/>
    <row r="4246" customFormat="false" ht="23" hidden="false" customHeight="true" outlineLevel="0" collapsed="false"/>
    <row r="4247" customFormat="false" ht="23" hidden="false" customHeight="true" outlineLevel="0" collapsed="false"/>
    <row r="4248" customFormat="false" ht="23" hidden="false" customHeight="true" outlineLevel="0" collapsed="false"/>
    <row r="4249" customFormat="false" ht="23" hidden="false" customHeight="true" outlineLevel="0" collapsed="false"/>
    <row r="4250" customFormat="false" ht="23" hidden="false" customHeight="true" outlineLevel="0" collapsed="false"/>
    <row r="4251" customFormat="false" ht="23" hidden="false" customHeight="true" outlineLevel="0" collapsed="false"/>
    <row r="4252" customFormat="false" ht="23" hidden="false" customHeight="true" outlineLevel="0" collapsed="false"/>
    <row r="4253" customFormat="false" ht="23" hidden="false" customHeight="true" outlineLevel="0" collapsed="false"/>
    <row r="4254" customFormat="false" ht="23" hidden="false" customHeight="true" outlineLevel="0" collapsed="false"/>
    <row r="4255" customFormat="false" ht="23" hidden="false" customHeight="true" outlineLevel="0" collapsed="false"/>
    <row r="4256" customFormat="false" ht="23" hidden="false" customHeight="true" outlineLevel="0" collapsed="false"/>
    <row r="4257" customFormat="false" ht="23" hidden="false" customHeight="true" outlineLevel="0" collapsed="false"/>
    <row r="4258" customFormat="false" ht="23" hidden="false" customHeight="true" outlineLevel="0" collapsed="false"/>
    <row r="4259" customFormat="false" ht="23" hidden="false" customHeight="true" outlineLevel="0" collapsed="false"/>
    <row r="4260" customFormat="false" ht="23" hidden="false" customHeight="true" outlineLevel="0" collapsed="false"/>
    <row r="4261" customFormat="false" ht="23" hidden="false" customHeight="true" outlineLevel="0" collapsed="false"/>
    <row r="4262" customFormat="false" ht="23" hidden="false" customHeight="true" outlineLevel="0" collapsed="false"/>
    <row r="4263" customFormat="false" ht="23" hidden="false" customHeight="true" outlineLevel="0" collapsed="false"/>
    <row r="4264" customFormat="false" ht="23" hidden="false" customHeight="true" outlineLevel="0" collapsed="false"/>
    <row r="4265" customFormat="false" ht="23" hidden="false" customHeight="true" outlineLevel="0" collapsed="false"/>
    <row r="4266" customFormat="false" ht="23" hidden="false" customHeight="true" outlineLevel="0" collapsed="false"/>
    <row r="4267" customFormat="false" ht="23" hidden="false" customHeight="true" outlineLevel="0" collapsed="false"/>
    <row r="4268" customFormat="false" ht="23" hidden="false" customHeight="true" outlineLevel="0" collapsed="false"/>
    <row r="4269" customFormat="false" ht="23" hidden="false" customHeight="true" outlineLevel="0" collapsed="false"/>
    <row r="4270" customFormat="false" ht="23" hidden="false" customHeight="true" outlineLevel="0" collapsed="false"/>
    <row r="4271" customFormat="false" ht="23" hidden="false" customHeight="true" outlineLevel="0" collapsed="false"/>
    <row r="4272" customFormat="false" ht="23" hidden="false" customHeight="true" outlineLevel="0" collapsed="false"/>
    <row r="4273" customFormat="false" ht="23" hidden="false" customHeight="true" outlineLevel="0" collapsed="false"/>
    <row r="4274" customFormat="false" ht="23" hidden="false" customHeight="true" outlineLevel="0" collapsed="false"/>
    <row r="4275" customFormat="false" ht="23" hidden="false" customHeight="true" outlineLevel="0" collapsed="false"/>
    <row r="4276" customFormat="false" ht="23" hidden="false" customHeight="true" outlineLevel="0" collapsed="false"/>
    <row r="4277" customFormat="false" ht="23" hidden="false" customHeight="true" outlineLevel="0" collapsed="false"/>
    <row r="4278" customFormat="false" ht="23" hidden="false" customHeight="true" outlineLevel="0" collapsed="false"/>
    <row r="4279" customFormat="false" ht="23" hidden="false" customHeight="true" outlineLevel="0" collapsed="false"/>
    <row r="4280" customFormat="false" ht="23" hidden="false" customHeight="true" outlineLevel="0" collapsed="false"/>
    <row r="4281" customFormat="false" ht="23" hidden="false" customHeight="true" outlineLevel="0" collapsed="false"/>
    <row r="4282" customFormat="false" ht="23" hidden="false" customHeight="true" outlineLevel="0" collapsed="false"/>
    <row r="4283" customFormat="false" ht="23" hidden="false" customHeight="true" outlineLevel="0" collapsed="false"/>
    <row r="4284" customFormat="false" ht="23" hidden="false" customHeight="true" outlineLevel="0" collapsed="false"/>
    <row r="4285" customFormat="false" ht="23" hidden="false" customHeight="true" outlineLevel="0" collapsed="false"/>
    <row r="4286" customFormat="false" ht="23" hidden="false" customHeight="true" outlineLevel="0" collapsed="false"/>
    <row r="4287" customFormat="false" ht="23" hidden="false" customHeight="true" outlineLevel="0" collapsed="false"/>
    <row r="4288" customFormat="false" ht="23" hidden="false" customHeight="true" outlineLevel="0" collapsed="false"/>
    <row r="4289" customFormat="false" ht="23" hidden="false" customHeight="true" outlineLevel="0" collapsed="false"/>
    <row r="4290" customFormat="false" ht="23" hidden="false" customHeight="true" outlineLevel="0" collapsed="false"/>
    <row r="4291" customFormat="false" ht="23" hidden="false" customHeight="true" outlineLevel="0" collapsed="false"/>
    <row r="4292" customFormat="false" ht="23" hidden="false" customHeight="true" outlineLevel="0" collapsed="false"/>
    <row r="4293" customFormat="false" ht="23" hidden="false" customHeight="true" outlineLevel="0" collapsed="false"/>
    <row r="4294" customFormat="false" ht="23" hidden="false" customHeight="true" outlineLevel="0" collapsed="false"/>
    <row r="4295" customFormat="false" ht="23" hidden="false" customHeight="true" outlineLevel="0" collapsed="false"/>
    <row r="4296" customFormat="false" ht="23" hidden="false" customHeight="true" outlineLevel="0" collapsed="false"/>
    <row r="4297" customFormat="false" ht="23" hidden="false" customHeight="true" outlineLevel="0" collapsed="false"/>
    <row r="4298" customFormat="false" ht="23" hidden="false" customHeight="true" outlineLevel="0" collapsed="false"/>
    <row r="4299" customFormat="false" ht="23" hidden="false" customHeight="true" outlineLevel="0" collapsed="false"/>
    <row r="4300" customFormat="false" ht="23" hidden="false" customHeight="true" outlineLevel="0" collapsed="false"/>
    <row r="4301" customFormat="false" ht="23" hidden="false" customHeight="true" outlineLevel="0" collapsed="false"/>
    <row r="4302" customFormat="false" ht="23" hidden="false" customHeight="true" outlineLevel="0" collapsed="false"/>
    <row r="4303" customFormat="false" ht="23" hidden="false" customHeight="true" outlineLevel="0" collapsed="false"/>
    <row r="4304" customFormat="false" ht="23" hidden="false" customHeight="true" outlineLevel="0" collapsed="false"/>
    <row r="4305" customFormat="false" ht="23" hidden="false" customHeight="true" outlineLevel="0" collapsed="false"/>
    <row r="4306" customFormat="false" ht="23" hidden="false" customHeight="true" outlineLevel="0" collapsed="false"/>
    <row r="4307" customFormat="false" ht="23" hidden="false" customHeight="true" outlineLevel="0" collapsed="false"/>
    <row r="4308" customFormat="false" ht="23" hidden="false" customHeight="true" outlineLevel="0" collapsed="false"/>
    <row r="4309" customFormat="false" ht="23" hidden="false" customHeight="true" outlineLevel="0" collapsed="false"/>
    <row r="4310" customFormat="false" ht="23" hidden="false" customHeight="true" outlineLevel="0" collapsed="false"/>
    <row r="4311" customFormat="false" ht="23" hidden="false" customHeight="true" outlineLevel="0" collapsed="false"/>
    <row r="4312" customFormat="false" ht="23" hidden="false" customHeight="true" outlineLevel="0" collapsed="false"/>
    <row r="4313" customFormat="false" ht="23" hidden="false" customHeight="true" outlineLevel="0" collapsed="false"/>
    <row r="4314" customFormat="false" ht="23" hidden="false" customHeight="true" outlineLevel="0" collapsed="false"/>
    <row r="4315" customFormat="false" ht="23" hidden="false" customHeight="true" outlineLevel="0" collapsed="false"/>
    <row r="4316" customFormat="false" ht="23" hidden="false" customHeight="true" outlineLevel="0" collapsed="false"/>
    <row r="4317" customFormat="false" ht="23" hidden="false" customHeight="true" outlineLevel="0" collapsed="false"/>
    <row r="4318" customFormat="false" ht="23" hidden="false" customHeight="true" outlineLevel="0" collapsed="false"/>
    <row r="4319" customFormat="false" ht="23" hidden="false" customHeight="true" outlineLevel="0" collapsed="false"/>
    <row r="4320" customFormat="false" ht="23" hidden="false" customHeight="true" outlineLevel="0" collapsed="false"/>
    <row r="4321" customFormat="false" ht="23" hidden="false" customHeight="true" outlineLevel="0" collapsed="false"/>
    <row r="4322" customFormat="false" ht="23" hidden="false" customHeight="true" outlineLevel="0" collapsed="false"/>
    <row r="4323" customFormat="false" ht="23" hidden="false" customHeight="true" outlineLevel="0" collapsed="false"/>
    <row r="4324" customFormat="false" ht="23" hidden="false" customHeight="true" outlineLevel="0" collapsed="false"/>
    <row r="4325" customFormat="false" ht="23" hidden="false" customHeight="true" outlineLevel="0" collapsed="false"/>
    <row r="4326" customFormat="false" ht="23" hidden="false" customHeight="true" outlineLevel="0" collapsed="false"/>
    <row r="4327" customFormat="false" ht="23" hidden="false" customHeight="true" outlineLevel="0" collapsed="false"/>
    <row r="4328" customFormat="false" ht="23" hidden="false" customHeight="true" outlineLevel="0" collapsed="false"/>
    <row r="4329" customFormat="false" ht="23" hidden="false" customHeight="true" outlineLevel="0" collapsed="false"/>
    <row r="4330" customFormat="false" ht="23" hidden="false" customHeight="true" outlineLevel="0" collapsed="false"/>
    <row r="4331" customFormat="false" ht="23" hidden="false" customHeight="true" outlineLevel="0" collapsed="false"/>
    <row r="4332" customFormat="false" ht="23" hidden="false" customHeight="true" outlineLevel="0" collapsed="false"/>
    <row r="4333" customFormat="false" ht="23" hidden="false" customHeight="true" outlineLevel="0" collapsed="false"/>
    <row r="4334" customFormat="false" ht="23" hidden="false" customHeight="true" outlineLevel="0" collapsed="false"/>
    <row r="4335" customFormat="false" ht="23" hidden="false" customHeight="true" outlineLevel="0" collapsed="false"/>
    <row r="4336" customFormat="false" ht="23" hidden="false" customHeight="true" outlineLevel="0" collapsed="false"/>
    <row r="4337" customFormat="false" ht="23" hidden="false" customHeight="true" outlineLevel="0" collapsed="false"/>
    <row r="4338" customFormat="false" ht="23" hidden="false" customHeight="true" outlineLevel="0" collapsed="false"/>
    <row r="4339" customFormat="false" ht="23" hidden="false" customHeight="true" outlineLevel="0" collapsed="false"/>
    <row r="4340" customFormat="false" ht="23" hidden="false" customHeight="true" outlineLevel="0" collapsed="false"/>
    <row r="4341" customFormat="false" ht="23" hidden="false" customHeight="true" outlineLevel="0" collapsed="false"/>
    <row r="4342" customFormat="false" ht="23" hidden="false" customHeight="true" outlineLevel="0" collapsed="false"/>
    <row r="4343" customFormat="false" ht="23" hidden="false" customHeight="true" outlineLevel="0" collapsed="false"/>
    <row r="4344" customFormat="false" ht="23" hidden="false" customHeight="true" outlineLevel="0" collapsed="false"/>
    <row r="4345" customFormat="false" ht="23" hidden="false" customHeight="true" outlineLevel="0" collapsed="false"/>
    <row r="4346" customFormat="false" ht="23" hidden="false" customHeight="true" outlineLevel="0" collapsed="false"/>
    <row r="4347" customFormat="false" ht="23" hidden="false" customHeight="true" outlineLevel="0" collapsed="false"/>
    <row r="4348" customFormat="false" ht="23" hidden="false" customHeight="true" outlineLevel="0" collapsed="false"/>
    <row r="4349" customFormat="false" ht="23" hidden="false" customHeight="true" outlineLevel="0" collapsed="false"/>
    <row r="4350" customFormat="false" ht="23" hidden="false" customHeight="true" outlineLevel="0" collapsed="false"/>
    <row r="4351" customFormat="false" ht="23" hidden="false" customHeight="true" outlineLevel="0" collapsed="false"/>
    <row r="4352" customFormat="false" ht="23" hidden="false" customHeight="true" outlineLevel="0" collapsed="false"/>
    <row r="4353" customFormat="false" ht="23" hidden="false" customHeight="true" outlineLevel="0" collapsed="false"/>
    <row r="4354" customFormat="false" ht="23" hidden="false" customHeight="true" outlineLevel="0" collapsed="false"/>
    <row r="4355" customFormat="false" ht="23" hidden="false" customHeight="true" outlineLevel="0" collapsed="false"/>
    <row r="4356" customFormat="false" ht="23" hidden="false" customHeight="true" outlineLevel="0" collapsed="false"/>
    <row r="4357" customFormat="false" ht="23" hidden="false" customHeight="true" outlineLevel="0" collapsed="false"/>
    <row r="4358" customFormat="false" ht="23" hidden="false" customHeight="true" outlineLevel="0" collapsed="false"/>
    <row r="4359" customFormat="false" ht="23" hidden="false" customHeight="true" outlineLevel="0" collapsed="false"/>
    <row r="4360" customFormat="false" ht="23" hidden="false" customHeight="true" outlineLevel="0" collapsed="false"/>
    <row r="4361" customFormat="false" ht="23" hidden="false" customHeight="true" outlineLevel="0" collapsed="false"/>
    <row r="4362" customFormat="false" ht="23" hidden="false" customHeight="true" outlineLevel="0" collapsed="false"/>
    <row r="4363" customFormat="false" ht="23" hidden="false" customHeight="true" outlineLevel="0" collapsed="false"/>
    <row r="4364" customFormat="false" ht="23" hidden="false" customHeight="true" outlineLevel="0" collapsed="false"/>
    <row r="4365" customFormat="false" ht="23" hidden="false" customHeight="true" outlineLevel="0" collapsed="false"/>
    <row r="4366" customFormat="false" ht="23" hidden="false" customHeight="true" outlineLevel="0" collapsed="false"/>
    <row r="4367" customFormat="false" ht="23" hidden="false" customHeight="true" outlineLevel="0" collapsed="false"/>
    <row r="4368" customFormat="false" ht="23" hidden="false" customHeight="true" outlineLevel="0" collapsed="false"/>
    <row r="4369" customFormat="false" ht="23" hidden="false" customHeight="true" outlineLevel="0" collapsed="false"/>
    <row r="4370" customFormat="false" ht="23" hidden="false" customHeight="true" outlineLevel="0" collapsed="false"/>
    <row r="4371" customFormat="false" ht="23" hidden="false" customHeight="true" outlineLevel="0" collapsed="false"/>
    <row r="4372" customFormat="false" ht="23" hidden="false" customHeight="true" outlineLevel="0" collapsed="false"/>
    <row r="4373" customFormat="false" ht="23" hidden="false" customHeight="true" outlineLevel="0" collapsed="false"/>
    <row r="4374" customFormat="false" ht="23" hidden="false" customHeight="true" outlineLevel="0" collapsed="false"/>
    <row r="4375" customFormat="false" ht="23" hidden="false" customHeight="true" outlineLevel="0" collapsed="false"/>
    <row r="4376" customFormat="false" ht="23" hidden="false" customHeight="true" outlineLevel="0" collapsed="false"/>
    <row r="4377" customFormat="false" ht="23" hidden="false" customHeight="true" outlineLevel="0" collapsed="false"/>
    <row r="4378" customFormat="false" ht="23" hidden="false" customHeight="true" outlineLevel="0" collapsed="false"/>
    <row r="4379" customFormat="false" ht="23" hidden="false" customHeight="true" outlineLevel="0" collapsed="false"/>
    <row r="4380" customFormat="false" ht="23" hidden="false" customHeight="true" outlineLevel="0" collapsed="false"/>
    <row r="4381" customFormat="false" ht="23" hidden="false" customHeight="true" outlineLevel="0" collapsed="false"/>
    <row r="4382" customFormat="false" ht="23" hidden="false" customHeight="true" outlineLevel="0" collapsed="false"/>
    <row r="4383" customFormat="false" ht="23" hidden="false" customHeight="true" outlineLevel="0" collapsed="false"/>
    <row r="4384" customFormat="false" ht="23" hidden="false" customHeight="true" outlineLevel="0" collapsed="false"/>
    <row r="4385" customFormat="false" ht="23" hidden="false" customHeight="true" outlineLevel="0" collapsed="false"/>
    <row r="4386" customFormat="false" ht="23" hidden="false" customHeight="true" outlineLevel="0" collapsed="false"/>
    <row r="4387" customFormat="false" ht="23" hidden="false" customHeight="true" outlineLevel="0" collapsed="false"/>
    <row r="4388" customFormat="false" ht="23" hidden="false" customHeight="true" outlineLevel="0" collapsed="false"/>
    <row r="4389" customFormat="false" ht="23" hidden="false" customHeight="true" outlineLevel="0" collapsed="false"/>
    <row r="4390" customFormat="false" ht="23" hidden="false" customHeight="true" outlineLevel="0" collapsed="false"/>
    <row r="4391" customFormat="false" ht="23" hidden="false" customHeight="true" outlineLevel="0" collapsed="false"/>
    <row r="4392" customFormat="false" ht="23" hidden="false" customHeight="true" outlineLevel="0" collapsed="false"/>
    <row r="4393" customFormat="false" ht="23" hidden="false" customHeight="true" outlineLevel="0" collapsed="false"/>
    <row r="4394" customFormat="false" ht="23" hidden="false" customHeight="true" outlineLevel="0" collapsed="false"/>
    <row r="4395" customFormat="false" ht="23" hidden="false" customHeight="true" outlineLevel="0" collapsed="false"/>
    <row r="4396" customFormat="false" ht="23" hidden="false" customHeight="true" outlineLevel="0" collapsed="false"/>
    <row r="4397" customFormat="false" ht="23" hidden="false" customHeight="true" outlineLevel="0" collapsed="false"/>
    <row r="4398" customFormat="false" ht="23" hidden="false" customHeight="true" outlineLevel="0" collapsed="false"/>
    <row r="4399" customFormat="false" ht="23" hidden="false" customHeight="true" outlineLevel="0" collapsed="false"/>
    <row r="4400" customFormat="false" ht="23" hidden="false" customHeight="true" outlineLevel="0" collapsed="false"/>
    <row r="4401" customFormat="false" ht="23" hidden="false" customHeight="true" outlineLevel="0" collapsed="false"/>
    <row r="4402" customFormat="false" ht="23" hidden="false" customHeight="true" outlineLevel="0" collapsed="false"/>
    <row r="4403" customFormat="false" ht="23" hidden="false" customHeight="true" outlineLevel="0" collapsed="false"/>
    <row r="4404" customFormat="false" ht="23" hidden="false" customHeight="true" outlineLevel="0" collapsed="false"/>
    <row r="4405" customFormat="false" ht="23" hidden="false" customHeight="true" outlineLevel="0" collapsed="false"/>
    <row r="4406" customFormat="false" ht="23" hidden="false" customHeight="true" outlineLevel="0" collapsed="false"/>
    <row r="4407" customFormat="false" ht="23" hidden="false" customHeight="true" outlineLevel="0" collapsed="false"/>
    <row r="4408" customFormat="false" ht="23" hidden="false" customHeight="true" outlineLevel="0" collapsed="false"/>
    <row r="4409" customFormat="false" ht="23" hidden="false" customHeight="true" outlineLevel="0" collapsed="false"/>
    <row r="4410" customFormat="false" ht="23" hidden="false" customHeight="true" outlineLevel="0" collapsed="false"/>
    <row r="4411" customFormat="false" ht="23" hidden="false" customHeight="true" outlineLevel="0" collapsed="false"/>
    <row r="4412" customFormat="false" ht="23" hidden="false" customHeight="true" outlineLevel="0" collapsed="false"/>
    <row r="4413" customFormat="false" ht="23" hidden="false" customHeight="true" outlineLevel="0" collapsed="false"/>
    <row r="4414" customFormat="false" ht="23" hidden="false" customHeight="true" outlineLevel="0" collapsed="false"/>
    <row r="4415" customFormat="false" ht="23" hidden="false" customHeight="true" outlineLevel="0" collapsed="false"/>
    <row r="4416" customFormat="false" ht="23" hidden="false" customHeight="true" outlineLevel="0" collapsed="false"/>
    <row r="4417" customFormat="false" ht="23" hidden="false" customHeight="true" outlineLevel="0" collapsed="false"/>
    <row r="4418" customFormat="false" ht="23" hidden="false" customHeight="true" outlineLevel="0" collapsed="false"/>
    <row r="4419" customFormat="false" ht="23" hidden="false" customHeight="true" outlineLevel="0" collapsed="false"/>
    <row r="4420" customFormat="false" ht="23" hidden="false" customHeight="true" outlineLevel="0" collapsed="false"/>
    <row r="4421" customFormat="false" ht="23" hidden="false" customHeight="true" outlineLevel="0" collapsed="false"/>
    <row r="4422" customFormat="false" ht="23" hidden="false" customHeight="true" outlineLevel="0" collapsed="false"/>
    <row r="4423" customFormat="false" ht="23" hidden="false" customHeight="true" outlineLevel="0" collapsed="false"/>
    <row r="4424" customFormat="false" ht="23" hidden="false" customHeight="true" outlineLevel="0" collapsed="false"/>
    <row r="4425" customFormat="false" ht="23" hidden="false" customHeight="true" outlineLevel="0" collapsed="false"/>
    <row r="4426" customFormat="false" ht="23" hidden="false" customHeight="true" outlineLevel="0" collapsed="false"/>
    <row r="4427" customFormat="false" ht="23" hidden="false" customHeight="true" outlineLevel="0" collapsed="false"/>
    <row r="4428" customFormat="false" ht="23" hidden="false" customHeight="true" outlineLevel="0" collapsed="false"/>
    <row r="4429" customFormat="false" ht="23" hidden="false" customHeight="true" outlineLevel="0" collapsed="false"/>
    <row r="4430" customFormat="false" ht="23" hidden="false" customHeight="true" outlineLevel="0" collapsed="false"/>
    <row r="4431" customFormat="false" ht="23" hidden="false" customHeight="true" outlineLevel="0" collapsed="false"/>
    <row r="4432" customFormat="false" ht="23" hidden="false" customHeight="true" outlineLevel="0" collapsed="false"/>
    <row r="4433" customFormat="false" ht="23" hidden="false" customHeight="true" outlineLevel="0" collapsed="false"/>
    <row r="4434" customFormat="false" ht="23" hidden="false" customHeight="true" outlineLevel="0" collapsed="false"/>
    <row r="4435" customFormat="false" ht="23" hidden="false" customHeight="true" outlineLevel="0" collapsed="false"/>
    <row r="4436" customFormat="false" ht="23" hidden="false" customHeight="true" outlineLevel="0" collapsed="false"/>
    <row r="4437" customFormat="false" ht="23" hidden="false" customHeight="true" outlineLevel="0" collapsed="false"/>
    <row r="4438" customFormat="false" ht="23" hidden="false" customHeight="true" outlineLevel="0" collapsed="false"/>
    <row r="4439" customFormat="false" ht="23" hidden="false" customHeight="true" outlineLevel="0" collapsed="false"/>
    <row r="4440" customFormat="false" ht="23" hidden="false" customHeight="true" outlineLevel="0" collapsed="false"/>
    <row r="4441" customFormat="false" ht="23" hidden="false" customHeight="true" outlineLevel="0" collapsed="false"/>
    <row r="4442" customFormat="false" ht="23" hidden="false" customHeight="true" outlineLevel="0" collapsed="false"/>
    <row r="4443" customFormat="false" ht="23" hidden="false" customHeight="true" outlineLevel="0" collapsed="false"/>
    <row r="4444" customFormat="false" ht="23" hidden="false" customHeight="true" outlineLevel="0" collapsed="false"/>
    <row r="4445" customFormat="false" ht="23" hidden="false" customHeight="true" outlineLevel="0" collapsed="false"/>
    <row r="4446" customFormat="false" ht="23" hidden="false" customHeight="true" outlineLevel="0" collapsed="false"/>
    <row r="4447" customFormat="false" ht="23" hidden="false" customHeight="true" outlineLevel="0" collapsed="false"/>
    <row r="4448" customFormat="false" ht="23" hidden="false" customHeight="true" outlineLevel="0" collapsed="false"/>
    <row r="4449" customFormat="false" ht="23" hidden="false" customHeight="true" outlineLevel="0" collapsed="false"/>
    <row r="4450" customFormat="false" ht="23" hidden="false" customHeight="true" outlineLevel="0" collapsed="false"/>
    <row r="4451" customFormat="false" ht="23" hidden="false" customHeight="true" outlineLevel="0" collapsed="false"/>
    <row r="4452" customFormat="false" ht="23" hidden="false" customHeight="true" outlineLevel="0" collapsed="false"/>
    <row r="4453" customFormat="false" ht="23" hidden="false" customHeight="true" outlineLevel="0" collapsed="false"/>
    <row r="4454" customFormat="false" ht="23" hidden="false" customHeight="true" outlineLevel="0" collapsed="false"/>
    <row r="4455" customFormat="false" ht="23" hidden="false" customHeight="true" outlineLevel="0" collapsed="false"/>
    <row r="4456" customFormat="false" ht="23" hidden="false" customHeight="true" outlineLevel="0" collapsed="false"/>
    <row r="4457" customFormat="false" ht="23" hidden="false" customHeight="true" outlineLevel="0" collapsed="false"/>
    <row r="4458" customFormat="false" ht="23" hidden="false" customHeight="true" outlineLevel="0" collapsed="false"/>
    <row r="4459" customFormat="false" ht="23" hidden="false" customHeight="true" outlineLevel="0" collapsed="false"/>
    <row r="4460" customFormat="false" ht="23" hidden="false" customHeight="true" outlineLevel="0" collapsed="false"/>
    <row r="4461" customFormat="false" ht="23" hidden="false" customHeight="true" outlineLevel="0" collapsed="false"/>
    <row r="4462" customFormat="false" ht="23" hidden="false" customHeight="true" outlineLevel="0" collapsed="false"/>
    <row r="4463" customFormat="false" ht="23" hidden="false" customHeight="true" outlineLevel="0" collapsed="false"/>
    <row r="4464" customFormat="false" ht="23" hidden="false" customHeight="true" outlineLevel="0" collapsed="false"/>
    <row r="4465" customFormat="false" ht="23" hidden="false" customHeight="true" outlineLevel="0" collapsed="false"/>
    <row r="4466" customFormat="false" ht="23" hidden="false" customHeight="true" outlineLevel="0" collapsed="false"/>
    <row r="4467" customFormat="false" ht="23" hidden="false" customHeight="true" outlineLevel="0" collapsed="false"/>
    <row r="4468" customFormat="false" ht="23" hidden="false" customHeight="true" outlineLevel="0" collapsed="false"/>
    <row r="4469" customFormat="false" ht="23" hidden="false" customHeight="true" outlineLevel="0" collapsed="false"/>
    <row r="4470" customFormat="false" ht="23" hidden="false" customHeight="true" outlineLevel="0" collapsed="false"/>
    <row r="4471" customFormat="false" ht="23" hidden="false" customHeight="true" outlineLevel="0" collapsed="false"/>
    <row r="4472" customFormat="false" ht="23" hidden="false" customHeight="true" outlineLevel="0" collapsed="false"/>
    <row r="4473" customFormat="false" ht="23" hidden="false" customHeight="true" outlineLevel="0" collapsed="false"/>
    <row r="4474" customFormat="false" ht="23" hidden="false" customHeight="true" outlineLevel="0" collapsed="false"/>
    <row r="4475" customFormat="false" ht="23" hidden="false" customHeight="true" outlineLevel="0" collapsed="false"/>
    <row r="4476" customFormat="false" ht="23" hidden="false" customHeight="true" outlineLevel="0" collapsed="false"/>
    <row r="4477" customFormat="false" ht="23" hidden="false" customHeight="true" outlineLevel="0" collapsed="false"/>
    <row r="4478" customFormat="false" ht="23" hidden="false" customHeight="true" outlineLevel="0" collapsed="false"/>
    <row r="4479" customFormat="false" ht="23" hidden="false" customHeight="true" outlineLevel="0" collapsed="false"/>
    <row r="4480" customFormat="false" ht="23" hidden="false" customHeight="true" outlineLevel="0" collapsed="false"/>
    <row r="4481" customFormat="false" ht="23" hidden="false" customHeight="true" outlineLevel="0" collapsed="false"/>
    <row r="4482" customFormat="false" ht="23" hidden="false" customHeight="true" outlineLevel="0" collapsed="false"/>
    <row r="4483" customFormat="false" ht="23" hidden="false" customHeight="true" outlineLevel="0" collapsed="false"/>
    <row r="4484" customFormat="false" ht="23" hidden="false" customHeight="true" outlineLevel="0" collapsed="false"/>
    <row r="4485" customFormat="false" ht="23" hidden="false" customHeight="true" outlineLevel="0" collapsed="false"/>
    <row r="4486" customFormat="false" ht="23" hidden="false" customHeight="true" outlineLevel="0" collapsed="false"/>
    <row r="4487" customFormat="false" ht="23" hidden="false" customHeight="true" outlineLevel="0" collapsed="false"/>
    <row r="4488" customFormat="false" ht="23" hidden="false" customHeight="true" outlineLevel="0" collapsed="false"/>
    <row r="4489" customFormat="false" ht="23" hidden="false" customHeight="true" outlineLevel="0" collapsed="false"/>
    <row r="4490" customFormat="false" ht="23" hidden="false" customHeight="true" outlineLevel="0" collapsed="false"/>
    <row r="4491" customFormat="false" ht="23" hidden="false" customHeight="true" outlineLevel="0" collapsed="false"/>
    <row r="4492" customFormat="false" ht="23" hidden="false" customHeight="true" outlineLevel="0" collapsed="false"/>
    <row r="4493" customFormat="false" ht="23" hidden="false" customHeight="true" outlineLevel="0" collapsed="false"/>
    <row r="4494" customFormat="false" ht="23" hidden="false" customHeight="true" outlineLevel="0" collapsed="false"/>
    <row r="4495" customFormat="false" ht="23" hidden="false" customHeight="true" outlineLevel="0" collapsed="false"/>
    <row r="4496" customFormat="false" ht="23" hidden="false" customHeight="true" outlineLevel="0" collapsed="false"/>
    <row r="4497" customFormat="false" ht="23" hidden="false" customHeight="true" outlineLevel="0" collapsed="false"/>
    <row r="4498" customFormat="false" ht="23" hidden="false" customHeight="true" outlineLevel="0" collapsed="false"/>
    <row r="4499" customFormat="false" ht="23" hidden="false" customHeight="true" outlineLevel="0" collapsed="false"/>
    <row r="4500" customFormat="false" ht="23" hidden="false" customHeight="true" outlineLevel="0" collapsed="false"/>
    <row r="4501" customFormat="false" ht="23" hidden="false" customHeight="true" outlineLevel="0" collapsed="false"/>
    <row r="4502" customFormat="false" ht="23" hidden="false" customHeight="true" outlineLevel="0" collapsed="false"/>
    <row r="4503" customFormat="false" ht="23" hidden="false" customHeight="true" outlineLevel="0" collapsed="false"/>
    <row r="4504" customFormat="false" ht="23" hidden="false" customHeight="true" outlineLevel="0" collapsed="false"/>
    <row r="4505" customFormat="false" ht="23" hidden="false" customHeight="true" outlineLevel="0" collapsed="false"/>
    <row r="4506" customFormat="false" ht="23" hidden="false" customHeight="true" outlineLevel="0" collapsed="false"/>
    <row r="4507" customFormat="false" ht="23" hidden="false" customHeight="true" outlineLevel="0" collapsed="false"/>
    <row r="4508" customFormat="false" ht="23" hidden="false" customHeight="true" outlineLevel="0" collapsed="false"/>
    <row r="4509" customFormat="false" ht="23" hidden="false" customHeight="true" outlineLevel="0" collapsed="false"/>
    <row r="4510" customFormat="false" ht="23" hidden="false" customHeight="true" outlineLevel="0" collapsed="false"/>
    <row r="4511" customFormat="false" ht="23" hidden="false" customHeight="true" outlineLevel="0" collapsed="false"/>
    <row r="4512" customFormat="false" ht="23" hidden="false" customHeight="true" outlineLevel="0" collapsed="false"/>
    <row r="4513" customFormat="false" ht="23" hidden="false" customHeight="true" outlineLevel="0" collapsed="false"/>
    <row r="4514" customFormat="false" ht="23" hidden="false" customHeight="true" outlineLevel="0" collapsed="false"/>
    <row r="4515" customFormat="false" ht="23" hidden="false" customHeight="true" outlineLevel="0" collapsed="false"/>
    <row r="4516" customFormat="false" ht="23" hidden="false" customHeight="true" outlineLevel="0" collapsed="false"/>
    <row r="4517" customFormat="false" ht="23" hidden="false" customHeight="true" outlineLevel="0" collapsed="false"/>
    <row r="4518" customFormat="false" ht="23" hidden="false" customHeight="true" outlineLevel="0" collapsed="false"/>
    <row r="4519" customFormat="false" ht="23" hidden="false" customHeight="true" outlineLevel="0" collapsed="false"/>
    <row r="4520" customFormat="false" ht="23" hidden="false" customHeight="true" outlineLevel="0" collapsed="false"/>
    <row r="4521" customFormat="false" ht="23" hidden="false" customHeight="true" outlineLevel="0" collapsed="false"/>
    <row r="4522" customFormat="false" ht="23" hidden="false" customHeight="true" outlineLevel="0" collapsed="false"/>
    <row r="4523" customFormat="false" ht="23" hidden="false" customHeight="true" outlineLevel="0" collapsed="false"/>
    <row r="4524" customFormat="false" ht="23" hidden="false" customHeight="true" outlineLevel="0" collapsed="false"/>
    <row r="4525" customFormat="false" ht="23" hidden="false" customHeight="true" outlineLevel="0" collapsed="false"/>
    <row r="4526" customFormat="false" ht="23" hidden="false" customHeight="true" outlineLevel="0" collapsed="false"/>
    <row r="4527" customFormat="false" ht="23" hidden="false" customHeight="true" outlineLevel="0" collapsed="false"/>
    <row r="4528" customFormat="false" ht="23" hidden="false" customHeight="true" outlineLevel="0" collapsed="false"/>
    <row r="4529" customFormat="false" ht="23" hidden="false" customHeight="true" outlineLevel="0" collapsed="false"/>
    <row r="4530" customFormat="false" ht="23" hidden="false" customHeight="true" outlineLevel="0" collapsed="false"/>
    <row r="4531" customFormat="false" ht="23" hidden="false" customHeight="true" outlineLevel="0" collapsed="false"/>
    <row r="4532" customFormat="false" ht="23" hidden="false" customHeight="true" outlineLevel="0" collapsed="false"/>
    <row r="4533" customFormat="false" ht="23" hidden="false" customHeight="true" outlineLevel="0" collapsed="false"/>
    <row r="4534" customFormat="false" ht="23" hidden="false" customHeight="true" outlineLevel="0" collapsed="false"/>
    <row r="4535" customFormat="false" ht="23" hidden="false" customHeight="true" outlineLevel="0" collapsed="false"/>
    <row r="4536" customFormat="false" ht="23" hidden="false" customHeight="true" outlineLevel="0" collapsed="false"/>
    <row r="4537" customFormat="false" ht="23" hidden="false" customHeight="true" outlineLevel="0" collapsed="false"/>
    <row r="4538" customFormat="false" ht="23" hidden="false" customHeight="true" outlineLevel="0" collapsed="false"/>
    <row r="4539" customFormat="false" ht="23" hidden="false" customHeight="true" outlineLevel="0" collapsed="false"/>
    <row r="4540" customFormat="false" ht="23" hidden="false" customHeight="true" outlineLevel="0" collapsed="false"/>
    <row r="4541" customFormat="false" ht="23" hidden="false" customHeight="true" outlineLevel="0" collapsed="false"/>
    <row r="4542" customFormat="false" ht="23" hidden="false" customHeight="true" outlineLevel="0" collapsed="false"/>
    <row r="4543" customFormat="false" ht="23" hidden="false" customHeight="true" outlineLevel="0" collapsed="false"/>
    <row r="4544" customFormat="false" ht="23" hidden="false" customHeight="true" outlineLevel="0" collapsed="false"/>
    <row r="4545" customFormat="false" ht="23" hidden="false" customHeight="true" outlineLevel="0" collapsed="false"/>
    <row r="4546" customFormat="false" ht="23" hidden="false" customHeight="true" outlineLevel="0" collapsed="false"/>
    <row r="4547" customFormat="false" ht="23" hidden="false" customHeight="true" outlineLevel="0" collapsed="false"/>
    <row r="4548" customFormat="false" ht="23" hidden="false" customHeight="true" outlineLevel="0" collapsed="false"/>
    <row r="4549" customFormat="false" ht="23" hidden="false" customHeight="true" outlineLevel="0" collapsed="false"/>
    <row r="4550" customFormat="false" ht="23" hidden="false" customHeight="true" outlineLevel="0" collapsed="false"/>
    <row r="4551" customFormat="false" ht="23" hidden="false" customHeight="true" outlineLevel="0" collapsed="false"/>
    <row r="4552" customFormat="false" ht="23" hidden="false" customHeight="true" outlineLevel="0" collapsed="false"/>
    <row r="4553" customFormat="false" ht="23" hidden="false" customHeight="true" outlineLevel="0" collapsed="false"/>
    <row r="4554" customFormat="false" ht="23" hidden="false" customHeight="true" outlineLevel="0" collapsed="false"/>
    <row r="4555" customFormat="false" ht="23" hidden="false" customHeight="true" outlineLevel="0" collapsed="false"/>
    <row r="4556" customFormat="false" ht="23" hidden="false" customHeight="true" outlineLevel="0" collapsed="false"/>
    <row r="4557" customFormat="false" ht="23" hidden="false" customHeight="true" outlineLevel="0" collapsed="false"/>
    <row r="4558" customFormat="false" ht="23" hidden="false" customHeight="true" outlineLevel="0" collapsed="false"/>
    <row r="4559" customFormat="false" ht="23" hidden="false" customHeight="true" outlineLevel="0" collapsed="false"/>
    <row r="4560" customFormat="false" ht="23" hidden="false" customHeight="true" outlineLevel="0" collapsed="false"/>
    <row r="4561" customFormat="false" ht="23" hidden="false" customHeight="true" outlineLevel="0" collapsed="false"/>
    <row r="4562" customFormat="false" ht="23" hidden="false" customHeight="true" outlineLevel="0" collapsed="false"/>
    <row r="4563" customFormat="false" ht="23" hidden="false" customHeight="true" outlineLevel="0" collapsed="false"/>
    <row r="4564" customFormat="false" ht="23" hidden="false" customHeight="true" outlineLevel="0" collapsed="false"/>
    <row r="4565" customFormat="false" ht="23" hidden="false" customHeight="true" outlineLevel="0" collapsed="false"/>
    <row r="4566" customFormat="false" ht="23" hidden="false" customHeight="true" outlineLevel="0" collapsed="false"/>
    <row r="4567" customFormat="false" ht="23" hidden="false" customHeight="true" outlineLevel="0" collapsed="false"/>
    <row r="4568" customFormat="false" ht="23" hidden="false" customHeight="true" outlineLevel="0" collapsed="false"/>
    <row r="4569" customFormat="false" ht="23" hidden="false" customHeight="true" outlineLevel="0" collapsed="false"/>
    <row r="4570" customFormat="false" ht="23" hidden="false" customHeight="true" outlineLevel="0" collapsed="false"/>
    <row r="4571" customFormat="false" ht="23" hidden="false" customHeight="true" outlineLevel="0" collapsed="false"/>
    <row r="4572" customFormat="false" ht="23" hidden="false" customHeight="true" outlineLevel="0" collapsed="false"/>
    <row r="4573" customFormat="false" ht="23" hidden="false" customHeight="true" outlineLevel="0" collapsed="false"/>
    <row r="4574" customFormat="false" ht="23" hidden="false" customHeight="true" outlineLevel="0" collapsed="false"/>
    <row r="4575" customFormat="false" ht="23" hidden="false" customHeight="true" outlineLevel="0" collapsed="false"/>
    <row r="4576" customFormat="false" ht="23" hidden="false" customHeight="true" outlineLevel="0" collapsed="false"/>
    <row r="4577" customFormat="false" ht="23" hidden="false" customHeight="true" outlineLevel="0" collapsed="false"/>
    <row r="4578" customFormat="false" ht="23" hidden="false" customHeight="true" outlineLevel="0" collapsed="false"/>
    <row r="4579" customFormat="false" ht="23" hidden="false" customHeight="true" outlineLevel="0" collapsed="false"/>
    <row r="4580" customFormat="false" ht="23" hidden="false" customHeight="true" outlineLevel="0" collapsed="false"/>
    <row r="4581" customFormat="false" ht="23" hidden="false" customHeight="true" outlineLevel="0" collapsed="false"/>
    <row r="4582" customFormat="false" ht="23" hidden="false" customHeight="true" outlineLevel="0" collapsed="false"/>
    <row r="4583" customFormat="false" ht="23" hidden="false" customHeight="true" outlineLevel="0" collapsed="false"/>
    <row r="4584" customFormat="false" ht="23" hidden="false" customHeight="true" outlineLevel="0" collapsed="false"/>
    <row r="4585" customFormat="false" ht="23" hidden="false" customHeight="true" outlineLevel="0" collapsed="false"/>
    <row r="4586" customFormat="false" ht="23" hidden="false" customHeight="true" outlineLevel="0" collapsed="false"/>
    <row r="4587" customFormat="false" ht="23" hidden="false" customHeight="true" outlineLevel="0" collapsed="false"/>
    <row r="4588" customFormat="false" ht="23" hidden="false" customHeight="true" outlineLevel="0" collapsed="false"/>
    <row r="4589" customFormat="false" ht="23" hidden="false" customHeight="true" outlineLevel="0" collapsed="false"/>
    <row r="4590" customFormat="false" ht="23" hidden="false" customHeight="true" outlineLevel="0" collapsed="false"/>
    <row r="4591" customFormat="false" ht="23" hidden="false" customHeight="true" outlineLevel="0" collapsed="false"/>
    <row r="4592" customFormat="false" ht="23" hidden="false" customHeight="true" outlineLevel="0" collapsed="false"/>
    <row r="4593" customFormat="false" ht="23" hidden="false" customHeight="true" outlineLevel="0" collapsed="false"/>
    <row r="4594" customFormat="false" ht="23" hidden="false" customHeight="true" outlineLevel="0" collapsed="false"/>
    <row r="4595" customFormat="false" ht="23" hidden="false" customHeight="true" outlineLevel="0" collapsed="false"/>
    <row r="4596" customFormat="false" ht="23" hidden="false" customHeight="true" outlineLevel="0" collapsed="false"/>
    <row r="4597" customFormat="false" ht="23" hidden="false" customHeight="true" outlineLevel="0" collapsed="false"/>
    <row r="4598" customFormat="false" ht="23" hidden="false" customHeight="true" outlineLevel="0" collapsed="false"/>
    <row r="4599" customFormat="false" ht="23" hidden="false" customHeight="true" outlineLevel="0" collapsed="false"/>
    <row r="4600" customFormat="false" ht="23" hidden="false" customHeight="true" outlineLevel="0" collapsed="false"/>
    <row r="4601" customFormat="false" ht="23" hidden="false" customHeight="true" outlineLevel="0" collapsed="false"/>
    <row r="4602" customFormat="false" ht="23" hidden="false" customHeight="true" outlineLevel="0" collapsed="false"/>
    <row r="4603" customFormat="false" ht="23" hidden="false" customHeight="true" outlineLevel="0" collapsed="false"/>
    <row r="4604" customFormat="false" ht="23" hidden="false" customHeight="true" outlineLevel="0" collapsed="false"/>
    <row r="4605" customFormat="false" ht="23" hidden="false" customHeight="true" outlineLevel="0" collapsed="false"/>
    <row r="4606" customFormat="false" ht="23" hidden="false" customHeight="true" outlineLevel="0" collapsed="false"/>
    <row r="4607" customFormat="false" ht="23" hidden="false" customHeight="true" outlineLevel="0" collapsed="false"/>
    <row r="4608" customFormat="false" ht="23" hidden="false" customHeight="true" outlineLevel="0" collapsed="false"/>
    <row r="4609" customFormat="false" ht="23" hidden="false" customHeight="true" outlineLevel="0" collapsed="false"/>
    <row r="4610" customFormat="false" ht="23" hidden="false" customHeight="true" outlineLevel="0" collapsed="false"/>
    <row r="4611" customFormat="false" ht="23" hidden="false" customHeight="true" outlineLevel="0" collapsed="false"/>
    <row r="4612" customFormat="false" ht="23" hidden="false" customHeight="true" outlineLevel="0" collapsed="false"/>
    <row r="4613" customFormat="false" ht="23" hidden="false" customHeight="true" outlineLevel="0" collapsed="false"/>
    <row r="4614" customFormat="false" ht="23" hidden="false" customHeight="true" outlineLevel="0" collapsed="false"/>
    <row r="4615" customFormat="false" ht="23" hidden="false" customHeight="true" outlineLevel="0" collapsed="false"/>
    <row r="4616" customFormat="false" ht="23" hidden="false" customHeight="true" outlineLevel="0" collapsed="false"/>
    <row r="4617" customFormat="false" ht="23" hidden="false" customHeight="true" outlineLevel="0" collapsed="false"/>
    <row r="4618" customFormat="false" ht="23" hidden="false" customHeight="true" outlineLevel="0" collapsed="false"/>
    <row r="4619" customFormat="false" ht="23" hidden="false" customHeight="true" outlineLevel="0" collapsed="false"/>
    <row r="4620" customFormat="false" ht="23" hidden="false" customHeight="true" outlineLevel="0" collapsed="false"/>
    <row r="4621" customFormat="false" ht="23" hidden="false" customHeight="true" outlineLevel="0" collapsed="false"/>
    <row r="4622" customFormat="false" ht="23" hidden="false" customHeight="true" outlineLevel="0" collapsed="false"/>
    <row r="4623" customFormat="false" ht="23" hidden="false" customHeight="true" outlineLevel="0" collapsed="false"/>
    <row r="4624" customFormat="false" ht="23" hidden="false" customHeight="true" outlineLevel="0" collapsed="false"/>
    <row r="4625" customFormat="false" ht="23" hidden="false" customHeight="true" outlineLevel="0" collapsed="false"/>
    <row r="4626" customFormat="false" ht="23" hidden="false" customHeight="true" outlineLevel="0" collapsed="false"/>
    <row r="4627" customFormat="false" ht="23" hidden="false" customHeight="true" outlineLevel="0" collapsed="false"/>
    <row r="4628" customFormat="false" ht="23" hidden="false" customHeight="true" outlineLevel="0" collapsed="false"/>
    <row r="4629" customFormat="false" ht="23" hidden="false" customHeight="true" outlineLevel="0" collapsed="false"/>
    <row r="4630" customFormat="false" ht="23" hidden="false" customHeight="true" outlineLevel="0" collapsed="false"/>
    <row r="4631" customFormat="false" ht="23" hidden="false" customHeight="true" outlineLevel="0" collapsed="false"/>
    <row r="4632" customFormat="false" ht="23" hidden="false" customHeight="true" outlineLevel="0" collapsed="false"/>
    <row r="4633" customFormat="false" ht="23" hidden="false" customHeight="true" outlineLevel="0" collapsed="false"/>
    <row r="4634" customFormat="false" ht="23" hidden="false" customHeight="true" outlineLevel="0" collapsed="false"/>
    <row r="4635" customFormat="false" ht="23" hidden="false" customHeight="true" outlineLevel="0" collapsed="false"/>
    <row r="4636" customFormat="false" ht="23" hidden="false" customHeight="true" outlineLevel="0" collapsed="false"/>
    <row r="4637" customFormat="false" ht="23" hidden="false" customHeight="true" outlineLevel="0" collapsed="false"/>
    <row r="4638" customFormat="false" ht="23" hidden="false" customHeight="true" outlineLevel="0" collapsed="false"/>
    <row r="4639" customFormat="false" ht="23" hidden="false" customHeight="true" outlineLevel="0" collapsed="false"/>
    <row r="4640" customFormat="false" ht="23" hidden="false" customHeight="true" outlineLevel="0" collapsed="false"/>
    <row r="4641" customFormat="false" ht="23" hidden="false" customHeight="true" outlineLevel="0" collapsed="false"/>
    <row r="4642" customFormat="false" ht="23" hidden="false" customHeight="true" outlineLevel="0" collapsed="false"/>
    <row r="4643" customFormat="false" ht="23" hidden="false" customHeight="true" outlineLevel="0" collapsed="false"/>
    <row r="4644" customFormat="false" ht="23" hidden="false" customHeight="true" outlineLevel="0" collapsed="false"/>
    <row r="4645" customFormat="false" ht="23" hidden="false" customHeight="true" outlineLevel="0" collapsed="false"/>
    <row r="4646" customFormat="false" ht="23" hidden="false" customHeight="true" outlineLevel="0" collapsed="false"/>
    <row r="4647" customFormat="false" ht="23" hidden="false" customHeight="true" outlineLevel="0" collapsed="false"/>
    <row r="4648" customFormat="false" ht="23" hidden="false" customHeight="true" outlineLevel="0" collapsed="false"/>
    <row r="4649" customFormat="false" ht="23" hidden="false" customHeight="true" outlineLevel="0" collapsed="false"/>
    <row r="4650" customFormat="false" ht="23" hidden="false" customHeight="true" outlineLevel="0" collapsed="false"/>
    <row r="4651" customFormat="false" ht="23" hidden="false" customHeight="true" outlineLevel="0" collapsed="false"/>
    <row r="4652" customFormat="false" ht="23" hidden="false" customHeight="true" outlineLevel="0" collapsed="false"/>
    <row r="4653" customFormat="false" ht="23" hidden="false" customHeight="true" outlineLevel="0" collapsed="false"/>
    <row r="4654" customFormat="false" ht="23" hidden="false" customHeight="true" outlineLevel="0" collapsed="false"/>
    <row r="4655" customFormat="false" ht="23" hidden="false" customHeight="true" outlineLevel="0" collapsed="false"/>
    <row r="4656" customFormat="false" ht="23" hidden="false" customHeight="true" outlineLevel="0" collapsed="false"/>
    <row r="4657" customFormat="false" ht="23" hidden="false" customHeight="true" outlineLevel="0" collapsed="false"/>
    <row r="4658" customFormat="false" ht="23" hidden="false" customHeight="true" outlineLevel="0" collapsed="false"/>
    <row r="4659" customFormat="false" ht="23" hidden="false" customHeight="true" outlineLevel="0" collapsed="false"/>
    <row r="4660" customFormat="false" ht="23" hidden="false" customHeight="true" outlineLevel="0" collapsed="false"/>
    <row r="4661" customFormat="false" ht="23" hidden="false" customHeight="true" outlineLevel="0" collapsed="false"/>
    <row r="4662" customFormat="false" ht="23" hidden="false" customHeight="true" outlineLevel="0" collapsed="false"/>
    <row r="4663" customFormat="false" ht="23" hidden="false" customHeight="true" outlineLevel="0" collapsed="false"/>
    <row r="4664" customFormat="false" ht="23" hidden="false" customHeight="true" outlineLevel="0" collapsed="false"/>
    <row r="4665" customFormat="false" ht="23" hidden="false" customHeight="true" outlineLevel="0" collapsed="false"/>
    <row r="4666" customFormat="false" ht="23" hidden="false" customHeight="true" outlineLevel="0" collapsed="false"/>
    <row r="4667" customFormat="false" ht="23" hidden="false" customHeight="true" outlineLevel="0" collapsed="false"/>
    <row r="4668" customFormat="false" ht="23" hidden="false" customHeight="true" outlineLevel="0" collapsed="false"/>
    <row r="4669" customFormat="false" ht="23" hidden="false" customHeight="true" outlineLevel="0" collapsed="false"/>
    <row r="4670" customFormat="false" ht="23" hidden="false" customHeight="true" outlineLevel="0" collapsed="false"/>
    <row r="4671" customFormat="false" ht="23" hidden="false" customHeight="true" outlineLevel="0" collapsed="false"/>
    <row r="4672" customFormat="false" ht="23" hidden="false" customHeight="true" outlineLevel="0" collapsed="false"/>
    <row r="4673" customFormat="false" ht="23" hidden="false" customHeight="true" outlineLevel="0" collapsed="false"/>
    <row r="4674" customFormat="false" ht="23" hidden="false" customHeight="true" outlineLevel="0" collapsed="false"/>
    <row r="4675" customFormat="false" ht="23" hidden="false" customHeight="true" outlineLevel="0" collapsed="false"/>
    <row r="4676" customFormat="false" ht="23" hidden="false" customHeight="true" outlineLevel="0" collapsed="false"/>
    <row r="4677" customFormat="false" ht="23" hidden="false" customHeight="true" outlineLevel="0" collapsed="false"/>
    <row r="4678" customFormat="false" ht="23" hidden="false" customHeight="true" outlineLevel="0" collapsed="false"/>
    <row r="4679" customFormat="false" ht="23" hidden="false" customHeight="true" outlineLevel="0" collapsed="false"/>
    <row r="4680" customFormat="false" ht="23" hidden="false" customHeight="true" outlineLevel="0" collapsed="false"/>
    <row r="4681" customFormat="false" ht="23" hidden="false" customHeight="true" outlineLevel="0" collapsed="false"/>
    <row r="4682" customFormat="false" ht="23" hidden="false" customHeight="true" outlineLevel="0" collapsed="false"/>
    <row r="4683" customFormat="false" ht="23" hidden="false" customHeight="true" outlineLevel="0" collapsed="false"/>
    <row r="4684" customFormat="false" ht="23" hidden="false" customHeight="true" outlineLevel="0" collapsed="false"/>
    <row r="4685" customFormat="false" ht="23" hidden="false" customHeight="true" outlineLevel="0" collapsed="false"/>
    <row r="4686" customFormat="false" ht="23" hidden="false" customHeight="true" outlineLevel="0" collapsed="false"/>
    <row r="4687" customFormat="false" ht="23" hidden="false" customHeight="true" outlineLevel="0" collapsed="false"/>
    <row r="4688" customFormat="false" ht="23" hidden="false" customHeight="true" outlineLevel="0" collapsed="false"/>
    <row r="4689" customFormat="false" ht="23" hidden="false" customHeight="true" outlineLevel="0" collapsed="false"/>
    <row r="4690" customFormat="false" ht="23" hidden="false" customHeight="true" outlineLevel="0" collapsed="false"/>
    <row r="4691" customFormat="false" ht="23" hidden="false" customHeight="true" outlineLevel="0" collapsed="false"/>
    <row r="4692" customFormat="false" ht="23" hidden="false" customHeight="true" outlineLevel="0" collapsed="false"/>
    <row r="4693" customFormat="false" ht="23" hidden="false" customHeight="true" outlineLevel="0" collapsed="false"/>
    <row r="4694" customFormat="false" ht="23" hidden="false" customHeight="true" outlineLevel="0" collapsed="false"/>
    <row r="4695" customFormat="false" ht="23" hidden="false" customHeight="true" outlineLevel="0" collapsed="false"/>
    <row r="4696" customFormat="false" ht="23" hidden="false" customHeight="true" outlineLevel="0" collapsed="false"/>
    <row r="4697" customFormat="false" ht="23" hidden="false" customHeight="true" outlineLevel="0" collapsed="false"/>
    <row r="4698" customFormat="false" ht="23" hidden="false" customHeight="true" outlineLevel="0" collapsed="false"/>
    <row r="4699" customFormat="false" ht="23" hidden="false" customHeight="true" outlineLevel="0" collapsed="false"/>
    <row r="4700" customFormat="false" ht="23" hidden="false" customHeight="true" outlineLevel="0" collapsed="false"/>
    <row r="4701" customFormat="false" ht="23" hidden="false" customHeight="true" outlineLevel="0" collapsed="false"/>
    <row r="4702" customFormat="false" ht="23" hidden="false" customHeight="true" outlineLevel="0" collapsed="false"/>
    <row r="4703" customFormat="false" ht="23" hidden="false" customHeight="true" outlineLevel="0" collapsed="false"/>
    <row r="4704" customFormat="false" ht="23" hidden="false" customHeight="true" outlineLevel="0" collapsed="false"/>
    <row r="4705" customFormat="false" ht="23" hidden="false" customHeight="true" outlineLevel="0" collapsed="false"/>
    <row r="4706" customFormat="false" ht="23" hidden="false" customHeight="true" outlineLevel="0" collapsed="false"/>
    <row r="4707" customFormat="false" ht="23" hidden="false" customHeight="true" outlineLevel="0" collapsed="false"/>
    <row r="4708" customFormat="false" ht="23" hidden="false" customHeight="true" outlineLevel="0" collapsed="false"/>
    <row r="4709" customFormat="false" ht="23" hidden="false" customHeight="true" outlineLevel="0" collapsed="false"/>
    <row r="4710" customFormat="false" ht="23" hidden="false" customHeight="true" outlineLevel="0" collapsed="false"/>
    <row r="4711" customFormat="false" ht="23" hidden="false" customHeight="true" outlineLevel="0" collapsed="false"/>
    <row r="4712" customFormat="false" ht="23" hidden="false" customHeight="true" outlineLevel="0" collapsed="false"/>
    <row r="4713" customFormat="false" ht="23" hidden="false" customHeight="true" outlineLevel="0" collapsed="false"/>
    <row r="4714" customFormat="false" ht="23" hidden="false" customHeight="true" outlineLevel="0" collapsed="false"/>
    <row r="4715" customFormat="false" ht="23" hidden="false" customHeight="true" outlineLevel="0" collapsed="false"/>
    <row r="4716" customFormat="false" ht="23" hidden="false" customHeight="true" outlineLevel="0" collapsed="false"/>
    <row r="4717" customFormat="false" ht="23" hidden="false" customHeight="true" outlineLevel="0" collapsed="false"/>
    <row r="4718" customFormat="false" ht="23" hidden="false" customHeight="true" outlineLevel="0" collapsed="false"/>
    <row r="4719" customFormat="false" ht="23" hidden="false" customHeight="true" outlineLevel="0" collapsed="false"/>
    <row r="4720" customFormat="false" ht="23" hidden="false" customHeight="true" outlineLevel="0" collapsed="false"/>
    <row r="4721" customFormat="false" ht="23" hidden="false" customHeight="true" outlineLevel="0" collapsed="false"/>
    <row r="4722" customFormat="false" ht="23" hidden="false" customHeight="true" outlineLevel="0" collapsed="false"/>
    <row r="4723" customFormat="false" ht="23" hidden="false" customHeight="true" outlineLevel="0" collapsed="false"/>
    <row r="4724" customFormat="false" ht="23" hidden="false" customHeight="true" outlineLevel="0" collapsed="false"/>
    <row r="4725" customFormat="false" ht="23" hidden="false" customHeight="true" outlineLevel="0" collapsed="false"/>
    <row r="4726" customFormat="false" ht="23" hidden="false" customHeight="true" outlineLevel="0" collapsed="false"/>
    <row r="4727" customFormat="false" ht="23" hidden="false" customHeight="true" outlineLevel="0" collapsed="false"/>
    <row r="4728" customFormat="false" ht="23" hidden="false" customHeight="true" outlineLevel="0" collapsed="false"/>
    <row r="4729" customFormat="false" ht="23" hidden="false" customHeight="true" outlineLevel="0" collapsed="false"/>
    <row r="4730" customFormat="false" ht="23" hidden="false" customHeight="true" outlineLevel="0" collapsed="false"/>
    <row r="4731" customFormat="false" ht="23" hidden="false" customHeight="true" outlineLevel="0" collapsed="false"/>
    <row r="4732" customFormat="false" ht="23" hidden="false" customHeight="true" outlineLevel="0" collapsed="false"/>
    <row r="4733" customFormat="false" ht="23" hidden="false" customHeight="true" outlineLevel="0" collapsed="false"/>
    <row r="4734" customFormat="false" ht="23" hidden="false" customHeight="true" outlineLevel="0" collapsed="false"/>
    <row r="4735" customFormat="false" ht="23" hidden="false" customHeight="true" outlineLevel="0" collapsed="false"/>
    <row r="4736" customFormat="false" ht="23" hidden="false" customHeight="true" outlineLevel="0" collapsed="false"/>
    <row r="4737" customFormat="false" ht="23" hidden="false" customHeight="true" outlineLevel="0" collapsed="false"/>
    <row r="4738" customFormat="false" ht="23" hidden="false" customHeight="true" outlineLevel="0" collapsed="false"/>
    <row r="4739" customFormat="false" ht="23" hidden="false" customHeight="true" outlineLevel="0" collapsed="false"/>
    <row r="4740" customFormat="false" ht="23" hidden="false" customHeight="true" outlineLevel="0" collapsed="false"/>
    <row r="4741" customFormat="false" ht="23" hidden="false" customHeight="true" outlineLevel="0" collapsed="false"/>
    <row r="4742" customFormat="false" ht="23" hidden="false" customHeight="true" outlineLevel="0" collapsed="false"/>
    <row r="4743" customFormat="false" ht="23" hidden="false" customHeight="true" outlineLevel="0" collapsed="false"/>
    <row r="4744" customFormat="false" ht="23" hidden="false" customHeight="true" outlineLevel="0" collapsed="false"/>
    <row r="4745" customFormat="false" ht="23" hidden="false" customHeight="true" outlineLevel="0" collapsed="false"/>
    <row r="4746" customFormat="false" ht="23" hidden="false" customHeight="true" outlineLevel="0" collapsed="false"/>
    <row r="4747" customFormat="false" ht="23" hidden="false" customHeight="true" outlineLevel="0" collapsed="false"/>
    <row r="4748" customFormat="false" ht="23" hidden="false" customHeight="true" outlineLevel="0" collapsed="false"/>
    <row r="4749" customFormat="false" ht="23" hidden="false" customHeight="true" outlineLevel="0" collapsed="false"/>
    <row r="4750" customFormat="false" ht="23" hidden="false" customHeight="true" outlineLevel="0" collapsed="false"/>
    <row r="4751" customFormat="false" ht="23" hidden="false" customHeight="true" outlineLevel="0" collapsed="false"/>
    <row r="4752" customFormat="false" ht="23" hidden="false" customHeight="true" outlineLevel="0" collapsed="false"/>
    <row r="4753" customFormat="false" ht="23" hidden="false" customHeight="true" outlineLevel="0" collapsed="false"/>
    <row r="4754" customFormat="false" ht="23" hidden="false" customHeight="true" outlineLevel="0" collapsed="false"/>
    <row r="4755" customFormat="false" ht="23" hidden="false" customHeight="true" outlineLevel="0" collapsed="false"/>
    <row r="4756" customFormat="false" ht="23" hidden="false" customHeight="true" outlineLevel="0" collapsed="false"/>
    <row r="4757" customFormat="false" ht="23" hidden="false" customHeight="true" outlineLevel="0" collapsed="false"/>
    <row r="4758" customFormat="false" ht="23" hidden="false" customHeight="true" outlineLevel="0" collapsed="false"/>
    <row r="4759" customFormat="false" ht="23" hidden="false" customHeight="true" outlineLevel="0" collapsed="false"/>
    <row r="4760" customFormat="false" ht="23" hidden="false" customHeight="true" outlineLevel="0" collapsed="false"/>
    <row r="4761" customFormat="false" ht="23" hidden="false" customHeight="true" outlineLevel="0" collapsed="false"/>
    <row r="4762" customFormat="false" ht="23" hidden="false" customHeight="true" outlineLevel="0" collapsed="false"/>
    <row r="4763" customFormat="false" ht="23" hidden="false" customHeight="true" outlineLevel="0" collapsed="false"/>
    <row r="4764" customFormat="false" ht="23" hidden="false" customHeight="true" outlineLevel="0" collapsed="false"/>
    <row r="4765" customFormat="false" ht="23" hidden="false" customHeight="true" outlineLevel="0" collapsed="false"/>
    <row r="4766" customFormat="false" ht="23" hidden="false" customHeight="true" outlineLevel="0" collapsed="false"/>
    <row r="4767" customFormat="false" ht="23" hidden="false" customHeight="true" outlineLevel="0" collapsed="false"/>
    <row r="4768" customFormat="false" ht="23" hidden="false" customHeight="true" outlineLevel="0" collapsed="false"/>
    <row r="4769" customFormat="false" ht="23" hidden="false" customHeight="true" outlineLevel="0" collapsed="false"/>
    <row r="4770" customFormat="false" ht="23" hidden="false" customHeight="true" outlineLevel="0" collapsed="false"/>
    <row r="4771" customFormat="false" ht="23" hidden="false" customHeight="true" outlineLevel="0" collapsed="false"/>
    <row r="4772" customFormat="false" ht="23" hidden="false" customHeight="true" outlineLevel="0" collapsed="false"/>
    <row r="4773" customFormat="false" ht="23" hidden="false" customHeight="true" outlineLevel="0" collapsed="false"/>
    <row r="4774" customFormat="false" ht="23" hidden="false" customHeight="true" outlineLevel="0" collapsed="false"/>
    <row r="4775" customFormat="false" ht="23" hidden="false" customHeight="true" outlineLevel="0" collapsed="false"/>
    <row r="4776" customFormat="false" ht="23" hidden="false" customHeight="true" outlineLevel="0" collapsed="false"/>
    <row r="4777" customFormat="false" ht="23" hidden="false" customHeight="true" outlineLevel="0" collapsed="false"/>
    <row r="4778" customFormat="false" ht="23" hidden="false" customHeight="true" outlineLevel="0" collapsed="false"/>
    <row r="4779" customFormat="false" ht="23" hidden="false" customHeight="true" outlineLevel="0" collapsed="false"/>
    <row r="4780" customFormat="false" ht="23" hidden="false" customHeight="true" outlineLevel="0" collapsed="false"/>
    <row r="4781" customFormat="false" ht="23" hidden="false" customHeight="true" outlineLevel="0" collapsed="false"/>
    <row r="4782" customFormat="false" ht="23" hidden="false" customHeight="true" outlineLevel="0" collapsed="false"/>
    <row r="4783" customFormat="false" ht="23" hidden="false" customHeight="true" outlineLevel="0" collapsed="false"/>
    <row r="4784" customFormat="false" ht="23" hidden="false" customHeight="true" outlineLevel="0" collapsed="false"/>
    <row r="4785" customFormat="false" ht="23" hidden="false" customHeight="true" outlineLevel="0" collapsed="false"/>
    <row r="4786" customFormat="false" ht="23" hidden="false" customHeight="true" outlineLevel="0" collapsed="false"/>
    <row r="4787" customFormat="false" ht="23" hidden="false" customHeight="true" outlineLevel="0" collapsed="false"/>
    <row r="4788" customFormat="false" ht="23" hidden="false" customHeight="true" outlineLevel="0" collapsed="false"/>
    <row r="4789" customFormat="false" ht="23" hidden="false" customHeight="true" outlineLevel="0" collapsed="false"/>
    <row r="4790" customFormat="false" ht="23" hidden="false" customHeight="true" outlineLevel="0" collapsed="false"/>
    <row r="4791" customFormat="false" ht="23" hidden="false" customHeight="true" outlineLevel="0" collapsed="false"/>
    <row r="4792" customFormat="false" ht="23" hidden="false" customHeight="true" outlineLevel="0" collapsed="false"/>
    <row r="4793" customFormat="false" ht="23" hidden="false" customHeight="true" outlineLevel="0" collapsed="false"/>
    <row r="4794" customFormat="false" ht="23" hidden="false" customHeight="true" outlineLevel="0" collapsed="false"/>
    <row r="4795" customFormat="false" ht="23" hidden="false" customHeight="true" outlineLevel="0" collapsed="false"/>
    <row r="4796" customFormat="false" ht="23" hidden="false" customHeight="true" outlineLevel="0" collapsed="false"/>
    <row r="4797" customFormat="false" ht="23" hidden="false" customHeight="true" outlineLevel="0" collapsed="false"/>
    <row r="4798" customFormat="false" ht="23" hidden="false" customHeight="true" outlineLevel="0" collapsed="false"/>
    <row r="4799" customFormat="false" ht="23" hidden="false" customHeight="true" outlineLevel="0" collapsed="false"/>
    <row r="4800" customFormat="false" ht="23" hidden="false" customHeight="true" outlineLevel="0" collapsed="false"/>
    <row r="4801" customFormat="false" ht="23" hidden="false" customHeight="true" outlineLevel="0" collapsed="false"/>
    <row r="4802" customFormat="false" ht="23" hidden="false" customHeight="true" outlineLevel="0" collapsed="false"/>
    <row r="4803" customFormat="false" ht="23" hidden="false" customHeight="true" outlineLevel="0" collapsed="false"/>
    <row r="4804" customFormat="false" ht="23" hidden="false" customHeight="true" outlineLevel="0" collapsed="false"/>
    <row r="4805" customFormat="false" ht="23" hidden="false" customHeight="true" outlineLevel="0" collapsed="false"/>
    <row r="4806" customFormat="false" ht="23" hidden="false" customHeight="true" outlineLevel="0" collapsed="false"/>
    <row r="4807" customFormat="false" ht="23" hidden="false" customHeight="true" outlineLevel="0" collapsed="false"/>
    <row r="4808" customFormat="false" ht="23" hidden="false" customHeight="true" outlineLevel="0" collapsed="false"/>
    <row r="4809" customFormat="false" ht="23" hidden="false" customHeight="true" outlineLevel="0" collapsed="false"/>
    <row r="4810" customFormat="false" ht="23" hidden="false" customHeight="true" outlineLevel="0" collapsed="false"/>
    <row r="4811" customFormat="false" ht="23" hidden="false" customHeight="true" outlineLevel="0" collapsed="false"/>
    <row r="4812" customFormat="false" ht="23" hidden="false" customHeight="true" outlineLevel="0" collapsed="false"/>
    <row r="4813" customFormat="false" ht="23" hidden="false" customHeight="true" outlineLevel="0" collapsed="false"/>
    <row r="4814" customFormat="false" ht="23" hidden="false" customHeight="true" outlineLevel="0" collapsed="false"/>
    <row r="4815" customFormat="false" ht="23" hidden="false" customHeight="true" outlineLevel="0" collapsed="false"/>
    <row r="4816" customFormat="false" ht="23" hidden="false" customHeight="true" outlineLevel="0" collapsed="false"/>
    <row r="4817" customFormat="false" ht="23" hidden="false" customHeight="true" outlineLevel="0" collapsed="false"/>
    <row r="4818" customFormat="false" ht="23" hidden="false" customHeight="true" outlineLevel="0" collapsed="false"/>
    <row r="4819" customFormat="false" ht="23" hidden="false" customHeight="true" outlineLevel="0" collapsed="false"/>
    <row r="4820" customFormat="false" ht="23" hidden="false" customHeight="true" outlineLevel="0" collapsed="false"/>
    <row r="4821" customFormat="false" ht="23" hidden="false" customHeight="true" outlineLevel="0" collapsed="false"/>
    <row r="4822" customFormat="false" ht="23" hidden="false" customHeight="true" outlineLevel="0" collapsed="false"/>
    <row r="4823" customFormat="false" ht="23" hidden="false" customHeight="true" outlineLevel="0" collapsed="false"/>
    <row r="4824" customFormat="false" ht="23" hidden="false" customHeight="true" outlineLevel="0" collapsed="false"/>
    <row r="4825" customFormat="false" ht="23" hidden="false" customHeight="true" outlineLevel="0" collapsed="false"/>
    <row r="4826" customFormat="false" ht="23" hidden="false" customHeight="true" outlineLevel="0" collapsed="false"/>
    <row r="4827" customFormat="false" ht="23" hidden="false" customHeight="true" outlineLevel="0" collapsed="false"/>
    <row r="4828" customFormat="false" ht="23" hidden="false" customHeight="true" outlineLevel="0" collapsed="false"/>
    <row r="4829" customFormat="false" ht="23" hidden="false" customHeight="true" outlineLevel="0" collapsed="false"/>
    <row r="4830" customFormat="false" ht="23" hidden="false" customHeight="true" outlineLevel="0" collapsed="false"/>
    <row r="4831" customFormat="false" ht="23" hidden="false" customHeight="true" outlineLevel="0" collapsed="false"/>
    <row r="4832" customFormat="false" ht="23" hidden="false" customHeight="true" outlineLevel="0" collapsed="false"/>
    <row r="4833" customFormat="false" ht="23" hidden="false" customHeight="true" outlineLevel="0" collapsed="false"/>
    <row r="4834" customFormat="false" ht="23" hidden="false" customHeight="true" outlineLevel="0" collapsed="false"/>
    <row r="4835" customFormat="false" ht="23" hidden="false" customHeight="true" outlineLevel="0" collapsed="false"/>
    <row r="4836" customFormat="false" ht="23" hidden="false" customHeight="true" outlineLevel="0" collapsed="false"/>
    <row r="4837" customFormat="false" ht="23" hidden="false" customHeight="true" outlineLevel="0" collapsed="false"/>
    <row r="4838" customFormat="false" ht="23" hidden="false" customHeight="true" outlineLevel="0" collapsed="false"/>
    <row r="4839" customFormat="false" ht="23" hidden="false" customHeight="true" outlineLevel="0" collapsed="false"/>
    <row r="4840" customFormat="false" ht="23" hidden="false" customHeight="true" outlineLevel="0" collapsed="false"/>
    <row r="4841" customFormat="false" ht="23" hidden="false" customHeight="true" outlineLevel="0" collapsed="false"/>
    <row r="4842" customFormat="false" ht="23" hidden="false" customHeight="true" outlineLevel="0" collapsed="false"/>
    <row r="4843" customFormat="false" ht="23" hidden="false" customHeight="true" outlineLevel="0" collapsed="false"/>
    <row r="4844" customFormat="false" ht="23" hidden="false" customHeight="true" outlineLevel="0" collapsed="false"/>
    <row r="4845" customFormat="false" ht="23" hidden="false" customHeight="true" outlineLevel="0" collapsed="false"/>
    <row r="4846" customFormat="false" ht="23" hidden="false" customHeight="true" outlineLevel="0" collapsed="false"/>
    <row r="4847" customFormat="false" ht="23" hidden="false" customHeight="true" outlineLevel="0" collapsed="false"/>
    <row r="4848" customFormat="false" ht="23" hidden="false" customHeight="true" outlineLevel="0" collapsed="false"/>
    <row r="4849" customFormat="false" ht="23" hidden="false" customHeight="true" outlineLevel="0" collapsed="false"/>
    <row r="4850" customFormat="false" ht="23" hidden="false" customHeight="true" outlineLevel="0" collapsed="false"/>
    <row r="4851" customFormat="false" ht="23" hidden="false" customHeight="true" outlineLevel="0" collapsed="false"/>
    <row r="4852" customFormat="false" ht="23" hidden="false" customHeight="true" outlineLevel="0" collapsed="false"/>
    <row r="4853" customFormat="false" ht="23" hidden="false" customHeight="true" outlineLevel="0" collapsed="false"/>
    <row r="4854" customFormat="false" ht="23" hidden="false" customHeight="true" outlineLevel="0" collapsed="false"/>
    <row r="4855" customFormat="false" ht="23" hidden="false" customHeight="true" outlineLevel="0" collapsed="false"/>
    <row r="4856" customFormat="false" ht="23" hidden="false" customHeight="true" outlineLevel="0" collapsed="false"/>
    <row r="4857" customFormat="false" ht="23" hidden="false" customHeight="true" outlineLevel="0" collapsed="false"/>
    <row r="4858" customFormat="false" ht="23" hidden="false" customHeight="true" outlineLevel="0" collapsed="false"/>
    <row r="4859" customFormat="false" ht="23" hidden="false" customHeight="true" outlineLevel="0" collapsed="false"/>
    <row r="4860" customFormat="false" ht="23" hidden="false" customHeight="true" outlineLevel="0" collapsed="false"/>
    <row r="4861" customFormat="false" ht="23" hidden="false" customHeight="true" outlineLevel="0" collapsed="false"/>
    <row r="4862" customFormat="false" ht="23" hidden="false" customHeight="true" outlineLevel="0" collapsed="false"/>
    <row r="4863" customFormat="false" ht="23" hidden="false" customHeight="true" outlineLevel="0" collapsed="false"/>
    <row r="4864" customFormat="false" ht="23" hidden="false" customHeight="true" outlineLevel="0" collapsed="false"/>
    <row r="4865" customFormat="false" ht="23" hidden="false" customHeight="true" outlineLevel="0" collapsed="false"/>
    <row r="4866" customFormat="false" ht="23" hidden="false" customHeight="true" outlineLevel="0" collapsed="false"/>
    <row r="4867" customFormat="false" ht="23" hidden="false" customHeight="true" outlineLevel="0" collapsed="false"/>
    <row r="4868" customFormat="false" ht="23" hidden="false" customHeight="true" outlineLevel="0" collapsed="false"/>
    <row r="4869" customFormat="false" ht="23" hidden="false" customHeight="true" outlineLevel="0" collapsed="false"/>
    <row r="4870" customFormat="false" ht="23" hidden="false" customHeight="true" outlineLevel="0" collapsed="false"/>
    <row r="4871" customFormat="false" ht="23" hidden="false" customHeight="true" outlineLevel="0" collapsed="false"/>
    <row r="4872" customFormat="false" ht="23" hidden="false" customHeight="true" outlineLevel="0" collapsed="false"/>
    <row r="4873" customFormat="false" ht="23" hidden="false" customHeight="true" outlineLevel="0" collapsed="false"/>
    <row r="4874" customFormat="false" ht="23" hidden="false" customHeight="true" outlineLevel="0" collapsed="false"/>
    <row r="4875" customFormat="false" ht="23" hidden="false" customHeight="true" outlineLevel="0" collapsed="false"/>
    <row r="4876" customFormat="false" ht="23" hidden="false" customHeight="true" outlineLevel="0" collapsed="false"/>
    <row r="4877" customFormat="false" ht="23" hidden="false" customHeight="true" outlineLevel="0" collapsed="false"/>
    <row r="4878" customFormat="false" ht="23" hidden="false" customHeight="true" outlineLevel="0" collapsed="false"/>
    <row r="4879" customFormat="false" ht="23" hidden="false" customHeight="true" outlineLevel="0" collapsed="false"/>
    <row r="4880" customFormat="false" ht="23" hidden="false" customHeight="true" outlineLevel="0" collapsed="false"/>
    <row r="4881" customFormat="false" ht="23" hidden="false" customHeight="true" outlineLevel="0" collapsed="false"/>
    <row r="4882" customFormat="false" ht="23" hidden="false" customHeight="true" outlineLevel="0" collapsed="false"/>
    <row r="4883" customFormat="false" ht="23" hidden="false" customHeight="true" outlineLevel="0" collapsed="false"/>
    <row r="4884" customFormat="false" ht="23" hidden="false" customHeight="true" outlineLevel="0" collapsed="false"/>
    <row r="4885" customFormat="false" ht="23" hidden="false" customHeight="true" outlineLevel="0" collapsed="false"/>
    <row r="4886" customFormat="false" ht="23" hidden="false" customHeight="true" outlineLevel="0" collapsed="false"/>
    <row r="4887" customFormat="false" ht="23" hidden="false" customHeight="true" outlineLevel="0" collapsed="false"/>
    <row r="4888" customFormat="false" ht="23" hidden="false" customHeight="true" outlineLevel="0" collapsed="false"/>
    <row r="4889" customFormat="false" ht="23" hidden="false" customHeight="true" outlineLevel="0" collapsed="false"/>
    <row r="4890" customFormat="false" ht="23" hidden="false" customHeight="true" outlineLevel="0" collapsed="false"/>
    <row r="4891" customFormat="false" ht="23" hidden="false" customHeight="true" outlineLevel="0" collapsed="false"/>
    <row r="4892" customFormat="false" ht="23" hidden="false" customHeight="true" outlineLevel="0" collapsed="false"/>
    <row r="4893" customFormat="false" ht="23" hidden="false" customHeight="true" outlineLevel="0" collapsed="false"/>
    <row r="4894" customFormat="false" ht="23" hidden="false" customHeight="true" outlineLevel="0" collapsed="false"/>
    <row r="4895" customFormat="false" ht="23" hidden="false" customHeight="true" outlineLevel="0" collapsed="false"/>
    <row r="4896" customFormat="false" ht="23" hidden="false" customHeight="true" outlineLevel="0" collapsed="false"/>
    <row r="4897" customFormat="false" ht="23" hidden="false" customHeight="true" outlineLevel="0" collapsed="false"/>
    <row r="4898" customFormat="false" ht="23" hidden="false" customHeight="true" outlineLevel="0" collapsed="false"/>
    <row r="4899" customFormat="false" ht="23" hidden="false" customHeight="true" outlineLevel="0" collapsed="false"/>
    <row r="4900" customFormat="false" ht="23" hidden="false" customHeight="true" outlineLevel="0" collapsed="false"/>
    <row r="4901" customFormat="false" ht="23" hidden="false" customHeight="true" outlineLevel="0" collapsed="false"/>
    <row r="4902" customFormat="false" ht="23" hidden="false" customHeight="true" outlineLevel="0" collapsed="false"/>
    <row r="4903" customFormat="false" ht="23" hidden="false" customHeight="true" outlineLevel="0" collapsed="false"/>
    <row r="4904" customFormat="false" ht="23" hidden="false" customHeight="true" outlineLevel="0" collapsed="false"/>
    <row r="4905" customFormat="false" ht="23" hidden="false" customHeight="true" outlineLevel="0" collapsed="false"/>
    <row r="4906" customFormat="false" ht="23" hidden="false" customHeight="true" outlineLevel="0" collapsed="false"/>
    <row r="4907" customFormat="false" ht="23" hidden="false" customHeight="true" outlineLevel="0" collapsed="false"/>
    <row r="4908" customFormat="false" ht="23" hidden="false" customHeight="true" outlineLevel="0" collapsed="false"/>
    <row r="4909" customFormat="false" ht="23" hidden="false" customHeight="true" outlineLevel="0" collapsed="false"/>
    <row r="4910" customFormat="false" ht="23" hidden="false" customHeight="true" outlineLevel="0" collapsed="false"/>
    <row r="4911" customFormat="false" ht="23" hidden="false" customHeight="true" outlineLevel="0" collapsed="false"/>
    <row r="4912" customFormat="false" ht="23" hidden="false" customHeight="true" outlineLevel="0" collapsed="false"/>
    <row r="4913" customFormat="false" ht="23" hidden="false" customHeight="true" outlineLevel="0" collapsed="false"/>
    <row r="4914" customFormat="false" ht="23" hidden="false" customHeight="true" outlineLevel="0" collapsed="false"/>
    <row r="4915" customFormat="false" ht="23" hidden="false" customHeight="true" outlineLevel="0" collapsed="false"/>
    <row r="4916" customFormat="false" ht="23" hidden="false" customHeight="true" outlineLevel="0" collapsed="false"/>
    <row r="4917" customFormat="false" ht="23" hidden="false" customHeight="true" outlineLevel="0" collapsed="false"/>
    <row r="4918" customFormat="false" ht="23" hidden="false" customHeight="true" outlineLevel="0" collapsed="false"/>
    <row r="4919" customFormat="false" ht="23" hidden="false" customHeight="true" outlineLevel="0" collapsed="false"/>
    <row r="4920" customFormat="false" ht="23" hidden="false" customHeight="true" outlineLevel="0" collapsed="false"/>
    <row r="4921" customFormat="false" ht="23" hidden="false" customHeight="true" outlineLevel="0" collapsed="false"/>
    <row r="4922" customFormat="false" ht="23" hidden="false" customHeight="true" outlineLevel="0" collapsed="false"/>
    <row r="4923" customFormat="false" ht="23" hidden="false" customHeight="true" outlineLevel="0" collapsed="false"/>
    <row r="4924" customFormat="false" ht="23" hidden="false" customHeight="true" outlineLevel="0" collapsed="false"/>
    <row r="4925" customFormat="false" ht="23" hidden="false" customHeight="true" outlineLevel="0" collapsed="false"/>
    <row r="4926" customFormat="false" ht="23" hidden="false" customHeight="true" outlineLevel="0" collapsed="false"/>
    <row r="4927" customFormat="false" ht="23" hidden="false" customHeight="true" outlineLevel="0" collapsed="false"/>
    <row r="4928" customFormat="false" ht="23" hidden="false" customHeight="true" outlineLevel="0" collapsed="false"/>
    <row r="4929" customFormat="false" ht="23" hidden="false" customHeight="true" outlineLevel="0" collapsed="false"/>
    <row r="4930" customFormat="false" ht="23" hidden="false" customHeight="true" outlineLevel="0" collapsed="false"/>
    <row r="4931" customFormat="false" ht="23" hidden="false" customHeight="true" outlineLevel="0" collapsed="false"/>
    <row r="4932" customFormat="false" ht="23" hidden="false" customHeight="true" outlineLevel="0" collapsed="false"/>
    <row r="4933" customFormat="false" ht="23" hidden="false" customHeight="true" outlineLevel="0" collapsed="false"/>
    <row r="4934" customFormat="false" ht="23" hidden="false" customHeight="true" outlineLevel="0" collapsed="false"/>
    <row r="4935" customFormat="false" ht="23" hidden="false" customHeight="true" outlineLevel="0" collapsed="false"/>
    <row r="4936" customFormat="false" ht="23" hidden="false" customHeight="true" outlineLevel="0" collapsed="false"/>
    <row r="4937" customFormat="false" ht="23" hidden="false" customHeight="true" outlineLevel="0" collapsed="false"/>
    <row r="4938" customFormat="false" ht="23" hidden="false" customHeight="true" outlineLevel="0" collapsed="false"/>
    <row r="4939" customFormat="false" ht="23" hidden="false" customHeight="true" outlineLevel="0" collapsed="false"/>
    <row r="4940" customFormat="false" ht="23" hidden="false" customHeight="true" outlineLevel="0" collapsed="false"/>
    <row r="4941" customFormat="false" ht="23" hidden="false" customHeight="true" outlineLevel="0" collapsed="false"/>
    <row r="4942" customFormat="false" ht="23" hidden="false" customHeight="true" outlineLevel="0" collapsed="false"/>
    <row r="4943" customFormat="false" ht="23" hidden="false" customHeight="true" outlineLevel="0" collapsed="false"/>
    <row r="4944" customFormat="false" ht="23" hidden="false" customHeight="true" outlineLevel="0" collapsed="false"/>
    <row r="4945" customFormat="false" ht="23" hidden="false" customHeight="true" outlineLevel="0" collapsed="false"/>
    <row r="4946" customFormat="false" ht="23" hidden="false" customHeight="true" outlineLevel="0" collapsed="false"/>
    <row r="4947" customFormat="false" ht="23" hidden="false" customHeight="true" outlineLevel="0" collapsed="false"/>
    <row r="4948" customFormat="false" ht="23" hidden="false" customHeight="true" outlineLevel="0" collapsed="false"/>
    <row r="4949" customFormat="false" ht="23" hidden="false" customHeight="true" outlineLevel="0" collapsed="false"/>
    <row r="4950" customFormat="false" ht="23" hidden="false" customHeight="true" outlineLevel="0" collapsed="false"/>
    <row r="4951" customFormat="false" ht="23" hidden="false" customHeight="true" outlineLevel="0" collapsed="false"/>
    <row r="4952" customFormat="false" ht="23" hidden="false" customHeight="true" outlineLevel="0" collapsed="false"/>
    <row r="4953" customFormat="false" ht="23" hidden="false" customHeight="true" outlineLevel="0" collapsed="false"/>
    <row r="4954" customFormat="false" ht="23" hidden="false" customHeight="true" outlineLevel="0" collapsed="false"/>
    <row r="4955" customFormat="false" ht="23" hidden="false" customHeight="true" outlineLevel="0" collapsed="false"/>
    <row r="4956" customFormat="false" ht="23" hidden="false" customHeight="true" outlineLevel="0" collapsed="false"/>
    <row r="4957" customFormat="false" ht="23" hidden="false" customHeight="true" outlineLevel="0" collapsed="false"/>
    <row r="4958" customFormat="false" ht="23" hidden="false" customHeight="true" outlineLevel="0" collapsed="false"/>
    <row r="4959" customFormat="false" ht="23" hidden="false" customHeight="true" outlineLevel="0" collapsed="false"/>
    <row r="4960" customFormat="false" ht="23" hidden="false" customHeight="true" outlineLevel="0" collapsed="false"/>
    <row r="4961" customFormat="false" ht="23" hidden="false" customHeight="true" outlineLevel="0" collapsed="false"/>
    <row r="4962" customFormat="false" ht="23" hidden="false" customHeight="true" outlineLevel="0" collapsed="false"/>
    <row r="4963" customFormat="false" ht="23" hidden="false" customHeight="true" outlineLevel="0" collapsed="false"/>
    <row r="4964" customFormat="false" ht="23" hidden="false" customHeight="true" outlineLevel="0" collapsed="false"/>
    <row r="4965" customFormat="false" ht="23" hidden="false" customHeight="true" outlineLevel="0" collapsed="false"/>
    <row r="4966" customFormat="false" ht="23" hidden="false" customHeight="true" outlineLevel="0" collapsed="false"/>
    <row r="4967" customFormat="false" ht="23" hidden="false" customHeight="true" outlineLevel="0" collapsed="false"/>
    <row r="4968" customFormat="false" ht="23" hidden="false" customHeight="true" outlineLevel="0" collapsed="false"/>
    <row r="4969" customFormat="false" ht="23" hidden="false" customHeight="true" outlineLevel="0" collapsed="false"/>
    <row r="4970" customFormat="false" ht="23" hidden="false" customHeight="true" outlineLevel="0" collapsed="false"/>
    <row r="4971" customFormat="false" ht="23" hidden="false" customHeight="true" outlineLevel="0" collapsed="false"/>
    <row r="4972" customFormat="false" ht="23" hidden="false" customHeight="true" outlineLevel="0" collapsed="false"/>
    <row r="4973" customFormat="false" ht="23" hidden="false" customHeight="true" outlineLevel="0" collapsed="false"/>
    <row r="4974" customFormat="false" ht="23" hidden="false" customHeight="true" outlineLevel="0" collapsed="false"/>
    <row r="4975" customFormat="false" ht="23" hidden="false" customHeight="true" outlineLevel="0" collapsed="false"/>
    <row r="4976" customFormat="false" ht="23" hidden="false" customHeight="true" outlineLevel="0" collapsed="false"/>
    <row r="4977" customFormat="false" ht="23" hidden="false" customHeight="true" outlineLevel="0" collapsed="false"/>
    <row r="4978" customFormat="false" ht="23" hidden="false" customHeight="true" outlineLevel="0" collapsed="false"/>
    <row r="4979" customFormat="false" ht="23" hidden="false" customHeight="true" outlineLevel="0" collapsed="false"/>
    <row r="4980" customFormat="false" ht="23" hidden="false" customHeight="true" outlineLevel="0" collapsed="false"/>
    <row r="4981" customFormat="false" ht="23" hidden="false" customHeight="true" outlineLevel="0" collapsed="false"/>
    <row r="4982" customFormat="false" ht="23" hidden="false" customHeight="true" outlineLevel="0" collapsed="false"/>
    <row r="4983" customFormat="false" ht="23" hidden="false" customHeight="true" outlineLevel="0" collapsed="false"/>
    <row r="4984" customFormat="false" ht="23" hidden="false" customHeight="true" outlineLevel="0" collapsed="false"/>
    <row r="4985" customFormat="false" ht="23" hidden="false" customHeight="true" outlineLevel="0" collapsed="false"/>
    <row r="4986" customFormat="false" ht="23" hidden="false" customHeight="true" outlineLevel="0" collapsed="false"/>
    <row r="4987" customFormat="false" ht="23" hidden="false" customHeight="true" outlineLevel="0" collapsed="false"/>
    <row r="4988" customFormat="false" ht="23" hidden="false" customHeight="true" outlineLevel="0" collapsed="false"/>
    <row r="4989" customFormat="false" ht="23" hidden="false" customHeight="true" outlineLevel="0" collapsed="false"/>
    <row r="4990" customFormat="false" ht="23" hidden="false" customHeight="true" outlineLevel="0" collapsed="false"/>
    <row r="4991" customFormat="false" ht="23" hidden="false" customHeight="true" outlineLevel="0" collapsed="false"/>
    <row r="4992" customFormat="false" ht="23" hidden="false" customHeight="true" outlineLevel="0" collapsed="false"/>
    <row r="4993" customFormat="false" ht="23" hidden="false" customHeight="true" outlineLevel="0" collapsed="false"/>
    <row r="4994" customFormat="false" ht="23" hidden="false" customHeight="true" outlineLevel="0" collapsed="false"/>
    <row r="4995" customFormat="false" ht="23" hidden="false" customHeight="true" outlineLevel="0" collapsed="false"/>
    <row r="4996" customFormat="false" ht="23" hidden="false" customHeight="true" outlineLevel="0" collapsed="false"/>
    <row r="4997" customFormat="false" ht="23" hidden="false" customHeight="true" outlineLevel="0" collapsed="false"/>
    <row r="4998" customFormat="false" ht="23" hidden="false" customHeight="true" outlineLevel="0" collapsed="false"/>
    <row r="4999" customFormat="false" ht="23" hidden="false" customHeight="true" outlineLevel="0" collapsed="false"/>
    <row r="5000" customFormat="false" ht="23" hidden="false" customHeight="true" outlineLevel="0" collapsed="false"/>
    <row r="5001" customFormat="false" ht="23" hidden="false" customHeight="true" outlineLevel="0" collapsed="false"/>
    <row r="5002" customFormat="false" ht="23" hidden="false" customHeight="true" outlineLevel="0" collapsed="false"/>
    <row r="5003" customFormat="false" ht="23" hidden="false" customHeight="true" outlineLevel="0" collapsed="false"/>
    <row r="5004" customFormat="false" ht="23" hidden="false" customHeight="true" outlineLevel="0" collapsed="false"/>
    <row r="5005" customFormat="false" ht="23" hidden="false" customHeight="true" outlineLevel="0" collapsed="false"/>
    <row r="5006" customFormat="false" ht="23" hidden="false" customHeight="true" outlineLevel="0" collapsed="false"/>
    <row r="5007" customFormat="false" ht="23" hidden="false" customHeight="true" outlineLevel="0" collapsed="false"/>
    <row r="5008" customFormat="false" ht="23" hidden="false" customHeight="true" outlineLevel="0" collapsed="false"/>
    <row r="5009" customFormat="false" ht="23" hidden="false" customHeight="true" outlineLevel="0" collapsed="false"/>
    <row r="5010" customFormat="false" ht="23" hidden="false" customHeight="true" outlineLevel="0" collapsed="false"/>
    <row r="5011" customFormat="false" ht="23" hidden="false" customHeight="true" outlineLevel="0" collapsed="false"/>
    <row r="5012" customFormat="false" ht="23" hidden="false" customHeight="true" outlineLevel="0" collapsed="false"/>
    <row r="5013" customFormat="false" ht="23" hidden="false" customHeight="true" outlineLevel="0" collapsed="false"/>
    <row r="5014" customFormat="false" ht="23" hidden="false" customHeight="true" outlineLevel="0" collapsed="false"/>
    <row r="5015" customFormat="false" ht="23" hidden="false" customHeight="true" outlineLevel="0" collapsed="false"/>
    <row r="5016" customFormat="false" ht="23" hidden="false" customHeight="true" outlineLevel="0" collapsed="false"/>
    <row r="5017" customFormat="false" ht="23" hidden="false" customHeight="true" outlineLevel="0" collapsed="false"/>
    <row r="5018" customFormat="false" ht="23" hidden="false" customHeight="true" outlineLevel="0" collapsed="false"/>
    <row r="5019" customFormat="false" ht="23" hidden="false" customHeight="true" outlineLevel="0" collapsed="false"/>
    <row r="5020" customFormat="false" ht="23" hidden="false" customHeight="true" outlineLevel="0" collapsed="false"/>
    <row r="5021" customFormat="false" ht="23" hidden="false" customHeight="true" outlineLevel="0" collapsed="false"/>
    <row r="5022" customFormat="false" ht="23" hidden="false" customHeight="true" outlineLevel="0" collapsed="false"/>
    <row r="5023" customFormat="false" ht="23" hidden="false" customHeight="true" outlineLevel="0" collapsed="false"/>
    <row r="5024" customFormat="false" ht="23" hidden="false" customHeight="true" outlineLevel="0" collapsed="false"/>
    <row r="5025" customFormat="false" ht="23" hidden="false" customHeight="true" outlineLevel="0" collapsed="false"/>
    <row r="5026" customFormat="false" ht="23" hidden="false" customHeight="true" outlineLevel="0" collapsed="false"/>
    <row r="5027" customFormat="false" ht="23" hidden="false" customHeight="true" outlineLevel="0" collapsed="false"/>
    <row r="5028" customFormat="false" ht="23" hidden="false" customHeight="true" outlineLevel="0" collapsed="false"/>
    <row r="5029" customFormat="false" ht="23" hidden="false" customHeight="true" outlineLevel="0" collapsed="false"/>
    <row r="5030" customFormat="false" ht="23" hidden="false" customHeight="true" outlineLevel="0" collapsed="false"/>
    <row r="5031" customFormat="false" ht="23" hidden="false" customHeight="true" outlineLevel="0" collapsed="false"/>
    <row r="5032" customFormat="false" ht="23" hidden="false" customHeight="true" outlineLevel="0" collapsed="false"/>
    <row r="5033" customFormat="false" ht="23" hidden="false" customHeight="true" outlineLevel="0" collapsed="false"/>
    <row r="5034" customFormat="false" ht="23" hidden="false" customHeight="true" outlineLevel="0" collapsed="false"/>
    <row r="5035" customFormat="false" ht="23" hidden="false" customHeight="true" outlineLevel="0" collapsed="false"/>
    <row r="5036" customFormat="false" ht="23" hidden="false" customHeight="true" outlineLevel="0" collapsed="false"/>
    <row r="5037" customFormat="false" ht="23" hidden="false" customHeight="true" outlineLevel="0" collapsed="false"/>
    <row r="5038" customFormat="false" ht="23" hidden="false" customHeight="true" outlineLevel="0" collapsed="false"/>
    <row r="5039" customFormat="false" ht="23" hidden="false" customHeight="true" outlineLevel="0" collapsed="false"/>
    <row r="5040" customFormat="false" ht="23" hidden="false" customHeight="true" outlineLevel="0" collapsed="false"/>
    <row r="5041" customFormat="false" ht="23" hidden="false" customHeight="true" outlineLevel="0" collapsed="false"/>
    <row r="5042" customFormat="false" ht="23" hidden="false" customHeight="true" outlineLevel="0" collapsed="false"/>
    <row r="5043" customFormat="false" ht="23" hidden="false" customHeight="true" outlineLevel="0" collapsed="false"/>
    <row r="5044" customFormat="false" ht="23" hidden="false" customHeight="true" outlineLevel="0" collapsed="false"/>
    <row r="5045" customFormat="false" ht="23" hidden="false" customHeight="true" outlineLevel="0" collapsed="false"/>
    <row r="5046" customFormat="false" ht="23" hidden="false" customHeight="true" outlineLevel="0" collapsed="false"/>
    <row r="5047" customFormat="false" ht="23" hidden="false" customHeight="true" outlineLevel="0" collapsed="false"/>
    <row r="5048" customFormat="false" ht="23" hidden="false" customHeight="true" outlineLevel="0" collapsed="false"/>
    <row r="5049" customFormat="false" ht="23" hidden="false" customHeight="true" outlineLevel="0" collapsed="false"/>
    <row r="5050" customFormat="false" ht="23" hidden="false" customHeight="true" outlineLevel="0" collapsed="false"/>
    <row r="5051" customFormat="false" ht="23" hidden="false" customHeight="true" outlineLevel="0" collapsed="false"/>
    <row r="5052" customFormat="false" ht="23" hidden="false" customHeight="true" outlineLevel="0" collapsed="false"/>
    <row r="5053" customFormat="false" ht="23" hidden="false" customHeight="true" outlineLevel="0" collapsed="false"/>
    <row r="5054" customFormat="false" ht="23" hidden="false" customHeight="true" outlineLevel="0" collapsed="false"/>
    <row r="5055" customFormat="false" ht="23" hidden="false" customHeight="true" outlineLevel="0" collapsed="false"/>
    <row r="5056" customFormat="false" ht="23" hidden="false" customHeight="true" outlineLevel="0" collapsed="false"/>
    <row r="5057" customFormat="false" ht="23" hidden="false" customHeight="true" outlineLevel="0" collapsed="false"/>
    <row r="5058" customFormat="false" ht="23" hidden="false" customHeight="true" outlineLevel="0" collapsed="false"/>
    <row r="5059" customFormat="false" ht="23" hidden="false" customHeight="true" outlineLevel="0" collapsed="false"/>
    <row r="5060" customFormat="false" ht="23" hidden="false" customHeight="true" outlineLevel="0" collapsed="false"/>
    <row r="5061" customFormat="false" ht="23" hidden="false" customHeight="true" outlineLevel="0" collapsed="false"/>
    <row r="5062" customFormat="false" ht="23" hidden="false" customHeight="true" outlineLevel="0" collapsed="false"/>
    <row r="5063" customFormat="false" ht="23" hidden="false" customHeight="true" outlineLevel="0" collapsed="false"/>
    <row r="5064" customFormat="false" ht="23" hidden="false" customHeight="true" outlineLevel="0" collapsed="false"/>
    <row r="5065" customFormat="false" ht="23" hidden="false" customHeight="true" outlineLevel="0" collapsed="false"/>
    <row r="5066" customFormat="false" ht="23" hidden="false" customHeight="true" outlineLevel="0" collapsed="false"/>
    <row r="5067" customFormat="false" ht="23" hidden="false" customHeight="true" outlineLevel="0" collapsed="false"/>
    <row r="5068" customFormat="false" ht="23" hidden="false" customHeight="true" outlineLevel="0" collapsed="false"/>
    <row r="5069" customFormat="false" ht="23" hidden="false" customHeight="true" outlineLevel="0" collapsed="false"/>
    <row r="5070" customFormat="false" ht="23" hidden="false" customHeight="true" outlineLevel="0" collapsed="false"/>
    <row r="5071" customFormat="false" ht="23" hidden="false" customHeight="true" outlineLevel="0" collapsed="false"/>
    <row r="5072" customFormat="false" ht="23" hidden="false" customHeight="true" outlineLevel="0" collapsed="false"/>
    <row r="5073" customFormat="false" ht="23" hidden="false" customHeight="true" outlineLevel="0" collapsed="false"/>
    <row r="5074" customFormat="false" ht="23" hidden="false" customHeight="true" outlineLevel="0" collapsed="false"/>
    <row r="5075" customFormat="false" ht="23" hidden="false" customHeight="true" outlineLevel="0" collapsed="false"/>
    <row r="5076" customFormat="false" ht="23" hidden="false" customHeight="true" outlineLevel="0" collapsed="false"/>
    <row r="5077" customFormat="false" ht="23" hidden="false" customHeight="true" outlineLevel="0" collapsed="false"/>
    <row r="5078" customFormat="false" ht="23" hidden="false" customHeight="true" outlineLevel="0" collapsed="false"/>
    <row r="5079" customFormat="false" ht="23" hidden="false" customHeight="true" outlineLevel="0" collapsed="false"/>
    <row r="5080" customFormat="false" ht="23" hidden="false" customHeight="true" outlineLevel="0" collapsed="false"/>
    <row r="5081" customFormat="false" ht="23" hidden="false" customHeight="true" outlineLevel="0" collapsed="false"/>
    <row r="5082" customFormat="false" ht="23" hidden="false" customHeight="true" outlineLevel="0" collapsed="false"/>
    <row r="5083" customFormat="false" ht="23" hidden="false" customHeight="true" outlineLevel="0" collapsed="false"/>
    <row r="5084" customFormat="false" ht="23" hidden="false" customHeight="true" outlineLevel="0" collapsed="false"/>
    <row r="5085" customFormat="false" ht="23" hidden="false" customHeight="true" outlineLevel="0" collapsed="false"/>
    <row r="5086" customFormat="false" ht="23" hidden="false" customHeight="true" outlineLevel="0" collapsed="false"/>
    <row r="5087" customFormat="false" ht="23" hidden="false" customHeight="true" outlineLevel="0" collapsed="false"/>
    <row r="5088" customFormat="false" ht="23" hidden="false" customHeight="true" outlineLevel="0" collapsed="false"/>
    <row r="5089" customFormat="false" ht="23" hidden="false" customHeight="true" outlineLevel="0" collapsed="false"/>
    <row r="5090" customFormat="false" ht="23" hidden="false" customHeight="true" outlineLevel="0" collapsed="false"/>
    <row r="5091" customFormat="false" ht="23" hidden="false" customHeight="true" outlineLevel="0" collapsed="false"/>
    <row r="5092" customFormat="false" ht="23" hidden="false" customHeight="true" outlineLevel="0" collapsed="false"/>
    <row r="5093" customFormat="false" ht="23" hidden="false" customHeight="true" outlineLevel="0" collapsed="false"/>
    <row r="5094" customFormat="false" ht="23" hidden="false" customHeight="true" outlineLevel="0" collapsed="false"/>
    <row r="5095" customFormat="false" ht="23" hidden="false" customHeight="true" outlineLevel="0" collapsed="false"/>
    <row r="5096" customFormat="false" ht="23" hidden="false" customHeight="true" outlineLevel="0" collapsed="false"/>
    <row r="5097" customFormat="false" ht="23" hidden="false" customHeight="true" outlineLevel="0" collapsed="false"/>
    <row r="5098" customFormat="false" ht="23" hidden="false" customHeight="true" outlineLevel="0" collapsed="false"/>
    <row r="5099" customFormat="false" ht="23" hidden="false" customHeight="true" outlineLevel="0" collapsed="false"/>
    <row r="5100" customFormat="false" ht="23" hidden="false" customHeight="true" outlineLevel="0" collapsed="false"/>
    <row r="5101" customFormat="false" ht="23" hidden="false" customHeight="true" outlineLevel="0" collapsed="false"/>
    <row r="5102" customFormat="false" ht="23" hidden="false" customHeight="true" outlineLevel="0" collapsed="false"/>
    <row r="5103" customFormat="false" ht="23" hidden="false" customHeight="true" outlineLevel="0" collapsed="false"/>
    <row r="5104" customFormat="false" ht="23" hidden="false" customHeight="true" outlineLevel="0" collapsed="false"/>
    <row r="5105" customFormat="false" ht="23" hidden="false" customHeight="true" outlineLevel="0" collapsed="false"/>
    <row r="5106" customFormat="false" ht="23" hidden="false" customHeight="true" outlineLevel="0" collapsed="false"/>
    <row r="5107" customFormat="false" ht="23" hidden="false" customHeight="true" outlineLevel="0" collapsed="false"/>
    <row r="5108" customFormat="false" ht="23" hidden="false" customHeight="true" outlineLevel="0" collapsed="false"/>
    <row r="5109" customFormat="false" ht="23" hidden="false" customHeight="true" outlineLevel="0" collapsed="false"/>
    <row r="5110" customFormat="false" ht="23" hidden="false" customHeight="true" outlineLevel="0" collapsed="false"/>
    <row r="5111" customFormat="false" ht="23" hidden="false" customHeight="true" outlineLevel="0" collapsed="false"/>
    <row r="5112" customFormat="false" ht="23" hidden="false" customHeight="true" outlineLevel="0" collapsed="false"/>
    <row r="5113" customFormat="false" ht="23" hidden="false" customHeight="true" outlineLevel="0" collapsed="false"/>
    <row r="5114" customFormat="false" ht="23" hidden="false" customHeight="true" outlineLevel="0" collapsed="false"/>
    <row r="5115" customFormat="false" ht="23" hidden="false" customHeight="true" outlineLevel="0" collapsed="false"/>
    <row r="5116" customFormat="false" ht="23" hidden="false" customHeight="true" outlineLevel="0" collapsed="false"/>
    <row r="5117" customFormat="false" ht="23" hidden="false" customHeight="true" outlineLevel="0" collapsed="false"/>
    <row r="5118" customFormat="false" ht="23" hidden="false" customHeight="true" outlineLevel="0" collapsed="false"/>
    <row r="5119" customFormat="false" ht="23" hidden="false" customHeight="true" outlineLevel="0" collapsed="false"/>
    <row r="5120" customFormat="false" ht="23" hidden="false" customHeight="true" outlineLevel="0" collapsed="false"/>
    <row r="5121" customFormat="false" ht="23" hidden="false" customHeight="true" outlineLevel="0" collapsed="false"/>
    <row r="5122" customFormat="false" ht="23" hidden="false" customHeight="true" outlineLevel="0" collapsed="false"/>
    <row r="5123" customFormat="false" ht="23" hidden="false" customHeight="true" outlineLevel="0" collapsed="false"/>
    <row r="5124" customFormat="false" ht="23" hidden="false" customHeight="true" outlineLevel="0" collapsed="false"/>
    <row r="5125" customFormat="false" ht="23" hidden="false" customHeight="true" outlineLevel="0" collapsed="false"/>
    <row r="5126" customFormat="false" ht="23" hidden="false" customHeight="true" outlineLevel="0" collapsed="false"/>
    <row r="5127" customFormat="false" ht="23" hidden="false" customHeight="true" outlineLevel="0" collapsed="false"/>
    <row r="5128" customFormat="false" ht="23" hidden="false" customHeight="true" outlineLevel="0" collapsed="false"/>
    <row r="5129" customFormat="false" ht="23" hidden="false" customHeight="true" outlineLevel="0" collapsed="false"/>
    <row r="5130" customFormat="false" ht="23" hidden="false" customHeight="true" outlineLevel="0" collapsed="false"/>
    <row r="5131" customFormat="false" ht="23" hidden="false" customHeight="true" outlineLevel="0" collapsed="false"/>
    <row r="5132" customFormat="false" ht="23" hidden="false" customHeight="true" outlineLevel="0" collapsed="false"/>
    <row r="5133" customFormat="false" ht="23" hidden="false" customHeight="true" outlineLevel="0" collapsed="false"/>
    <row r="5134" customFormat="false" ht="23" hidden="false" customHeight="true" outlineLevel="0" collapsed="false"/>
    <row r="5135" customFormat="false" ht="23" hidden="false" customHeight="true" outlineLevel="0" collapsed="false"/>
    <row r="5136" customFormat="false" ht="23" hidden="false" customHeight="true" outlineLevel="0" collapsed="false"/>
    <row r="5137" customFormat="false" ht="23" hidden="false" customHeight="true" outlineLevel="0" collapsed="false"/>
    <row r="5138" customFormat="false" ht="23" hidden="false" customHeight="true" outlineLevel="0" collapsed="false"/>
    <row r="5139" customFormat="false" ht="23" hidden="false" customHeight="true" outlineLevel="0" collapsed="false"/>
    <row r="5140" customFormat="false" ht="23" hidden="false" customHeight="true" outlineLevel="0" collapsed="false"/>
    <row r="5141" customFormat="false" ht="23" hidden="false" customHeight="true" outlineLevel="0" collapsed="false"/>
    <row r="5142" customFormat="false" ht="23" hidden="false" customHeight="true" outlineLevel="0" collapsed="false"/>
    <row r="5143" customFormat="false" ht="23" hidden="false" customHeight="true" outlineLevel="0" collapsed="false"/>
    <row r="5144" customFormat="false" ht="23" hidden="false" customHeight="true" outlineLevel="0" collapsed="false"/>
    <row r="5145" customFormat="false" ht="23" hidden="false" customHeight="true" outlineLevel="0" collapsed="false"/>
    <row r="5146" customFormat="false" ht="23" hidden="false" customHeight="true" outlineLevel="0" collapsed="false"/>
    <row r="5147" customFormat="false" ht="23" hidden="false" customHeight="true" outlineLevel="0" collapsed="false"/>
    <row r="5148" customFormat="false" ht="23" hidden="false" customHeight="true" outlineLevel="0" collapsed="false"/>
    <row r="5149" customFormat="false" ht="23" hidden="false" customHeight="true" outlineLevel="0" collapsed="false"/>
    <row r="5150" customFormat="false" ht="23" hidden="false" customHeight="true" outlineLevel="0" collapsed="false"/>
    <row r="5151" customFormat="false" ht="23" hidden="false" customHeight="true" outlineLevel="0" collapsed="false"/>
    <row r="5152" customFormat="false" ht="23" hidden="false" customHeight="true" outlineLevel="0" collapsed="false"/>
    <row r="5153" customFormat="false" ht="23" hidden="false" customHeight="true" outlineLevel="0" collapsed="false"/>
    <row r="5154" customFormat="false" ht="23" hidden="false" customHeight="true" outlineLevel="0" collapsed="false"/>
    <row r="5155" customFormat="false" ht="23" hidden="false" customHeight="true" outlineLevel="0" collapsed="false"/>
    <row r="5156" customFormat="false" ht="23" hidden="false" customHeight="true" outlineLevel="0" collapsed="false"/>
    <row r="5157" customFormat="false" ht="23" hidden="false" customHeight="true" outlineLevel="0" collapsed="false"/>
    <row r="5158" customFormat="false" ht="23" hidden="false" customHeight="true" outlineLevel="0" collapsed="false"/>
    <row r="5159" customFormat="false" ht="23" hidden="false" customHeight="true" outlineLevel="0" collapsed="false"/>
    <row r="5160" customFormat="false" ht="23" hidden="false" customHeight="true" outlineLevel="0" collapsed="false"/>
    <row r="5161" customFormat="false" ht="23" hidden="false" customHeight="true" outlineLevel="0" collapsed="false"/>
    <row r="5162" customFormat="false" ht="23" hidden="false" customHeight="true" outlineLevel="0" collapsed="false"/>
    <row r="5163" customFormat="false" ht="23" hidden="false" customHeight="true" outlineLevel="0" collapsed="false"/>
    <row r="5164" customFormat="false" ht="23" hidden="false" customHeight="true" outlineLevel="0" collapsed="false"/>
    <row r="5165" customFormat="false" ht="23" hidden="false" customHeight="true" outlineLevel="0" collapsed="false"/>
    <row r="5166" customFormat="false" ht="23" hidden="false" customHeight="true" outlineLevel="0" collapsed="false"/>
    <row r="5167" customFormat="false" ht="23" hidden="false" customHeight="true" outlineLevel="0" collapsed="false"/>
    <row r="5168" customFormat="false" ht="23" hidden="false" customHeight="true" outlineLevel="0" collapsed="false"/>
    <row r="5169" customFormat="false" ht="23" hidden="false" customHeight="true" outlineLevel="0" collapsed="false"/>
    <row r="5170" customFormat="false" ht="23" hidden="false" customHeight="true" outlineLevel="0" collapsed="false"/>
    <row r="5171" customFormat="false" ht="23" hidden="false" customHeight="true" outlineLevel="0" collapsed="false"/>
    <row r="5172" customFormat="false" ht="23" hidden="false" customHeight="true" outlineLevel="0" collapsed="false"/>
    <row r="5173" customFormat="false" ht="23" hidden="false" customHeight="true" outlineLevel="0" collapsed="false"/>
    <row r="5174" customFormat="false" ht="23" hidden="false" customHeight="true" outlineLevel="0" collapsed="false"/>
    <row r="5175" customFormat="false" ht="23" hidden="false" customHeight="true" outlineLevel="0" collapsed="false"/>
    <row r="5176" customFormat="false" ht="23" hidden="false" customHeight="true" outlineLevel="0" collapsed="false"/>
    <row r="5177" customFormat="false" ht="23" hidden="false" customHeight="true" outlineLevel="0" collapsed="false"/>
    <row r="5178" customFormat="false" ht="23" hidden="false" customHeight="true" outlineLevel="0" collapsed="false"/>
    <row r="5179" customFormat="false" ht="23" hidden="false" customHeight="true" outlineLevel="0" collapsed="false"/>
    <row r="5180" customFormat="false" ht="23" hidden="false" customHeight="true" outlineLevel="0" collapsed="false"/>
    <row r="5181" customFormat="false" ht="23" hidden="false" customHeight="true" outlineLevel="0" collapsed="false"/>
    <row r="5182" customFormat="false" ht="23" hidden="false" customHeight="true" outlineLevel="0" collapsed="false"/>
    <row r="5183" customFormat="false" ht="23" hidden="false" customHeight="true" outlineLevel="0" collapsed="false"/>
    <row r="5184" customFormat="false" ht="23" hidden="false" customHeight="true" outlineLevel="0" collapsed="false"/>
    <row r="5185" customFormat="false" ht="23" hidden="false" customHeight="true" outlineLevel="0" collapsed="false"/>
    <row r="5186" customFormat="false" ht="23" hidden="false" customHeight="true" outlineLevel="0" collapsed="false"/>
    <row r="5187" customFormat="false" ht="23" hidden="false" customHeight="true" outlineLevel="0" collapsed="false"/>
    <row r="5188" customFormat="false" ht="23" hidden="false" customHeight="true" outlineLevel="0" collapsed="false"/>
    <row r="5189" customFormat="false" ht="23" hidden="false" customHeight="true" outlineLevel="0" collapsed="false"/>
    <row r="5190" customFormat="false" ht="23" hidden="false" customHeight="true" outlineLevel="0" collapsed="false"/>
    <row r="5191" customFormat="false" ht="23" hidden="false" customHeight="true" outlineLevel="0" collapsed="false"/>
    <row r="5192" customFormat="false" ht="23" hidden="false" customHeight="true" outlineLevel="0" collapsed="false"/>
    <row r="5193" customFormat="false" ht="23" hidden="false" customHeight="true" outlineLevel="0" collapsed="false"/>
    <row r="5194" customFormat="false" ht="23" hidden="false" customHeight="true" outlineLevel="0" collapsed="false"/>
    <row r="5195" customFormat="false" ht="23" hidden="false" customHeight="true" outlineLevel="0" collapsed="false"/>
    <row r="5196" customFormat="false" ht="23" hidden="false" customHeight="true" outlineLevel="0" collapsed="false"/>
    <row r="5197" customFormat="false" ht="23" hidden="false" customHeight="true" outlineLevel="0" collapsed="false"/>
    <row r="5198" customFormat="false" ht="23" hidden="false" customHeight="true" outlineLevel="0" collapsed="false"/>
    <row r="5199" customFormat="false" ht="23" hidden="false" customHeight="true" outlineLevel="0" collapsed="false"/>
    <row r="5200" customFormat="false" ht="23" hidden="false" customHeight="true" outlineLevel="0" collapsed="false"/>
    <row r="5201" customFormat="false" ht="23" hidden="false" customHeight="true" outlineLevel="0" collapsed="false"/>
    <row r="5202" customFormat="false" ht="23" hidden="false" customHeight="true" outlineLevel="0" collapsed="false"/>
    <row r="5203" customFormat="false" ht="23" hidden="false" customHeight="true" outlineLevel="0" collapsed="false"/>
    <row r="5204" customFormat="false" ht="23" hidden="false" customHeight="true" outlineLevel="0" collapsed="false"/>
    <row r="5205" customFormat="false" ht="23" hidden="false" customHeight="true" outlineLevel="0" collapsed="false"/>
    <row r="5206" customFormat="false" ht="23" hidden="false" customHeight="true" outlineLevel="0" collapsed="false"/>
    <row r="5207" customFormat="false" ht="23" hidden="false" customHeight="true" outlineLevel="0" collapsed="false"/>
    <row r="5208" customFormat="false" ht="23" hidden="false" customHeight="true" outlineLevel="0" collapsed="false"/>
    <row r="5209" customFormat="false" ht="23" hidden="false" customHeight="true" outlineLevel="0" collapsed="false"/>
    <row r="5210" customFormat="false" ht="23" hidden="false" customHeight="true" outlineLevel="0" collapsed="false"/>
    <row r="5211" customFormat="false" ht="23" hidden="false" customHeight="true" outlineLevel="0" collapsed="false"/>
    <row r="5212" customFormat="false" ht="23" hidden="false" customHeight="true" outlineLevel="0" collapsed="false"/>
    <row r="5213" customFormat="false" ht="23" hidden="false" customHeight="true" outlineLevel="0" collapsed="false"/>
    <row r="5214" customFormat="false" ht="23" hidden="false" customHeight="true" outlineLevel="0" collapsed="false"/>
    <row r="5215" customFormat="false" ht="23" hidden="false" customHeight="true" outlineLevel="0" collapsed="false"/>
    <row r="5216" customFormat="false" ht="23" hidden="false" customHeight="true" outlineLevel="0" collapsed="false"/>
    <row r="5217" customFormat="false" ht="23" hidden="false" customHeight="true" outlineLevel="0" collapsed="false"/>
    <row r="5218" customFormat="false" ht="23" hidden="false" customHeight="true" outlineLevel="0" collapsed="false"/>
    <row r="5219" customFormat="false" ht="23" hidden="false" customHeight="true" outlineLevel="0" collapsed="false"/>
    <row r="5220" customFormat="false" ht="23" hidden="false" customHeight="true" outlineLevel="0" collapsed="false"/>
    <row r="5221" customFormat="false" ht="23" hidden="false" customHeight="true" outlineLevel="0" collapsed="false"/>
    <row r="5222" customFormat="false" ht="23" hidden="false" customHeight="true" outlineLevel="0" collapsed="false"/>
    <row r="5223" customFormat="false" ht="23" hidden="false" customHeight="true" outlineLevel="0" collapsed="false"/>
    <row r="5224" customFormat="false" ht="23" hidden="false" customHeight="true" outlineLevel="0" collapsed="false"/>
    <row r="5225" customFormat="false" ht="23" hidden="false" customHeight="true" outlineLevel="0" collapsed="false"/>
    <row r="5226" customFormat="false" ht="23" hidden="false" customHeight="true" outlineLevel="0" collapsed="false"/>
    <row r="5227" customFormat="false" ht="23" hidden="false" customHeight="true" outlineLevel="0" collapsed="false"/>
    <row r="5228" customFormat="false" ht="23" hidden="false" customHeight="true" outlineLevel="0" collapsed="false"/>
    <row r="5229" customFormat="false" ht="23" hidden="false" customHeight="true" outlineLevel="0" collapsed="false"/>
    <row r="5230" customFormat="false" ht="23" hidden="false" customHeight="true" outlineLevel="0" collapsed="false"/>
    <row r="5231" customFormat="false" ht="23" hidden="false" customHeight="true" outlineLevel="0" collapsed="false"/>
    <row r="5232" customFormat="false" ht="23" hidden="false" customHeight="true" outlineLevel="0" collapsed="false"/>
    <row r="5233" customFormat="false" ht="23" hidden="false" customHeight="true" outlineLevel="0" collapsed="false"/>
    <row r="5234" customFormat="false" ht="23" hidden="false" customHeight="true" outlineLevel="0" collapsed="false"/>
    <row r="5235" customFormat="false" ht="23" hidden="false" customHeight="true" outlineLevel="0" collapsed="false"/>
    <row r="5236" customFormat="false" ht="23" hidden="false" customHeight="true" outlineLevel="0" collapsed="false"/>
    <row r="5237" customFormat="false" ht="23" hidden="false" customHeight="true" outlineLevel="0" collapsed="false"/>
    <row r="5238" customFormat="false" ht="23" hidden="false" customHeight="true" outlineLevel="0" collapsed="false"/>
    <row r="5239" customFormat="false" ht="23" hidden="false" customHeight="true" outlineLevel="0" collapsed="false"/>
    <row r="5240" customFormat="false" ht="23" hidden="false" customHeight="true" outlineLevel="0" collapsed="false"/>
    <row r="5241" customFormat="false" ht="23" hidden="false" customHeight="true" outlineLevel="0" collapsed="false"/>
    <row r="5242" customFormat="false" ht="23" hidden="false" customHeight="true" outlineLevel="0" collapsed="false"/>
    <row r="5243" customFormat="false" ht="23" hidden="false" customHeight="true" outlineLevel="0" collapsed="false"/>
    <row r="5244" customFormat="false" ht="23" hidden="false" customHeight="true" outlineLevel="0" collapsed="false"/>
    <row r="5245" customFormat="false" ht="23" hidden="false" customHeight="true" outlineLevel="0" collapsed="false"/>
    <row r="5246" customFormat="false" ht="23" hidden="false" customHeight="true" outlineLevel="0" collapsed="false"/>
    <row r="5247" customFormat="false" ht="23" hidden="false" customHeight="true" outlineLevel="0" collapsed="false"/>
    <row r="5248" customFormat="false" ht="23" hidden="false" customHeight="true" outlineLevel="0" collapsed="false"/>
    <row r="5249" customFormat="false" ht="23" hidden="false" customHeight="true" outlineLevel="0" collapsed="false"/>
    <row r="5250" customFormat="false" ht="23" hidden="false" customHeight="true" outlineLevel="0" collapsed="false"/>
    <row r="5251" customFormat="false" ht="23" hidden="false" customHeight="true" outlineLevel="0" collapsed="false"/>
    <row r="5252" customFormat="false" ht="23" hidden="false" customHeight="true" outlineLevel="0" collapsed="false"/>
    <row r="5253" customFormat="false" ht="23" hidden="false" customHeight="true" outlineLevel="0" collapsed="false"/>
    <row r="5254" customFormat="false" ht="23" hidden="false" customHeight="true" outlineLevel="0" collapsed="false"/>
    <row r="5255" customFormat="false" ht="23" hidden="false" customHeight="true" outlineLevel="0" collapsed="false"/>
    <row r="5256" customFormat="false" ht="23" hidden="false" customHeight="true" outlineLevel="0" collapsed="false"/>
    <row r="5257" customFormat="false" ht="23" hidden="false" customHeight="true" outlineLevel="0" collapsed="false"/>
    <row r="5258" customFormat="false" ht="23" hidden="false" customHeight="true" outlineLevel="0" collapsed="false"/>
    <row r="5259" customFormat="false" ht="23" hidden="false" customHeight="true" outlineLevel="0" collapsed="false"/>
    <row r="5260" customFormat="false" ht="23" hidden="false" customHeight="true" outlineLevel="0" collapsed="false"/>
    <row r="5261" customFormat="false" ht="23" hidden="false" customHeight="true" outlineLevel="0" collapsed="false"/>
    <row r="5262" customFormat="false" ht="23" hidden="false" customHeight="true" outlineLevel="0" collapsed="false"/>
    <row r="5263" customFormat="false" ht="23" hidden="false" customHeight="true" outlineLevel="0" collapsed="false"/>
    <row r="5264" customFormat="false" ht="23" hidden="false" customHeight="true" outlineLevel="0" collapsed="false"/>
    <row r="5265" customFormat="false" ht="23" hidden="false" customHeight="true" outlineLevel="0" collapsed="false"/>
    <row r="5266" customFormat="false" ht="23" hidden="false" customHeight="true" outlineLevel="0" collapsed="false"/>
    <row r="5267" customFormat="false" ht="23" hidden="false" customHeight="true" outlineLevel="0" collapsed="false"/>
    <row r="5268" customFormat="false" ht="23" hidden="false" customHeight="true" outlineLevel="0" collapsed="false"/>
    <row r="5269" customFormat="false" ht="23" hidden="false" customHeight="true" outlineLevel="0" collapsed="false"/>
    <row r="5270" customFormat="false" ht="23" hidden="false" customHeight="true" outlineLevel="0" collapsed="false"/>
    <row r="5271" customFormat="false" ht="23" hidden="false" customHeight="true" outlineLevel="0" collapsed="false"/>
    <row r="5272" customFormat="false" ht="23" hidden="false" customHeight="true" outlineLevel="0" collapsed="false"/>
    <row r="5273" customFormat="false" ht="23" hidden="false" customHeight="true" outlineLevel="0" collapsed="false"/>
    <row r="5274" customFormat="false" ht="23" hidden="false" customHeight="true" outlineLevel="0" collapsed="false"/>
    <row r="5275" customFormat="false" ht="23" hidden="false" customHeight="true" outlineLevel="0" collapsed="false"/>
    <row r="5276" customFormat="false" ht="23" hidden="false" customHeight="true" outlineLevel="0" collapsed="false"/>
    <row r="5277" customFormat="false" ht="23" hidden="false" customHeight="true" outlineLevel="0" collapsed="false"/>
    <row r="5278" customFormat="false" ht="23" hidden="false" customHeight="true" outlineLevel="0" collapsed="false"/>
    <row r="5279" customFormat="false" ht="23" hidden="false" customHeight="true" outlineLevel="0" collapsed="false"/>
    <row r="5280" customFormat="false" ht="23" hidden="false" customHeight="true" outlineLevel="0" collapsed="false"/>
    <row r="5281" customFormat="false" ht="23" hidden="false" customHeight="true" outlineLevel="0" collapsed="false"/>
    <row r="5282" customFormat="false" ht="23" hidden="false" customHeight="true" outlineLevel="0" collapsed="false"/>
    <row r="5283" customFormat="false" ht="23" hidden="false" customHeight="true" outlineLevel="0" collapsed="false"/>
    <row r="5284" customFormat="false" ht="23" hidden="false" customHeight="true" outlineLevel="0" collapsed="false"/>
    <row r="5285" customFormat="false" ht="23" hidden="false" customHeight="true" outlineLevel="0" collapsed="false"/>
    <row r="5286" customFormat="false" ht="23" hidden="false" customHeight="true" outlineLevel="0" collapsed="false"/>
    <row r="5287" customFormat="false" ht="23" hidden="false" customHeight="true" outlineLevel="0" collapsed="false"/>
    <row r="5288" customFormat="false" ht="23" hidden="false" customHeight="true" outlineLevel="0" collapsed="false"/>
    <row r="5289" customFormat="false" ht="23" hidden="false" customHeight="true" outlineLevel="0" collapsed="false"/>
    <row r="5290" customFormat="false" ht="23" hidden="false" customHeight="true" outlineLevel="0" collapsed="false"/>
    <row r="5291" customFormat="false" ht="23" hidden="false" customHeight="true" outlineLevel="0" collapsed="false"/>
    <row r="5292" customFormat="false" ht="23" hidden="false" customHeight="true" outlineLevel="0" collapsed="false"/>
    <row r="5293" customFormat="false" ht="23" hidden="false" customHeight="true" outlineLevel="0" collapsed="false"/>
    <row r="5294" customFormat="false" ht="23" hidden="false" customHeight="true" outlineLevel="0" collapsed="false"/>
    <row r="5295" customFormat="false" ht="23" hidden="false" customHeight="true" outlineLevel="0" collapsed="false"/>
    <row r="5296" customFormat="false" ht="23" hidden="false" customHeight="true" outlineLevel="0" collapsed="false"/>
    <row r="5297" customFormat="false" ht="23" hidden="false" customHeight="true" outlineLevel="0" collapsed="false"/>
    <row r="5298" customFormat="false" ht="23" hidden="false" customHeight="true" outlineLevel="0" collapsed="false"/>
    <row r="5299" customFormat="false" ht="23" hidden="false" customHeight="true" outlineLevel="0" collapsed="false"/>
    <row r="5300" customFormat="false" ht="23" hidden="false" customHeight="true" outlineLevel="0" collapsed="false"/>
    <row r="5301" customFormat="false" ht="23" hidden="false" customHeight="true" outlineLevel="0" collapsed="false"/>
    <row r="5302" customFormat="false" ht="23" hidden="false" customHeight="true" outlineLevel="0" collapsed="false"/>
    <row r="5303" customFormat="false" ht="23" hidden="false" customHeight="true" outlineLevel="0" collapsed="false"/>
    <row r="5304" customFormat="false" ht="23" hidden="false" customHeight="true" outlineLevel="0" collapsed="false"/>
    <row r="5305" customFormat="false" ht="23" hidden="false" customHeight="true" outlineLevel="0" collapsed="false"/>
    <row r="5306" customFormat="false" ht="23" hidden="false" customHeight="true" outlineLevel="0" collapsed="false"/>
    <row r="5307" customFormat="false" ht="23" hidden="false" customHeight="true" outlineLevel="0" collapsed="false"/>
    <row r="5308" customFormat="false" ht="23" hidden="false" customHeight="true" outlineLevel="0" collapsed="false"/>
    <row r="5309" customFormat="false" ht="23" hidden="false" customHeight="true" outlineLevel="0" collapsed="false"/>
    <row r="5310" customFormat="false" ht="23" hidden="false" customHeight="true" outlineLevel="0" collapsed="false"/>
    <row r="5311" customFormat="false" ht="23" hidden="false" customHeight="true" outlineLevel="0" collapsed="false"/>
    <row r="5312" customFormat="false" ht="23" hidden="false" customHeight="true" outlineLevel="0" collapsed="false"/>
    <row r="5313" customFormat="false" ht="23" hidden="false" customHeight="true" outlineLevel="0" collapsed="false"/>
    <row r="5314" customFormat="false" ht="23" hidden="false" customHeight="true" outlineLevel="0" collapsed="false"/>
    <row r="5315" customFormat="false" ht="23" hidden="false" customHeight="true" outlineLevel="0" collapsed="false"/>
    <row r="5316" customFormat="false" ht="23" hidden="false" customHeight="true" outlineLevel="0" collapsed="false"/>
    <row r="5317" customFormat="false" ht="23" hidden="false" customHeight="true" outlineLevel="0" collapsed="false"/>
    <row r="5318" customFormat="false" ht="23" hidden="false" customHeight="true" outlineLevel="0" collapsed="false"/>
    <row r="5319" customFormat="false" ht="23" hidden="false" customHeight="true" outlineLevel="0" collapsed="false"/>
    <row r="5320" customFormat="false" ht="23" hidden="false" customHeight="true" outlineLevel="0" collapsed="false"/>
    <row r="5321" customFormat="false" ht="23" hidden="false" customHeight="true" outlineLevel="0" collapsed="false"/>
    <row r="5322" customFormat="false" ht="23" hidden="false" customHeight="true" outlineLevel="0" collapsed="false"/>
    <row r="5323" customFormat="false" ht="23" hidden="false" customHeight="true" outlineLevel="0" collapsed="false"/>
    <row r="5324" customFormat="false" ht="23" hidden="false" customHeight="true" outlineLevel="0" collapsed="false"/>
    <row r="5325" customFormat="false" ht="23" hidden="false" customHeight="true" outlineLevel="0" collapsed="false"/>
    <row r="5326" customFormat="false" ht="23" hidden="false" customHeight="true" outlineLevel="0" collapsed="false"/>
    <row r="5327" customFormat="false" ht="23" hidden="false" customHeight="true" outlineLevel="0" collapsed="false"/>
    <row r="5328" customFormat="false" ht="23" hidden="false" customHeight="true" outlineLevel="0" collapsed="false"/>
    <row r="5329" customFormat="false" ht="23" hidden="false" customHeight="true" outlineLevel="0" collapsed="false"/>
    <row r="5330" customFormat="false" ht="23" hidden="false" customHeight="true" outlineLevel="0" collapsed="false"/>
    <row r="5331" customFormat="false" ht="23" hidden="false" customHeight="true" outlineLevel="0" collapsed="false"/>
    <row r="5332" customFormat="false" ht="23" hidden="false" customHeight="true" outlineLevel="0" collapsed="false"/>
    <row r="5333" customFormat="false" ht="23" hidden="false" customHeight="true" outlineLevel="0" collapsed="false"/>
    <row r="5334" customFormat="false" ht="23" hidden="false" customHeight="true" outlineLevel="0" collapsed="false"/>
    <row r="5335" customFormat="false" ht="23" hidden="false" customHeight="true" outlineLevel="0" collapsed="false"/>
    <row r="5336" customFormat="false" ht="23" hidden="false" customHeight="true" outlineLevel="0" collapsed="false"/>
    <row r="5337" customFormat="false" ht="23" hidden="false" customHeight="true" outlineLevel="0" collapsed="false"/>
    <row r="5338" customFormat="false" ht="23" hidden="false" customHeight="true" outlineLevel="0" collapsed="false"/>
    <row r="5339" customFormat="false" ht="23" hidden="false" customHeight="true" outlineLevel="0" collapsed="false"/>
    <row r="5340" customFormat="false" ht="23" hidden="false" customHeight="true" outlineLevel="0" collapsed="false"/>
    <row r="5341" customFormat="false" ht="23" hidden="false" customHeight="true" outlineLevel="0" collapsed="false"/>
    <row r="5342" customFormat="false" ht="23" hidden="false" customHeight="true" outlineLevel="0" collapsed="false"/>
    <row r="5343" customFormat="false" ht="23" hidden="false" customHeight="true" outlineLevel="0" collapsed="false"/>
    <row r="5344" customFormat="false" ht="23" hidden="false" customHeight="true" outlineLevel="0" collapsed="false"/>
    <row r="5345" customFormat="false" ht="23" hidden="false" customHeight="true" outlineLevel="0" collapsed="false"/>
    <row r="5346" customFormat="false" ht="23" hidden="false" customHeight="true" outlineLevel="0" collapsed="false"/>
    <row r="5347" customFormat="false" ht="23" hidden="false" customHeight="true" outlineLevel="0" collapsed="false"/>
    <row r="5348" customFormat="false" ht="23" hidden="false" customHeight="true" outlineLevel="0" collapsed="false"/>
    <row r="5349" customFormat="false" ht="23" hidden="false" customHeight="true" outlineLevel="0" collapsed="false"/>
    <row r="5350" customFormat="false" ht="23" hidden="false" customHeight="true" outlineLevel="0" collapsed="false"/>
    <row r="5351" customFormat="false" ht="23" hidden="false" customHeight="true" outlineLevel="0" collapsed="false"/>
    <row r="5352" customFormat="false" ht="23" hidden="false" customHeight="true" outlineLevel="0" collapsed="false"/>
    <row r="5353" customFormat="false" ht="23" hidden="false" customHeight="true" outlineLevel="0" collapsed="false"/>
    <row r="5354" customFormat="false" ht="23" hidden="false" customHeight="true" outlineLevel="0" collapsed="false"/>
    <row r="5355" customFormat="false" ht="23" hidden="false" customHeight="true" outlineLevel="0" collapsed="false"/>
    <row r="5356" customFormat="false" ht="23" hidden="false" customHeight="true" outlineLevel="0" collapsed="false"/>
    <row r="5357" customFormat="false" ht="23" hidden="false" customHeight="true" outlineLevel="0" collapsed="false"/>
    <row r="5358" customFormat="false" ht="23" hidden="false" customHeight="true" outlineLevel="0" collapsed="false"/>
    <row r="5359" customFormat="false" ht="23" hidden="false" customHeight="true" outlineLevel="0" collapsed="false"/>
    <row r="5360" customFormat="false" ht="23" hidden="false" customHeight="true" outlineLevel="0" collapsed="false"/>
    <row r="5361" customFormat="false" ht="23" hidden="false" customHeight="true" outlineLevel="0" collapsed="false"/>
    <row r="5362" customFormat="false" ht="23" hidden="false" customHeight="true" outlineLevel="0" collapsed="false"/>
    <row r="5363" customFormat="false" ht="23" hidden="false" customHeight="true" outlineLevel="0" collapsed="false"/>
    <row r="5364" customFormat="false" ht="23" hidden="false" customHeight="true" outlineLevel="0" collapsed="false"/>
    <row r="5365" customFormat="false" ht="23" hidden="false" customHeight="true" outlineLevel="0" collapsed="false"/>
    <row r="5366" customFormat="false" ht="23" hidden="false" customHeight="true" outlineLevel="0" collapsed="false"/>
    <row r="5367" customFormat="false" ht="23" hidden="false" customHeight="true" outlineLevel="0" collapsed="false"/>
    <row r="5368" customFormat="false" ht="23" hidden="false" customHeight="true" outlineLevel="0" collapsed="false"/>
    <row r="5369" customFormat="false" ht="23" hidden="false" customHeight="true" outlineLevel="0" collapsed="false"/>
    <row r="5370" customFormat="false" ht="23" hidden="false" customHeight="true" outlineLevel="0" collapsed="false"/>
    <row r="5371" customFormat="false" ht="23" hidden="false" customHeight="true" outlineLevel="0" collapsed="false"/>
    <row r="5372" customFormat="false" ht="23" hidden="false" customHeight="true" outlineLevel="0" collapsed="false"/>
    <row r="5373" customFormat="false" ht="23" hidden="false" customHeight="true" outlineLevel="0" collapsed="false"/>
    <row r="5374" customFormat="false" ht="23" hidden="false" customHeight="true" outlineLevel="0" collapsed="false"/>
    <row r="5375" customFormat="false" ht="23" hidden="false" customHeight="true" outlineLevel="0" collapsed="false"/>
    <row r="5376" customFormat="false" ht="23" hidden="false" customHeight="true" outlineLevel="0" collapsed="false"/>
    <row r="5377" customFormat="false" ht="23" hidden="false" customHeight="true" outlineLevel="0" collapsed="false"/>
    <row r="5378" customFormat="false" ht="23" hidden="false" customHeight="true" outlineLevel="0" collapsed="false"/>
    <row r="5379" customFormat="false" ht="23" hidden="false" customHeight="true" outlineLevel="0" collapsed="false"/>
    <row r="5380" customFormat="false" ht="23" hidden="false" customHeight="true" outlineLevel="0" collapsed="false"/>
    <row r="5381" customFormat="false" ht="23" hidden="false" customHeight="true" outlineLevel="0" collapsed="false"/>
    <row r="5382" customFormat="false" ht="23" hidden="false" customHeight="true" outlineLevel="0" collapsed="false"/>
    <row r="5383" customFormat="false" ht="23" hidden="false" customHeight="true" outlineLevel="0" collapsed="false"/>
    <row r="5384" customFormat="false" ht="23" hidden="false" customHeight="true" outlineLevel="0" collapsed="false"/>
    <row r="5385" customFormat="false" ht="23" hidden="false" customHeight="true" outlineLevel="0" collapsed="false"/>
    <row r="5386" customFormat="false" ht="23" hidden="false" customHeight="true" outlineLevel="0" collapsed="false"/>
    <row r="5387" customFormat="false" ht="23" hidden="false" customHeight="true" outlineLevel="0" collapsed="false"/>
    <row r="5388" customFormat="false" ht="23" hidden="false" customHeight="true" outlineLevel="0" collapsed="false"/>
    <row r="5389" customFormat="false" ht="23" hidden="false" customHeight="true" outlineLevel="0" collapsed="false"/>
    <row r="5390" customFormat="false" ht="23" hidden="false" customHeight="true" outlineLevel="0" collapsed="false"/>
    <row r="5391" customFormat="false" ht="23" hidden="false" customHeight="true" outlineLevel="0" collapsed="false"/>
    <row r="5392" customFormat="false" ht="23" hidden="false" customHeight="true" outlineLevel="0" collapsed="false"/>
    <row r="5393" customFormat="false" ht="23" hidden="false" customHeight="true" outlineLevel="0" collapsed="false"/>
    <row r="5394" customFormat="false" ht="23" hidden="false" customHeight="true" outlineLevel="0" collapsed="false"/>
    <row r="5395" customFormat="false" ht="23" hidden="false" customHeight="true" outlineLevel="0" collapsed="false"/>
    <row r="5396" customFormat="false" ht="23" hidden="false" customHeight="true" outlineLevel="0" collapsed="false"/>
    <row r="5397" customFormat="false" ht="23" hidden="false" customHeight="true" outlineLevel="0" collapsed="false"/>
    <row r="5398" customFormat="false" ht="23" hidden="false" customHeight="true" outlineLevel="0" collapsed="false"/>
    <row r="5399" customFormat="false" ht="23" hidden="false" customHeight="true" outlineLevel="0" collapsed="false"/>
    <row r="5400" customFormat="false" ht="23" hidden="false" customHeight="true" outlineLevel="0" collapsed="false"/>
    <row r="5401" customFormat="false" ht="23" hidden="false" customHeight="true" outlineLevel="0" collapsed="false"/>
    <row r="5402" customFormat="false" ht="23" hidden="false" customHeight="true" outlineLevel="0" collapsed="false"/>
    <row r="5403" customFormat="false" ht="23" hidden="false" customHeight="true" outlineLevel="0" collapsed="false"/>
    <row r="5404" customFormat="false" ht="23" hidden="false" customHeight="true" outlineLevel="0" collapsed="false"/>
    <row r="5405" customFormat="false" ht="23" hidden="false" customHeight="true" outlineLevel="0" collapsed="false"/>
    <row r="5406" customFormat="false" ht="23" hidden="false" customHeight="true" outlineLevel="0" collapsed="false"/>
    <row r="5407" customFormat="false" ht="23" hidden="false" customHeight="true" outlineLevel="0" collapsed="false"/>
    <row r="5408" customFormat="false" ht="23" hidden="false" customHeight="true" outlineLevel="0" collapsed="false"/>
    <row r="5409" customFormat="false" ht="23" hidden="false" customHeight="true" outlineLevel="0" collapsed="false"/>
    <row r="5410" customFormat="false" ht="23" hidden="false" customHeight="true" outlineLevel="0" collapsed="false"/>
    <row r="5411" customFormat="false" ht="23" hidden="false" customHeight="true" outlineLevel="0" collapsed="false"/>
    <row r="5412" customFormat="false" ht="23" hidden="false" customHeight="true" outlineLevel="0" collapsed="false"/>
    <row r="5413" customFormat="false" ht="23" hidden="false" customHeight="true" outlineLevel="0" collapsed="false"/>
    <row r="5414" customFormat="false" ht="23" hidden="false" customHeight="true" outlineLevel="0" collapsed="false"/>
    <row r="5415" customFormat="false" ht="23" hidden="false" customHeight="true" outlineLevel="0" collapsed="false"/>
    <row r="5416" customFormat="false" ht="23" hidden="false" customHeight="true" outlineLevel="0" collapsed="false"/>
    <row r="5417" customFormat="false" ht="23" hidden="false" customHeight="true" outlineLevel="0" collapsed="false"/>
    <row r="5418" customFormat="false" ht="23" hidden="false" customHeight="true" outlineLevel="0" collapsed="false"/>
    <row r="5419" customFormat="false" ht="23" hidden="false" customHeight="true" outlineLevel="0" collapsed="false"/>
    <row r="5420" customFormat="false" ht="23" hidden="false" customHeight="true" outlineLevel="0" collapsed="false"/>
    <row r="5421" customFormat="false" ht="23" hidden="false" customHeight="true" outlineLevel="0" collapsed="false"/>
    <row r="5422" customFormat="false" ht="23" hidden="false" customHeight="true" outlineLevel="0" collapsed="false"/>
    <row r="5423" customFormat="false" ht="23" hidden="false" customHeight="true" outlineLevel="0" collapsed="false"/>
    <row r="5424" customFormat="false" ht="23" hidden="false" customHeight="true" outlineLevel="0" collapsed="false"/>
    <row r="5425" customFormat="false" ht="23" hidden="false" customHeight="true" outlineLevel="0" collapsed="false"/>
    <row r="5426" customFormat="false" ht="23" hidden="false" customHeight="true" outlineLevel="0" collapsed="false"/>
    <row r="5427" customFormat="false" ht="23" hidden="false" customHeight="true" outlineLevel="0" collapsed="false"/>
    <row r="5428" customFormat="false" ht="23" hidden="false" customHeight="true" outlineLevel="0" collapsed="false"/>
    <row r="5429" customFormat="false" ht="23" hidden="false" customHeight="true" outlineLevel="0" collapsed="false"/>
    <row r="5430" customFormat="false" ht="23" hidden="false" customHeight="true" outlineLevel="0" collapsed="false"/>
    <row r="5431" customFormat="false" ht="23" hidden="false" customHeight="true" outlineLevel="0" collapsed="false"/>
    <row r="5432" customFormat="false" ht="23" hidden="false" customHeight="true" outlineLevel="0" collapsed="false"/>
    <row r="5433" customFormat="false" ht="23" hidden="false" customHeight="true" outlineLevel="0" collapsed="false"/>
    <row r="5434" customFormat="false" ht="23" hidden="false" customHeight="true" outlineLevel="0" collapsed="false"/>
    <row r="5435" customFormat="false" ht="23" hidden="false" customHeight="true" outlineLevel="0" collapsed="false"/>
    <row r="5436" customFormat="false" ht="23" hidden="false" customHeight="true" outlineLevel="0" collapsed="false"/>
    <row r="5437" customFormat="false" ht="23" hidden="false" customHeight="true" outlineLevel="0" collapsed="false"/>
    <row r="5438" customFormat="false" ht="23" hidden="false" customHeight="true" outlineLevel="0" collapsed="false"/>
    <row r="5439" customFormat="false" ht="23" hidden="false" customHeight="true" outlineLevel="0" collapsed="false"/>
    <row r="5440" customFormat="false" ht="23" hidden="false" customHeight="true" outlineLevel="0" collapsed="false"/>
    <row r="5441" customFormat="false" ht="23" hidden="false" customHeight="true" outlineLevel="0" collapsed="false"/>
    <row r="5442" customFormat="false" ht="23" hidden="false" customHeight="true" outlineLevel="0" collapsed="false"/>
    <row r="5443" customFormat="false" ht="23" hidden="false" customHeight="true" outlineLevel="0" collapsed="false"/>
    <row r="5444" customFormat="false" ht="23" hidden="false" customHeight="true" outlineLevel="0" collapsed="false"/>
    <row r="5445" customFormat="false" ht="23" hidden="false" customHeight="true" outlineLevel="0" collapsed="false"/>
    <row r="5446" customFormat="false" ht="23" hidden="false" customHeight="true" outlineLevel="0" collapsed="false"/>
    <row r="5447" customFormat="false" ht="23" hidden="false" customHeight="true" outlineLevel="0" collapsed="false"/>
    <row r="5448" customFormat="false" ht="23" hidden="false" customHeight="true" outlineLevel="0" collapsed="false"/>
    <row r="5449" customFormat="false" ht="23" hidden="false" customHeight="true" outlineLevel="0" collapsed="false"/>
    <row r="5450" customFormat="false" ht="23" hidden="false" customHeight="true" outlineLevel="0" collapsed="false"/>
    <row r="5451" customFormat="false" ht="23" hidden="false" customHeight="true" outlineLevel="0" collapsed="false"/>
    <row r="5452" customFormat="false" ht="23" hidden="false" customHeight="true" outlineLevel="0" collapsed="false"/>
    <row r="5453" customFormat="false" ht="23" hidden="false" customHeight="true" outlineLevel="0" collapsed="false"/>
    <row r="5454" customFormat="false" ht="23" hidden="false" customHeight="true" outlineLevel="0" collapsed="false"/>
    <row r="5455" customFormat="false" ht="23" hidden="false" customHeight="true" outlineLevel="0" collapsed="false"/>
    <row r="5456" customFormat="false" ht="23" hidden="false" customHeight="true" outlineLevel="0" collapsed="false"/>
    <row r="5457" customFormat="false" ht="23" hidden="false" customHeight="true" outlineLevel="0" collapsed="false"/>
    <row r="5458" customFormat="false" ht="23" hidden="false" customHeight="true" outlineLevel="0" collapsed="false"/>
    <row r="5459" customFormat="false" ht="23" hidden="false" customHeight="true" outlineLevel="0" collapsed="false"/>
    <row r="5460" customFormat="false" ht="23" hidden="false" customHeight="true" outlineLevel="0" collapsed="false"/>
    <row r="5461" customFormat="false" ht="23" hidden="false" customHeight="true" outlineLevel="0" collapsed="false"/>
    <row r="5462" customFormat="false" ht="23" hidden="false" customHeight="true" outlineLevel="0" collapsed="false"/>
    <row r="5463" customFormat="false" ht="23" hidden="false" customHeight="true" outlineLevel="0" collapsed="false"/>
    <row r="5464" customFormat="false" ht="23" hidden="false" customHeight="true" outlineLevel="0" collapsed="false"/>
    <row r="5465" customFormat="false" ht="23" hidden="false" customHeight="true" outlineLevel="0" collapsed="false"/>
    <row r="5466" customFormat="false" ht="23" hidden="false" customHeight="true" outlineLevel="0" collapsed="false"/>
    <row r="5467" customFormat="false" ht="23" hidden="false" customHeight="true" outlineLevel="0" collapsed="false"/>
    <row r="5468" customFormat="false" ht="23" hidden="false" customHeight="true" outlineLevel="0" collapsed="false"/>
    <row r="5469" customFormat="false" ht="23" hidden="false" customHeight="true" outlineLevel="0" collapsed="false"/>
    <row r="5470" customFormat="false" ht="23" hidden="false" customHeight="true" outlineLevel="0" collapsed="false"/>
    <row r="5471" customFormat="false" ht="23" hidden="false" customHeight="true" outlineLevel="0" collapsed="false"/>
    <row r="5472" customFormat="false" ht="23" hidden="false" customHeight="true" outlineLevel="0" collapsed="false"/>
    <row r="5473" customFormat="false" ht="23" hidden="false" customHeight="true" outlineLevel="0" collapsed="false"/>
    <row r="5474" customFormat="false" ht="23" hidden="false" customHeight="true" outlineLevel="0" collapsed="false"/>
    <row r="5475" customFormat="false" ht="23" hidden="false" customHeight="true" outlineLevel="0" collapsed="false"/>
    <row r="5476" customFormat="false" ht="23" hidden="false" customHeight="true" outlineLevel="0" collapsed="false"/>
    <row r="5477" customFormat="false" ht="23" hidden="false" customHeight="true" outlineLevel="0" collapsed="false"/>
    <row r="5478" customFormat="false" ht="23" hidden="false" customHeight="true" outlineLevel="0" collapsed="false"/>
    <row r="5479" customFormat="false" ht="23" hidden="false" customHeight="true" outlineLevel="0" collapsed="false"/>
    <row r="5480" customFormat="false" ht="23" hidden="false" customHeight="true" outlineLevel="0" collapsed="false"/>
    <row r="5481" customFormat="false" ht="23" hidden="false" customHeight="true" outlineLevel="0" collapsed="false"/>
    <row r="5482" customFormat="false" ht="23" hidden="false" customHeight="true" outlineLevel="0" collapsed="false"/>
    <row r="5483" customFormat="false" ht="23" hidden="false" customHeight="true" outlineLevel="0" collapsed="false"/>
    <row r="5484" customFormat="false" ht="23" hidden="false" customHeight="true" outlineLevel="0" collapsed="false"/>
    <row r="5485" customFormat="false" ht="23" hidden="false" customHeight="true" outlineLevel="0" collapsed="false"/>
    <row r="5486" customFormat="false" ht="23" hidden="false" customHeight="true" outlineLevel="0" collapsed="false"/>
    <row r="5487" customFormat="false" ht="23" hidden="false" customHeight="true" outlineLevel="0" collapsed="false"/>
    <row r="5488" customFormat="false" ht="23" hidden="false" customHeight="true" outlineLevel="0" collapsed="false"/>
    <row r="5489" customFormat="false" ht="23" hidden="false" customHeight="true" outlineLevel="0" collapsed="false"/>
    <row r="5490" customFormat="false" ht="23" hidden="false" customHeight="true" outlineLevel="0" collapsed="false"/>
    <row r="5491" customFormat="false" ht="23" hidden="false" customHeight="true" outlineLevel="0" collapsed="false"/>
    <row r="5492" customFormat="false" ht="23" hidden="false" customHeight="true" outlineLevel="0" collapsed="false"/>
    <row r="5493" customFormat="false" ht="23" hidden="false" customHeight="true" outlineLevel="0" collapsed="false"/>
    <row r="5494" customFormat="false" ht="23" hidden="false" customHeight="true" outlineLevel="0" collapsed="false"/>
    <row r="5495" customFormat="false" ht="23" hidden="false" customHeight="true" outlineLevel="0" collapsed="false"/>
    <row r="5496" customFormat="false" ht="23" hidden="false" customHeight="true" outlineLevel="0" collapsed="false"/>
    <row r="5497" customFormat="false" ht="23" hidden="false" customHeight="true" outlineLevel="0" collapsed="false"/>
    <row r="5498" customFormat="false" ht="23" hidden="false" customHeight="true" outlineLevel="0" collapsed="false"/>
    <row r="5499" customFormat="false" ht="23" hidden="false" customHeight="true" outlineLevel="0" collapsed="false"/>
    <row r="5500" customFormat="false" ht="23" hidden="false" customHeight="true" outlineLevel="0" collapsed="false"/>
    <row r="5501" customFormat="false" ht="23" hidden="false" customHeight="true" outlineLevel="0" collapsed="false"/>
    <row r="5502" customFormat="false" ht="23" hidden="false" customHeight="true" outlineLevel="0" collapsed="false"/>
    <row r="5503" customFormat="false" ht="23" hidden="false" customHeight="true" outlineLevel="0" collapsed="false"/>
    <row r="5504" customFormat="false" ht="23" hidden="false" customHeight="true" outlineLevel="0" collapsed="false"/>
    <row r="5505" customFormat="false" ht="23" hidden="false" customHeight="true" outlineLevel="0" collapsed="false"/>
    <row r="5506" customFormat="false" ht="23" hidden="false" customHeight="true" outlineLevel="0" collapsed="false"/>
    <row r="5507" customFormat="false" ht="23" hidden="false" customHeight="true" outlineLevel="0" collapsed="false"/>
    <row r="5508" customFormat="false" ht="23" hidden="false" customHeight="true" outlineLevel="0" collapsed="false"/>
    <row r="5509" customFormat="false" ht="23" hidden="false" customHeight="true" outlineLevel="0" collapsed="false"/>
    <row r="5510" customFormat="false" ht="23" hidden="false" customHeight="true" outlineLevel="0" collapsed="false"/>
    <row r="5511" customFormat="false" ht="23" hidden="false" customHeight="true" outlineLevel="0" collapsed="false"/>
    <row r="5512" customFormat="false" ht="23" hidden="false" customHeight="true" outlineLevel="0" collapsed="false"/>
    <row r="5513" customFormat="false" ht="23" hidden="false" customHeight="true" outlineLevel="0" collapsed="false"/>
    <row r="5514" customFormat="false" ht="23" hidden="false" customHeight="true" outlineLevel="0" collapsed="false"/>
    <row r="5515" customFormat="false" ht="23" hidden="false" customHeight="true" outlineLevel="0" collapsed="false"/>
    <row r="5516" customFormat="false" ht="23" hidden="false" customHeight="true" outlineLevel="0" collapsed="false"/>
    <row r="5517" customFormat="false" ht="23" hidden="false" customHeight="true" outlineLevel="0" collapsed="false"/>
    <row r="5518" customFormat="false" ht="23" hidden="false" customHeight="true" outlineLevel="0" collapsed="false"/>
    <row r="5519" customFormat="false" ht="23" hidden="false" customHeight="true" outlineLevel="0" collapsed="false"/>
    <row r="5520" customFormat="false" ht="23" hidden="false" customHeight="true" outlineLevel="0" collapsed="false"/>
    <row r="5521" customFormat="false" ht="23" hidden="false" customHeight="true" outlineLevel="0" collapsed="false"/>
    <row r="5522" customFormat="false" ht="23" hidden="false" customHeight="true" outlineLevel="0" collapsed="false"/>
    <row r="5523" customFormat="false" ht="23" hidden="false" customHeight="true" outlineLevel="0" collapsed="false"/>
    <row r="5524" customFormat="false" ht="23" hidden="false" customHeight="true" outlineLevel="0" collapsed="false"/>
    <row r="5525" customFormat="false" ht="23" hidden="false" customHeight="true" outlineLevel="0" collapsed="false"/>
    <row r="5526" customFormat="false" ht="23" hidden="false" customHeight="true" outlineLevel="0" collapsed="false"/>
    <row r="5527" customFormat="false" ht="23" hidden="false" customHeight="true" outlineLevel="0" collapsed="false"/>
    <row r="5528" customFormat="false" ht="23" hidden="false" customHeight="true" outlineLevel="0" collapsed="false"/>
    <row r="5529" customFormat="false" ht="23" hidden="false" customHeight="true" outlineLevel="0" collapsed="false"/>
    <row r="5530" customFormat="false" ht="23" hidden="false" customHeight="true" outlineLevel="0" collapsed="false"/>
    <row r="5531" customFormat="false" ht="23" hidden="false" customHeight="true" outlineLevel="0" collapsed="false"/>
    <row r="5532" customFormat="false" ht="23" hidden="false" customHeight="true" outlineLevel="0" collapsed="false"/>
    <row r="5533" customFormat="false" ht="23" hidden="false" customHeight="true" outlineLevel="0" collapsed="false"/>
    <row r="5534" customFormat="false" ht="23" hidden="false" customHeight="true" outlineLevel="0" collapsed="false"/>
    <row r="5535" customFormat="false" ht="23" hidden="false" customHeight="true" outlineLevel="0" collapsed="false"/>
    <row r="5536" customFormat="false" ht="23" hidden="false" customHeight="true" outlineLevel="0" collapsed="false"/>
    <row r="5537" customFormat="false" ht="23" hidden="false" customHeight="true" outlineLevel="0" collapsed="false"/>
    <row r="5538" customFormat="false" ht="23" hidden="false" customHeight="true" outlineLevel="0" collapsed="false"/>
    <row r="5539" customFormat="false" ht="23" hidden="false" customHeight="true" outlineLevel="0" collapsed="false"/>
    <row r="5540" customFormat="false" ht="23" hidden="false" customHeight="true" outlineLevel="0" collapsed="false"/>
    <row r="5541" customFormat="false" ht="23" hidden="false" customHeight="true" outlineLevel="0" collapsed="false"/>
    <row r="5542" customFormat="false" ht="23" hidden="false" customHeight="true" outlineLevel="0" collapsed="false"/>
    <row r="5543" customFormat="false" ht="23" hidden="false" customHeight="true" outlineLevel="0" collapsed="false"/>
    <row r="5544" customFormat="false" ht="23" hidden="false" customHeight="true" outlineLevel="0" collapsed="false"/>
    <row r="5545" customFormat="false" ht="23" hidden="false" customHeight="true" outlineLevel="0" collapsed="false"/>
    <row r="5546" customFormat="false" ht="23" hidden="false" customHeight="true" outlineLevel="0" collapsed="false"/>
    <row r="5547" customFormat="false" ht="23" hidden="false" customHeight="true" outlineLevel="0" collapsed="false"/>
    <row r="5548" customFormat="false" ht="23" hidden="false" customHeight="true" outlineLevel="0" collapsed="false"/>
    <row r="5549" customFormat="false" ht="23" hidden="false" customHeight="true" outlineLevel="0" collapsed="false"/>
    <row r="5550" customFormat="false" ht="23" hidden="false" customHeight="true" outlineLevel="0" collapsed="false"/>
    <row r="5551" customFormat="false" ht="23" hidden="false" customHeight="true" outlineLevel="0" collapsed="false"/>
    <row r="5552" customFormat="false" ht="23" hidden="false" customHeight="true" outlineLevel="0" collapsed="false"/>
    <row r="5553" customFormat="false" ht="23" hidden="false" customHeight="true" outlineLevel="0" collapsed="false"/>
    <row r="5554" customFormat="false" ht="23" hidden="false" customHeight="true" outlineLevel="0" collapsed="false"/>
    <row r="5555" customFormat="false" ht="23" hidden="false" customHeight="true" outlineLevel="0" collapsed="false"/>
    <row r="5556" customFormat="false" ht="23" hidden="false" customHeight="true" outlineLevel="0" collapsed="false"/>
    <row r="5557" customFormat="false" ht="23" hidden="false" customHeight="true" outlineLevel="0" collapsed="false"/>
    <row r="5558" customFormat="false" ht="23" hidden="false" customHeight="true" outlineLevel="0" collapsed="false"/>
    <row r="5559" customFormat="false" ht="23" hidden="false" customHeight="true" outlineLevel="0" collapsed="false"/>
    <row r="5560" customFormat="false" ht="23" hidden="false" customHeight="true" outlineLevel="0" collapsed="false"/>
    <row r="5561" customFormat="false" ht="23" hidden="false" customHeight="true" outlineLevel="0" collapsed="false"/>
    <row r="5562" customFormat="false" ht="23" hidden="false" customHeight="true" outlineLevel="0" collapsed="false"/>
    <row r="5563" customFormat="false" ht="23" hidden="false" customHeight="true" outlineLevel="0" collapsed="false"/>
    <row r="5564" customFormat="false" ht="23" hidden="false" customHeight="true" outlineLevel="0" collapsed="false"/>
    <row r="5565" customFormat="false" ht="23" hidden="false" customHeight="true" outlineLevel="0" collapsed="false"/>
    <row r="5566" customFormat="false" ht="23" hidden="false" customHeight="true" outlineLevel="0" collapsed="false"/>
    <row r="5567" customFormat="false" ht="23" hidden="false" customHeight="true" outlineLevel="0" collapsed="false"/>
    <row r="5568" customFormat="false" ht="23" hidden="false" customHeight="true" outlineLevel="0" collapsed="false"/>
    <row r="5569" customFormat="false" ht="23" hidden="false" customHeight="true" outlineLevel="0" collapsed="false"/>
    <row r="5570" customFormat="false" ht="23" hidden="false" customHeight="true" outlineLevel="0" collapsed="false"/>
    <row r="5571" customFormat="false" ht="23" hidden="false" customHeight="true" outlineLevel="0" collapsed="false"/>
    <row r="5572" customFormat="false" ht="23" hidden="false" customHeight="true" outlineLevel="0" collapsed="false"/>
    <row r="5573" customFormat="false" ht="23" hidden="false" customHeight="true" outlineLevel="0" collapsed="false"/>
    <row r="5574" customFormat="false" ht="23" hidden="false" customHeight="true" outlineLevel="0" collapsed="false"/>
    <row r="5575" customFormat="false" ht="23" hidden="false" customHeight="true" outlineLevel="0" collapsed="false"/>
    <row r="5576" customFormat="false" ht="23" hidden="false" customHeight="true" outlineLevel="0" collapsed="false"/>
    <row r="5577" customFormat="false" ht="23" hidden="false" customHeight="true" outlineLevel="0" collapsed="false"/>
    <row r="5578" customFormat="false" ht="23" hidden="false" customHeight="true" outlineLevel="0" collapsed="false"/>
    <row r="5579" customFormat="false" ht="23" hidden="false" customHeight="true" outlineLevel="0" collapsed="false"/>
    <row r="5580" customFormat="false" ht="23" hidden="false" customHeight="true" outlineLevel="0" collapsed="false"/>
    <row r="5581" customFormat="false" ht="23" hidden="false" customHeight="true" outlineLevel="0" collapsed="false"/>
    <row r="5582" customFormat="false" ht="23" hidden="false" customHeight="true" outlineLevel="0" collapsed="false"/>
    <row r="5583" customFormat="false" ht="23" hidden="false" customHeight="true" outlineLevel="0" collapsed="false"/>
    <row r="5584" customFormat="false" ht="23" hidden="false" customHeight="true" outlineLevel="0" collapsed="false"/>
    <row r="5585" customFormat="false" ht="23" hidden="false" customHeight="true" outlineLevel="0" collapsed="false"/>
    <row r="5586" customFormat="false" ht="23" hidden="false" customHeight="true" outlineLevel="0" collapsed="false"/>
    <row r="5587" customFormat="false" ht="23" hidden="false" customHeight="true" outlineLevel="0" collapsed="false"/>
    <row r="5588" customFormat="false" ht="23" hidden="false" customHeight="true" outlineLevel="0" collapsed="false"/>
    <row r="5589" customFormat="false" ht="23" hidden="false" customHeight="true" outlineLevel="0" collapsed="false"/>
    <row r="5590" customFormat="false" ht="23" hidden="false" customHeight="true" outlineLevel="0" collapsed="false"/>
    <row r="5591" customFormat="false" ht="23" hidden="false" customHeight="true" outlineLevel="0" collapsed="false"/>
    <row r="5592" customFormat="false" ht="23" hidden="false" customHeight="true" outlineLevel="0" collapsed="false"/>
    <row r="5593" customFormat="false" ht="23" hidden="false" customHeight="true" outlineLevel="0" collapsed="false"/>
    <row r="5594" customFormat="false" ht="23" hidden="false" customHeight="true" outlineLevel="0" collapsed="false"/>
    <row r="5595" customFormat="false" ht="23" hidden="false" customHeight="true" outlineLevel="0" collapsed="false"/>
    <row r="5596" customFormat="false" ht="23" hidden="false" customHeight="true" outlineLevel="0" collapsed="false"/>
    <row r="5597" customFormat="false" ht="23" hidden="false" customHeight="true" outlineLevel="0" collapsed="false"/>
    <row r="5598" customFormat="false" ht="23" hidden="false" customHeight="true" outlineLevel="0" collapsed="false"/>
    <row r="5599" customFormat="false" ht="23" hidden="false" customHeight="true" outlineLevel="0" collapsed="false"/>
    <row r="5600" customFormat="false" ht="23" hidden="false" customHeight="true" outlineLevel="0" collapsed="false"/>
    <row r="5601" customFormat="false" ht="23" hidden="false" customHeight="true" outlineLevel="0" collapsed="false"/>
    <row r="5602" customFormat="false" ht="23" hidden="false" customHeight="true" outlineLevel="0" collapsed="false"/>
    <row r="5603" customFormat="false" ht="23" hidden="false" customHeight="true" outlineLevel="0" collapsed="false"/>
    <row r="5604" customFormat="false" ht="23" hidden="false" customHeight="true" outlineLevel="0" collapsed="false"/>
    <row r="5605" customFormat="false" ht="23" hidden="false" customHeight="true" outlineLevel="0" collapsed="false"/>
    <row r="5606" customFormat="false" ht="23" hidden="false" customHeight="true" outlineLevel="0" collapsed="false"/>
    <row r="5607" customFormat="false" ht="23" hidden="false" customHeight="true" outlineLevel="0" collapsed="false"/>
    <row r="5608" customFormat="false" ht="23" hidden="false" customHeight="true" outlineLevel="0" collapsed="false"/>
    <row r="5609" customFormat="false" ht="23" hidden="false" customHeight="true" outlineLevel="0" collapsed="false"/>
    <row r="5610" customFormat="false" ht="23" hidden="false" customHeight="true" outlineLevel="0" collapsed="false"/>
    <row r="5611" customFormat="false" ht="23" hidden="false" customHeight="true" outlineLevel="0" collapsed="false"/>
    <row r="5612" customFormat="false" ht="23" hidden="false" customHeight="true" outlineLevel="0" collapsed="false"/>
    <row r="5613" customFormat="false" ht="23" hidden="false" customHeight="true" outlineLevel="0" collapsed="false"/>
    <row r="5614" customFormat="false" ht="23" hidden="false" customHeight="true" outlineLevel="0" collapsed="false"/>
    <row r="5615" customFormat="false" ht="23" hidden="false" customHeight="true" outlineLevel="0" collapsed="false"/>
    <row r="5616" customFormat="false" ht="23" hidden="false" customHeight="true" outlineLevel="0" collapsed="false"/>
    <row r="5617" customFormat="false" ht="23" hidden="false" customHeight="true" outlineLevel="0" collapsed="false"/>
    <row r="5618" customFormat="false" ht="23" hidden="false" customHeight="true" outlineLevel="0" collapsed="false"/>
    <row r="5619" customFormat="false" ht="23" hidden="false" customHeight="true" outlineLevel="0" collapsed="false"/>
    <row r="5620" customFormat="false" ht="23" hidden="false" customHeight="true" outlineLevel="0" collapsed="false"/>
    <row r="5621" customFormat="false" ht="23" hidden="false" customHeight="true" outlineLevel="0" collapsed="false"/>
    <row r="5622" customFormat="false" ht="23" hidden="false" customHeight="true" outlineLevel="0" collapsed="false"/>
    <row r="5623" customFormat="false" ht="23" hidden="false" customHeight="true" outlineLevel="0" collapsed="false"/>
    <row r="5624" customFormat="false" ht="23" hidden="false" customHeight="true" outlineLevel="0" collapsed="false"/>
    <row r="5625" customFormat="false" ht="23" hidden="false" customHeight="true" outlineLevel="0" collapsed="false"/>
    <row r="5626" customFormat="false" ht="23" hidden="false" customHeight="true" outlineLevel="0" collapsed="false"/>
    <row r="5627" customFormat="false" ht="23" hidden="false" customHeight="true" outlineLevel="0" collapsed="false"/>
    <row r="5628" customFormat="false" ht="23" hidden="false" customHeight="true" outlineLevel="0" collapsed="false"/>
    <row r="5629" customFormat="false" ht="23" hidden="false" customHeight="true" outlineLevel="0" collapsed="false"/>
    <row r="5630" customFormat="false" ht="23" hidden="false" customHeight="true" outlineLevel="0" collapsed="false"/>
    <row r="5631" customFormat="false" ht="23" hidden="false" customHeight="true" outlineLevel="0" collapsed="false"/>
    <row r="5632" customFormat="false" ht="23" hidden="false" customHeight="true" outlineLevel="0" collapsed="false"/>
    <row r="5633" customFormat="false" ht="23" hidden="false" customHeight="true" outlineLevel="0" collapsed="false"/>
    <row r="5634" customFormat="false" ht="23" hidden="false" customHeight="true" outlineLevel="0" collapsed="false"/>
    <row r="5635" customFormat="false" ht="23" hidden="false" customHeight="true" outlineLevel="0" collapsed="false"/>
    <row r="5636" customFormat="false" ht="23" hidden="false" customHeight="true" outlineLevel="0" collapsed="false"/>
    <row r="5637" customFormat="false" ht="23" hidden="false" customHeight="true" outlineLevel="0" collapsed="false"/>
    <row r="5638" customFormat="false" ht="23" hidden="false" customHeight="true" outlineLevel="0" collapsed="false"/>
    <row r="5639" customFormat="false" ht="23" hidden="false" customHeight="true" outlineLevel="0" collapsed="false"/>
    <row r="5640" customFormat="false" ht="23" hidden="false" customHeight="true" outlineLevel="0" collapsed="false"/>
    <row r="5641" customFormat="false" ht="23" hidden="false" customHeight="true" outlineLevel="0" collapsed="false"/>
    <row r="5642" customFormat="false" ht="23" hidden="false" customHeight="true" outlineLevel="0" collapsed="false"/>
    <row r="5643" customFormat="false" ht="23" hidden="false" customHeight="true" outlineLevel="0" collapsed="false"/>
    <row r="5644" customFormat="false" ht="23" hidden="false" customHeight="true" outlineLevel="0" collapsed="false"/>
    <row r="5645" customFormat="false" ht="23" hidden="false" customHeight="true" outlineLevel="0" collapsed="false"/>
    <row r="5646" customFormat="false" ht="23" hidden="false" customHeight="true" outlineLevel="0" collapsed="false"/>
    <row r="5647" customFormat="false" ht="23" hidden="false" customHeight="true" outlineLevel="0" collapsed="false"/>
    <row r="5648" customFormat="false" ht="23" hidden="false" customHeight="true" outlineLevel="0" collapsed="false"/>
    <row r="5649" customFormat="false" ht="23" hidden="false" customHeight="true" outlineLevel="0" collapsed="false"/>
    <row r="5650" customFormat="false" ht="23" hidden="false" customHeight="true" outlineLevel="0" collapsed="false"/>
    <row r="5651" customFormat="false" ht="23" hidden="false" customHeight="true" outlineLevel="0" collapsed="false"/>
    <row r="5652" customFormat="false" ht="23" hidden="false" customHeight="true" outlineLevel="0" collapsed="false"/>
    <row r="5653" customFormat="false" ht="23" hidden="false" customHeight="true" outlineLevel="0" collapsed="false"/>
    <row r="5654" customFormat="false" ht="23" hidden="false" customHeight="true" outlineLevel="0" collapsed="false"/>
    <row r="5655" customFormat="false" ht="23" hidden="false" customHeight="true" outlineLevel="0" collapsed="false"/>
    <row r="5656" customFormat="false" ht="23" hidden="false" customHeight="true" outlineLevel="0" collapsed="false"/>
    <row r="5657" customFormat="false" ht="23" hidden="false" customHeight="true" outlineLevel="0" collapsed="false"/>
    <row r="5658" customFormat="false" ht="23" hidden="false" customHeight="true" outlineLevel="0" collapsed="false"/>
    <row r="5659" customFormat="false" ht="23" hidden="false" customHeight="true" outlineLevel="0" collapsed="false"/>
    <row r="5660" customFormat="false" ht="23" hidden="false" customHeight="true" outlineLevel="0" collapsed="false"/>
    <row r="5661" customFormat="false" ht="23" hidden="false" customHeight="true" outlineLevel="0" collapsed="false"/>
    <row r="5662" customFormat="false" ht="23" hidden="false" customHeight="true" outlineLevel="0" collapsed="false"/>
    <row r="5663" customFormat="false" ht="23" hidden="false" customHeight="true" outlineLevel="0" collapsed="false"/>
    <row r="5664" customFormat="false" ht="23" hidden="false" customHeight="true" outlineLevel="0" collapsed="false"/>
    <row r="5665" customFormat="false" ht="23" hidden="false" customHeight="true" outlineLevel="0" collapsed="false"/>
    <row r="5666" customFormat="false" ht="23" hidden="false" customHeight="true" outlineLevel="0" collapsed="false"/>
    <row r="5667" customFormat="false" ht="23" hidden="false" customHeight="true" outlineLevel="0" collapsed="false"/>
    <row r="5668" customFormat="false" ht="23" hidden="false" customHeight="true" outlineLevel="0" collapsed="false"/>
    <row r="5669" customFormat="false" ht="23" hidden="false" customHeight="true" outlineLevel="0" collapsed="false"/>
    <row r="5670" customFormat="false" ht="23" hidden="false" customHeight="true" outlineLevel="0" collapsed="false"/>
    <row r="5671" customFormat="false" ht="23" hidden="false" customHeight="true" outlineLevel="0" collapsed="false"/>
    <row r="5672" customFormat="false" ht="23" hidden="false" customHeight="true" outlineLevel="0" collapsed="false"/>
    <row r="5673" customFormat="false" ht="23" hidden="false" customHeight="true" outlineLevel="0" collapsed="false"/>
    <row r="5674" customFormat="false" ht="23" hidden="false" customHeight="true" outlineLevel="0" collapsed="false"/>
    <row r="5675" customFormat="false" ht="23" hidden="false" customHeight="true" outlineLevel="0" collapsed="false"/>
    <row r="5676" customFormat="false" ht="23" hidden="false" customHeight="true" outlineLevel="0" collapsed="false"/>
    <row r="5677" customFormat="false" ht="23" hidden="false" customHeight="true" outlineLevel="0" collapsed="false"/>
    <row r="5678" customFormat="false" ht="23" hidden="false" customHeight="true" outlineLevel="0" collapsed="false"/>
    <row r="5679" customFormat="false" ht="23" hidden="false" customHeight="true" outlineLevel="0" collapsed="false"/>
    <row r="5680" customFormat="false" ht="23" hidden="false" customHeight="true" outlineLevel="0" collapsed="false"/>
    <row r="5681" customFormat="false" ht="23" hidden="false" customHeight="true" outlineLevel="0" collapsed="false"/>
    <row r="5682" customFormat="false" ht="23" hidden="false" customHeight="true" outlineLevel="0" collapsed="false"/>
    <row r="5683" customFormat="false" ht="23" hidden="false" customHeight="true" outlineLevel="0" collapsed="false"/>
    <row r="5684" customFormat="false" ht="23" hidden="false" customHeight="true" outlineLevel="0" collapsed="false"/>
    <row r="5685" customFormat="false" ht="23" hidden="false" customHeight="true" outlineLevel="0" collapsed="false"/>
    <row r="5686" customFormat="false" ht="23" hidden="false" customHeight="true" outlineLevel="0" collapsed="false"/>
    <row r="5687" customFormat="false" ht="23" hidden="false" customHeight="true" outlineLevel="0" collapsed="false"/>
    <row r="5688" customFormat="false" ht="23" hidden="false" customHeight="true" outlineLevel="0" collapsed="false"/>
    <row r="5689" customFormat="false" ht="23" hidden="false" customHeight="true" outlineLevel="0" collapsed="false"/>
    <row r="5690" customFormat="false" ht="23" hidden="false" customHeight="true" outlineLevel="0" collapsed="false"/>
    <row r="5691" customFormat="false" ht="23" hidden="false" customHeight="true" outlineLevel="0" collapsed="false"/>
    <row r="5692" customFormat="false" ht="23" hidden="false" customHeight="true" outlineLevel="0" collapsed="false"/>
    <row r="5693" customFormat="false" ht="23" hidden="false" customHeight="true" outlineLevel="0" collapsed="false"/>
    <row r="5694" customFormat="false" ht="23" hidden="false" customHeight="true" outlineLevel="0" collapsed="false"/>
    <row r="5695" customFormat="false" ht="23" hidden="false" customHeight="true" outlineLevel="0" collapsed="false"/>
    <row r="5696" customFormat="false" ht="23" hidden="false" customHeight="true" outlineLevel="0" collapsed="false"/>
    <row r="5697" customFormat="false" ht="23" hidden="false" customHeight="true" outlineLevel="0" collapsed="false"/>
    <row r="5698" customFormat="false" ht="23" hidden="false" customHeight="true" outlineLevel="0" collapsed="false"/>
    <row r="5699" customFormat="false" ht="23" hidden="false" customHeight="true" outlineLevel="0" collapsed="false"/>
    <row r="5700" customFormat="false" ht="23" hidden="false" customHeight="true" outlineLevel="0" collapsed="false"/>
    <row r="5701" customFormat="false" ht="23" hidden="false" customHeight="true" outlineLevel="0" collapsed="false"/>
    <row r="5702" customFormat="false" ht="23" hidden="false" customHeight="true" outlineLevel="0" collapsed="false"/>
    <row r="5703" customFormat="false" ht="23" hidden="false" customHeight="true" outlineLevel="0" collapsed="false"/>
    <row r="5704" customFormat="false" ht="23" hidden="false" customHeight="true" outlineLevel="0" collapsed="false"/>
    <row r="5705" customFormat="false" ht="23" hidden="false" customHeight="true" outlineLevel="0" collapsed="false"/>
    <row r="5706" customFormat="false" ht="23" hidden="false" customHeight="true" outlineLevel="0" collapsed="false"/>
    <row r="5707" customFormat="false" ht="23" hidden="false" customHeight="true" outlineLevel="0" collapsed="false"/>
    <row r="5708" customFormat="false" ht="23" hidden="false" customHeight="true" outlineLevel="0" collapsed="false"/>
    <row r="5709" customFormat="false" ht="23" hidden="false" customHeight="true" outlineLevel="0" collapsed="false"/>
    <row r="5710" customFormat="false" ht="23" hidden="false" customHeight="true" outlineLevel="0" collapsed="false"/>
    <row r="5711" customFormat="false" ht="23" hidden="false" customHeight="true" outlineLevel="0" collapsed="false"/>
    <row r="5712" customFormat="false" ht="23" hidden="false" customHeight="true" outlineLevel="0" collapsed="false"/>
    <row r="5713" customFormat="false" ht="23" hidden="false" customHeight="true" outlineLevel="0" collapsed="false"/>
    <row r="5714" customFormat="false" ht="23" hidden="false" customHeight="true" outlineLevel="0" collapsed="false"/>
    <row r="5715" customFormat="false" ht="23" hidden="false" customHeight="true" outlineLevel="0" collapsed="false"/>
    <row r="5716" customFormat="false" ht="23" hidden="false" customHeight="true" outlineLevel="0" collapsed="false"/>
    <row r="5717" customFormat="false" ht="23" hidden="false" customHeight="true" outlineLevel="0" collapsed="false"/>
    <row r="5718" customFormat="false" ht="23" hidden="false" customHeight="true" outlineLevel="0" collapsed="false"/>
    <row r="5719" customFormat="false" ht="23" hidden="false" customHeight="true" outlineLevel="0" collapsed="false"/>
    <row r="5720" customFormat="false" ht="23" hidden="false" customHeight="true" outlineLevel="0" collapsed="false"/>
    <row r="5721" customFormat="false" ht="23" hidden="false" customHeight="true" outlineLevel="0" collapsed="false"/>
    <row r="5722" customFormat="false" ht="23" hidden="false" customHeight="true" outlineLevel="0" collapsed="false"/>
    <row r="5723" customFormat="false" ht="23" hidden="false" customHeight="true" outlineLevel="0" collapsed="false"/>
    <row r="5724" customFormat="false" ht="23" hidden="false" customHeight="true" outlineLevel="0" collapsed="false"/>
    <row r="5725" customFormat="false" ht="23" hidden="false" customHeight="true" outlineLevel="0" collapsed="false"/>
    <row r="5726" customFormat="false" ht="23" hidden="false" customHeight="true" outlineLevel="0" collapsed="false"/>
    <row r="5727" customFormat="false" ht="23" hidden="false" customHeight="true" outlineLevel="0" collapsed="false"/>
    <row r="5728" customFormat="false" ht="23" hidden="false" customHeight="true" outlineLevel="0" collapsed="false"/>
    <row r="5729" customFormat="false" ht="23" hidden="false" customHeight="true" outlineLevel="0" collapsed="false"/>
    <row r="5730" customFormat="false" ht="23" hidden="false" customHeight="true" outlineLevel="0" collapsed="false"/>
    <row r="5731" customFormat="false" ht="23" hidden="false" customHeight="true" outlineLevel="0" collapsed="false"/>
    <row r="5732" customFormat="false" ht="23" hidden="false" customHeight="true" outlineLevel="0" collapsed="false"/>
    <row r="5733" customFormat="false" ht="23" hidden="false" customHeight="true" outlineLevel="0" collapsed="false"/>
    <row r="5734" customFormat="false" ht="23" hidden="false" customHeight="true" outlineLevel="0" collapsed="false"/>
    <row r="5735" customFormat="false" ht="23" hidden="false" customHeight="true" outlineLevel="0" collapsed="false"/>
    <row r="5736" customFormat="false" ht="23" hidden="false" customHeight="true" outlineLevel="0" collapsed="false"/>
    <row r="5737" customFormat="false" ht="23" hidden="false" customHeight="true" outlineLevel="0" collapsed="false"/>
    <row r="5738" customFormat="false" ht="23" hidden="false" customHeight="true" outlineLevel="0" collapsed="false"/>
    <row r="5739" customFormat="false" ht="23" hidden="false" customHeight="true" outlineLevel="0" collapsed="false"/>
    <row r="5740" customFormat="false" ht="23" hidden="false" customHeight="true" outlineLevel="0" collapsed="false"/>
    <row r="5741" customFormat="false" ht="23" hidden="false" customHeight="true" outlineLevel="0" collapsed="false"/>
    <row r="5742" customFormat="false" ht="23" hidden="false" customHeight="true" outlineLevel="0" collapsed="false"/>
    <row r="5743" customFormat="false" ht="23" hidden="false" customHeight="true" outlineLevel="0" collapsed="false"/>
    <row r="5744" customFormat="false" ht="23" hidden="false" customHeight="true" outlineLevel="0" collapsed="false"/>
    <row r="5745" customFormat="false" ht="23" hidden="false" customHeight="true" outlineLevel="0" collapsed="false"/>
    <row r="5746" customFormat="false" ht="23" hidden="false" customHeight="true" outlineLevel="0" collapsed="false"/>
    <row r="5747" customFormat="false" ht="23" hidden="false" customHeight="true" outlineLevel="0" collapsed="false"/>
    <row r="5748" customFormat="false" ht="23" hidden="false" customHeight="true" outlineLevel="0" collapsed="false"/>
    <row r="5749" customFormat="false" ht="23" hidden="false" customHeight="true" outlineLevel="0" collapsed="false"/>
    <row r="5750" customFormat="false" ht="23" hidden="false" customHeight="true" outlineLevel="0" collapsed="false"/>
    <row r="5751" customFormat="false" ht="23" hidden="false" customHeight="true" outlineLevel="0" collapsed="false"/>
    <row r="5752" customFormat="false" ht="23" hidden="false" customHeight="true" outlineLevel="0" collapsed="false"/>
    <row r="5753" customFormat="false" ht="23" hidden="false" customHeight="true" outlineLevel="0" collapsed="false"/>
    <row r="5754" customFormat="false" ht="23" hidden="false" customHeight="true" outlineLevel="0" collapsed="false"/>
    <row r="5755" customFormat="false" ht="23" hidden="false" customHeight="true" outlineLevel="0" collapsed="false"/>
    <row r="5756" customFormat="false" ht="23" hidden="false" customHeight="true" outlineLevel="0" collapsed="false"/>
    <row r="5757" customFormat="false" ht="23" hidden="false" customHeight="true" outlineLevel="0" collapsed="false"/>
    <row r="5758" customFormat="false" ht="23" hidden="false" customHeight="true" outlineLevel="0" collapsed="false"/>
    <row r="5759" customFormat="false" ht="23" hidden="false" customHeight="true" outlineLevel="0" collapsed="false"/>
    <row r="5760" customFormat="false" ht="23" hidden="false" customHeight="true" outlineLevel="0" collapsed="false"/>
    <row r="5761" customFormat="false" ht="23" hidden="false" customHeight="true" outlineLevel="0" collapsed="false"/>
    <row r="5762" customFormat="false" ht="23" hidden="false" customHeight="true" outlineLevel="0" collapsed="false"/>
    <row r="5763" customFormat="false" ht="23" hidden="false" customHeight="true" outlineLevel="0" collapsed="false"/>
    <row r="5764" customFormat="false" ht="23" hidden="false" customHeight="true" outlineLevel="0" collapsed="false"/>
    <row r="5765" customFormat="false" ht="23" hidden="false" customHeight="true" outlineLevel="0" collapsed="false"/>
    <row r="5766" customFormat="false" ht="23" hidden="false" customHeight="true" outlineLevel="0" collapsed="false"/>
    <row r="5767" customFormat="false" ht="23" hidden="false" customHeight="true" outlineLevel="0" collapsed="false"/>
    <row r="5768" customFormat="false" ht="23" hidden="false" customHeight="true" outlineLevel="0" collapsed="false"/>
    <row r="5769" customFormat="false" ht="23" hidden="false" customHeight="true" outlineLevel="0" collapsed="false"/>
    <row r="5770" customFormat="false" ht="23" hidden="false" customHeight="true" outlineLevel="0" collapsed="false"/>
    <row r="5771" customFormat="false" ht="23" hidden="false" customHeight="true" outlineLevel="0" collapsed="false"/>
    <row r="5772" customFormat="false" ht="23" hidden="false" customHeight="true" outlineLevel="0" collapsed="false"/>
    <row r="5773" customFormat="false" ht="23" hidden="false" customHeight="true" outlineLevel="0" collapsed="false"/>
    <row r="5774" customFormat="false" ht="23" hidden="false" customHeight="true" outlineLevel="0" collapsed="false"/>
    <row r="5775" customFormat="false" ht="23" hidden="false" customHeight="true" outlineLevel="0" collapsed="false"/>
    <row r="5776" customFormat="false" ht="23" hidden="false" customHeight="true" outlineLevel="0" collapsed="false"/>
    <row r="5777" customFormat="false" ht="23" hidden="false" customHeight="true" outlineLevel="0" collapsed="false"/>
    <row r="5778" customFormat="false" ht="23" hidden="false" customHeight="true" outlineLevel="0" collapsed="false"/>
    <row r="5779" customFormat="false" ht="23" hidden="false" customHeight="true" outlineLevel="0" collapsed="false"/>
    <row r="5780" customFormat="false" ht="23" hidden="false" customHeight="true" outlineLevel="0" collapsed="false"/>
    <row r="5781" customFormat="false" ht="23" hidden="false" customHeight="true" outlineLevel="0" collapsed="false"/>
    <row r="5782" customFormat="false" ht="23" hidden="false" customHeight="true" outlineLevel="0" collapsed="false"/>
    <row r="5783" customFormat="false" ht="23" hidden="false" customHeight="true" outlineLevel="0" collapsed="false"/>
    <row r="5784" customFormat="false" ht="23" hidden="false" customHeight="true" outlineLevel="0" collapsed="false"/>
    <row r="5785" customFormat="false" ht="23" hidden="false" customHeight="true" outlineLevel="0" collapsed="false"/>
    <row r="5786" customFormat="false" ht="23" hidden="false" customHeight="true" outlineLevel="0" collapsed="false"/>
    <row r="5787" customFormat="false" ht="23" hidden="false" customHeight="true" outlineLevel="0" collapsed="false"/>
    <row r="5788" customFormat="false" ht="23" hidden="false" customHeight="true" outlineLevel="0" collapsed="false"/>
    <row r="5789" customFormat="false" ht="23" hidden="false" customHeight="true" outlineLevel="0" collapsed="false"/>
    <row r="5790" customFormat="false" ht="23" hidden="false" customHeight="true" outlineLevel="0" collapsed="false"/>
    <row r="5791" customFormat="false" ht="23" hidden="false" customHeight="true" outlineLevel="0" collapsed="false"/>
    <row r="5792" customFormat="false" ht="23" hidden="false" customHeight="true" outlineLevel="0" collapsed="false"/>
    <row r="5793" customFormat="false" ht="23" hidden="false" customHeight="true" outlineLevel="0" collapsed="false"/>
    <row r="5794" customFormat="false" ht="23" hidden="false" customHeight="true" outlineLevel="0" collapsed="false"/>
    <row r="5795" customFormat="false" ht="23" hidden="false" customHeight="true" outlineLevel="0" collapsed="false"/>
    <row r="5796" customFormat="false" ht="23" hidden="false" customHeight="true" outlineLevel="0" collapsed="false"/>
    <row r="5797" customFormat="false" ht="23" hidden="false" customHeight="true" outlineLevel="0" collapsed="false"/>
    <row r="5798" customFormat="false" ht="23" hidden="false" customHeight="true" outlineLevel="0" collapsed="false"/>
    <row r="5799" customFormat="false" ht="23" hidden="false" customHeight="true" outlineLevel="0" collapsed="false"/>
    <row r="5800" customFormat="false" ht="23" hidden="false" customHeight="true" outlineLevel="0" collapsed="false"/>
    <row r="5801" customFormat="false" ht="23" hidden="false" customHeight="true" outlineLevel="0" collapsed="false"/>
    <row r="5802" customFormat="false" ht="23" hidden="false" customHeight="true" outlineLevel="0" collapsed="false"/>
    <row r="5803" customFormat="false" ht="23" hidden="false" customHeight="true" outlineLevel="0" collapsed="false"/>
    <row r="5804" customFormat="false" ht="23" hidden="false" customHeight="true" outlineLevel="0" collapsed="false"/>
    <row r="5805" customFormat="false" ht="23" hidden="false" customHeight="true" outlineLevel="0" collapsed="false"/>
    <row r="5806" customFormat="false" ht="23" hidden="false" customHeight="true" outlineLevel="0" collapsed="false"/>
    <row r="5807" customFormat="false" ht="23" hidden="false" customHeight="true" outlineLevel="0" collapsed="false"/>
    <row r="5808" customFormat="false" ht="23" hidden="false" customHeight="true" outlineLevel="0" collapsed="false"/>
    <row r="5809" customFormat="false" ht="23" hidden="false" customHeight="true" outlineLevel="0" collapsed="false"/>
    <row r="5810" customFormat="false" ht="23" hidden="false" customHeight="true" outlineLevel="0" collapsed="false"/>
    <row r="5811" customFormat="false" ht="23" hidden="false" customHeight="true" outlineLevel="0" collapsed="false"/>
    <row r="5812" customFormat="false" ht="23" hidden="false" customHeight="true" outlineLevel="0" collapsed="false"/>
    <row r="5813" customFormat="false" ht="23" hidden="false" customHeight="true" outlineLevel="0" collapsed="false"/>
    <row r="5814" customFormat="false" ht="23" hidden="false" customHeight="true" outlineLevel="0" collapsed="false"/>
    <row r="5815" customFormat="false" ht="23" hidden="false" customHeight="true" outlineLevel="0" collapsed="false"/>
    <row r="5816" customFormat="false" ht="23" hidden="false" customHeight="true" outlineLevel="0" collapsed="false"/>
    <row r="5817" customFormat="false" ht="23" hidden="false" customHeight="true" outlineLevel="0" collapsed="false"/>
    <row r="5818" customFormat="false" ht="23" hidden="false" customHeight="true" outlineLevel="0" collapsed="false"/>
    <row r="5819" customFormat="false" ht="23" hidden="false" customHeight="true" outlineLevel="0" collapsed="false"/>
    <row r="5820" customFormat="false" ht="23" hidden="false" customHeight="true" outlineLevel="0" collapsed="false"/>
    <row r="5821" customFormat="false" ht="23" hidden="false" customHeight="true" outlineLevel="0" collapsed="false"/>
    <row r="5822" customFormat="false" ht="23" hidden="false" customHeight="true" outlineLevel="0" collapsed="false"/>
    <row r="5823" customFormat="false" ht="23" hidden="false" customHeight="true" outlineLevel="0" collapsed="false"/>
    <row r="5824" customFormat="false" ht="23" hidden="false" customHeight="true" outlineLevel="0" collapsed="false"/>
    <row r="5825" customFormat="false" ht="23" hidden="false" customHeight="true" outlineLevel="0" collapsed="false"/>
    <row r="5826" customFormat="false" ht="23" hidden="false" customHeight="true" outlineLevel="0" collapsed="false"/>
    <row r="5827" customFormat="false" ht="23" hidden="false" customHeight="true" outlineLevel="0" collapsed="false"/>
    <row r="5828" customFormat="false" ht="23" hidden="false" customHeight="true" outlineLevel="0" collapsed="false"/>
    <row r="5829" customFormat="false" ht="23" hidden="false" customHeight="true" outlineLevel="0" collapsed="false"/>
    <row r="5830" customFormat="false" ht="23" hidden="false" customHeight="true" outlineLevel="0" collapsed="false"/>
    <row r="5831" customFormat="false" ht="23" hidden="false" customHeight="true" outlineLevel="0" collapsed="false"/>
    <row r="5832" customFormat="false" ht="23" hidden="false" customHeight="true" outlineLevel="0" collapsed="false"/>
    <row r="5833" customFormat="false" ht="23" hidden="false" customHeight="true" outlineLevel="0" collapsed="false"/>
    <row r="5834" customFormat="false" ht="23" hidden="false" customHeight="true" outlineLevel="0" collapsed="false"/>
    <row r="5835" customFormat="false" ht="23" hidden="false" customHeight="true" outlineLevel="0" collapsed="false"/>
    <row r="5836" customFormat="false" ht="23" hidden="false" customHeight="true" outlineLevel="0" collapsed="false"/>
    <row r="5837" customFormat="false" ht="23" hidden="false" customHeight="true" outlineLevel="0" collapsed="false"/>
    <row r="5838" customFormat="false" ht="23" hidden="false" customHeight="true" outlineLevel="0" collapsed="false"/>
    <row r="5839" customFormat="false" ht="23" hidden="false" customHeight="true" outlineLevel="0" collapsed="false"/>
    <row r="5840" customFormat="false" ht="23" hidden="false" customHeight="true" outlineLevel="0" collapsed="false"/>
    <row r="5841" customFormat="false" ht="23" hidden="false" customHeight="true" outlineLevel="0" collapsed="false"/>
    <row r="5842" customFormat="false" ht="23" hidden="false" customHeight="true" outlineLevel="0" collapsed="false"/>
    <row r="5843" customFormat="false" ht="23" hidden="false" customHeight="true" outlineLevel="0" collapsed="false"/>
    <row r="5844" customFormat="false" ht="23" hidden="false" customHeight="true" outlineLevel="0" collapsed="false"/>
    <row r="5845" customFormat="false" ht="23" hidden="false" customHeight="true" outlineLevel="0" collapsed="false"/>
    <row r="5846" customFormat="false" ht="23" hidden="false" customHeight="true" outlineLevel="0" collapsed="false"/>
    <row r="5847" customFormat="false" ht="23" hidden="false" customHeight="true" outlineLevel="0" collapsed="false"/>
    <row r="5848" customFormat="false" ht="23" hidden="false" customHeight="true" outlineLevel="0" collapsed="false"/>
    <row r="5849" customFormat="false" ht="23" hidden="false" customHeight="true" outlineLevel="0" collapsed="false"/>
    <row r="5850" customFormat="false" ht="23" hidden="false" customHeight="true" outlineLevel="0" collapsed="false"/>
    <row r="5851" customFormat="false" ht="23" hidden="false" customHeight="true" outlineLevel="0" collapsed="false"/>
    <row r="5852" customFormat="false" ht="23" hidden="false" customHeight="true" outlineLevel="0" collapsed="false"/>
    <row r="5853" customFormat="false" ht="23" hidden="false" customHeight="true" outlineLevel="0" collapsed="false"/>
    <row r="5854" customFormat="false" ht="23" hidden="false" customHeight="true" outlineLevel="0" collapsed="false"/>
    <row r="5855" customFormat="false" ht="23" hidden="false" customHeight="true" outlineLevel="0" collapsed="false"/>
    <row r="5856" customFormat="false" ht="23" hidden="false" customHeight="true" outlineLevel="0" collapsed="false"/>
    <row r="5857" customFormat="false" ht="23" hidden="false" customHeight="true" outlineLevel="0" collapsed="false"/>
    <row r="5858" customFormat="false" ht="23" hidden="false" customHeight="true" outlineLevel="0" collapsed="false"/>
    <row r="5859" customFormat="false" ht="23" hidden="false" customHeight="true" outlineLevel="0" collapsed="false"/>
    <row r="5860" customFormat="false" ht="23" hidden="false" customHeight="true" outlineLevel="0" collapsed="false"/>
    <row r="5861" customFormat="false" ht="23" hidden="false" customHeight="true" outlineLevel="0" collapsed="false"/>
    <row r="5862" customFormat="false" ht="23" hidden="false" customHeight="true" outlineLevel="0" collapsed="false"/>
    <row r="5863" customFormat="false" ht="23" hidden="false" customHeight="true" outlineLevel="0" collapsed="false"/>
    <row r="5864" customFormat="false" ht="23" hidden="false" customHeight="true" outlineLevel="0" collapsed="false"/>
    <row r="5865" customFormat="false" ht="23" hidden="false" customHeight="true" outlineLevel="0" collapsed="false"/>
    <row r="5866" customFormat="false" ht="23" hidden="false" customHeight="true" outlineLevel="0" collapsed="false"/>
    <row r="5867" customFormat="false" ht="23" hidden="false" customHeight="true" outlineLevel="0" collapsed="false"/>
    <row r="5868" customFormat="false" ht="23" hidden="false" customHeight="true" outlineLevel="0" collapsed="false"/>
    <row r="5869" customFormat="false" ht="23" hidden="false" customHeight="true" outlineLevel="0" collapsed="false"/>
    <row r="5870" customFormat="false" ht="23" hidden="false" customHeight="true" outlineLevel="0" collapsed="false"/>
    <row r="5871" customFormat="false" ht="23" hidden="false" customHeight="true" outlineLevel="0" collapsed="false"/>
    <row r="5872" customFormat="false" ht="23" hidden="false" customHeight="true" outlineLevel="0" collapsed="false"/>
    <row r="5873" customFormat="false" ht="23" hidden="false" customHeight="true" outlineLevel="0" collapsed="false"/>
    <row r="5874" customFormat="false" ht="23" hidden="false" customHeight="true" outlineLevel="0" collapsed="false"/>
    <row r="5875" customFormat="false" ht="23" hidden="false" customHeight="true" outlineLevel="0" collapsed="false"/>
    <row r="5876" customFormat="false" ht="23" hidden="false" customHeight="true" outlineLevel="0" collapsed="false"/>
    <row r="5877" customFormat="false" ht="23" hidden="false" customHeight="true" outlineLevel="0" collapsed="false"/>
    <row r="5878" customFormat="false" ht="23" hidden="false" customHeight="true" outlineLevel="0" collapsed="false"/>
    <row r="5879" customFormat="false" ht="23" hidden="false" customHeight="true" outlineLevel="0" collapsed="false"/>
    <row r="5880" customFormat="false" ht="23" hidden="false" customHeight="true" outlineLevel="0" collapsed="false"/>
    <row r="5881" customFormat="false" ht="23" hidden="false" customHeight="true" outlineLevel="0" collapsed="false"/>
    <row r="5882" customFormat="false" ht="23" hidden="false" customHeight="true" outlineLevel="0" collapsed="false"/>
    <row r="5883" customFormat="false" ht="23" hidden="false" customHeight="true" outlineLevel="0" collapsed="false"/>
    <row r="5884" customFormat="false" ht="23" hidden="false" customHeight="true" outlineLevel="0" collapsed="false"/>
    <row r="5885" customFormat="false" ht="23" hidden="false" customHeight="true" outlineLevel="0" collapsed="false"/>
    <row r="5886" customFormat="false" ht="23" hidden="false" customHeight="true" outlineLevel="0" collapsed="false"/>
    <row r="5887" customFormat="false" ht="23" hidden="false" customHeight="true" outlineLevel="0" collapsed="false"/>
    <row r="5888" customFormat="false" ht="23" hidden="false" customHeight="true" outlineLevel="0" collapsed="false"/>
    <row r="5889" customFormat="false" ht="23" hidden="false" customHeight="true" outlineLevel="0" collapsed="false"/>
    <row r="5890" customFormat="false" ht="23" hidden="false" customHeight="true" outlineLevel="0" collapsed="false"/>
    <row r="5891" customFormat="false" ht="23" hidden="false" customHeight="true" outlineLevel="0" collapsed="false"/>
    <row r="5892" customFormat="false" ht="23" hidden="false" customHeight="true" outlineLevel="0" collapsed="false"/>
    <row r="5893" customFormat="false" ht="23" hidden="false" customHeight="true" outlineLevel="0" collapsed="false"/>
    <row r="5894" customFormat="false" ht="23" hidden="false" customHeight="true" outlineLevel="0" collapsed="false"/>
    <row r="5895" customFormat="false" ht="23" hidden="false" customHeight="true" outlineLevel="0" collapsed="false"/>
    <row r="5896" customFormat="false" ht="23" hidden="false" customHeight="true" outlineLevel="0" collapsed="false"/>
    <row r="5897" customFormat="false" ht="23" hidden="false" customHeight="true" outlineLevel="0" collapsed="false"/>
    <row r="5898" customFormat="false" ht="23" hidden="false" customHeight="true" outlineLevel="0" collapsed="false"/>
    <row r="5899" customFormat="false" ht="23" hidden="false" customHeight="true" outlineLevel="0" collapsed="false"/>
    <row r="5900" customFormat="false" ht="23" hidden="false" customHeight="true" outlineLevel="0" collapsed="false"/>
    <row r="5901" customFormat="false" ht="23" hidden="false" customHeight="true" outlineLevel="0" collapsed="false"/>
    <row r="5902" customFormat="false" ht="23" hidden="false" customHeight="true" outlineLevel="0" collapsed="false"/>
    <row r="5903" customFormat="false" ht="23" hidden="false" customHeight="true" outlineLevel="0" collapsed="false"/>
    <row r="5904" customFormat="false" ht="23" hidden="false" customHeight="true" outlineLevel="0" collapsed="false"/>
    <row r="5905" customFormat="false" ht="23" hidden="false" customHeight="true" outlineLevel="0" collapsed="false"/>
    <row r="5906" customFormat="false" ht="23" hidden="false" customHeight="true" outlineLevel="0" collapsed="false"/>
    <row r="5907" customFormat="false" ht="23" hidden="false" customHeight="true" outlineLevel="0" collapsed="false"/>
    <row r="5908" customFormat="false" ht="23" hidden="false" customHeight="true" outlineLevel="0" collapsed="false"/>
    <row r="5909" customFormat="false" ht="23" hidden="false" customHeight="true" outlineLevel="0" collapsed="false"/>
    <row r="5910" customFormat="false" ht="23" hidden="false" customHeight="true" outlineLevel="0" collapsed="false"/>
    <row r="5911" customFormat="false" ht="23" hidden="false" customHeight="true" outlineLevel="0" collapsed="false"/>
    <row r="5912" customFormat="false" ht="23" hidden="false" customHeight="true" outlineLevel="0" collapsed="false"/>
    <row r="5913" customFormat="false" ht="23" hidden="false" customHeight="true" outlineLevel="0" collapsed="false"/>
    <row r="5914" customFormat="false" ht="23" hidden="false" customHeight="true" outlineLevel="0" collapsed="false"/>
    <row r="5915" customFormat="false" ht="23" hidden="false" customHeight="true" outlineLevel="0" collapsed="false"/>
    <row r="5916" customFormat="false" ht="23" hidden="false" customHeight="true" outlineLevel="0" collapsed="false"/>
    <row r="5917" customFormat="false" ht="23" hidden="false" customHeight="true" outlineLevel="0" collapsed="false"/>
    <row r="5918" customFormat="false" ht="23" hidden="false" customHeight="true" outlineLevel="0" collapsed="false"/>
    <row r="5919" customFormat="false" ht="23" hidden="false" customHeight="true" outlineLevel="0" collapsed="false"/>
    <row r="5920" customFormat="false" ht="23" hidden="false" customHeight="true" outlineLevel="0" collapsed="false"/>
    <row r="5921" customFormat="false" ht="23" hidden="false" customHeight="true" outlineLevel="0" collapsed="false"/>
    <row r="5922" customFormat="false" ht="23" hidden="false" customHeight="true" outlineLevel="0" collapsed="false"/>
    <row r="5923" customFormat="false" ht="23" hidden="false" customHeight="true" outlineLevel="0" collapsed="false"/>
    <row r="5924" customFormat="false" ht="23" hidden="false" customHeight="true" outlineLevel="0" collapsed="false"/>
    <row r="5925" customFormat="false" ht="23" hidden="false" customHeight="true" outlineLevel="0" collapsed="false"/>
    <row r="5926" customFormat="false" ht="23" hidden="false" customHeight="true" outlineLevel="0" collapsed="false"/>
    <row r="5927" customFormat="false" ht="23" hidden="false" customHeight="true" outlineLevel="0" collapsed="false"/>
    <row r="5928" customFormat="false" ht="23" hidden="false" customHeight="true" outlineLevel="0" collapsed="false"/>
    <row r="5929" customFormat="false" ht="23" hidden="false" customHeight="true" outlineLevel="0" collapsed="false"/>
    <row r="5930" customFormat="false" ht="23" hidden="false" customHeight="true" outlineLevel="0" collapsed="false"/>
    <row r="5931" customFormat="false" ht="23" hidden="false" customHeight="true" outlineLevel="0" collapsed="false"/>
    <row r="5932" customFormat="false" ht="23" hidden="false" customHeight="true" outlineLevel="0" collapsed="false"/>
    <row r="5933" customFormat="false" ht="23" hidden="false" customHeight="true" outlineLevel="0" collapsed="false"/>
    <row r="5934" customFormat="false" ht="23" hidden="false" customHeight="true" outlineLevel="0" collapsed="false"/>
    <row r="5935" customFormat="false" ht="23" hidden="false" customHeight="true" outlineLevel="0" collapsed="false"/>
    <row r="5936" customFormat="false" ht="23" hidden="false" customHeight="true" outlineLevel="0" collapsed="false"/>
    <row r="5937" customFormat="false" ht="23" hidden="false" customHeight="true" outlineLevel="0" collapsed="false"/>
    <row r="5938" customFormat="false" ht="23" hidden="false" customHeight="true" outlineLevel="0" collapsed="false"/>
    <row r="5939" customFormat="false" ht="23" hidden="false" customHeight="true" outlineLevel="0" collapsed="false"/>
    <row r="5940" customFormat="false" ht="23" hidden="false" customHeight="true" outlineLevel="0" collapsed="false"/>
    <row r="5941" customFormat="false" ht="23" hidden="false" customHeight="true" outlineLevel="0" collapsed="false"/>
    <row r="5942" customFormat="false" ht="23" hidden="false" customHeight="true" outlineLevel="0" collapsed="false"/>
    <row r="5943" customFormat="false" ht="23" hidden="false" customHeight="true" outlineLevel="0" collapsed="false"/>
    <row r="5944" customFormat="false" ht="23" hidden="false" customHeight="true" outlineLevel="0" collapsed="false"/>
    <row r="5945" customFormat="false" ht="23" hidden="false" customHeight="true" outlineLevel="0" collapsed="false"/>
    <row r="5946" customFormat="false" ht="23" hidden="false" customHeight="true" outlineLevel="0" collapsed="false"/>
    <row r="5947" customFormat="false" ht="23" hidden="false" customHeight="true" outlineLevel="0" collapsed="false"/>
    <row r="5948" customFormat="false" ht="23" hidden="false" customHeight="true" outlineLevel="0" collapsed="false"/>
    <row r="5949" customFormat="false" ht="23" hidden="false" customHeight="true" outlineLevel="0" collapsed="false"/>
    <row r="5950" customFormat="false" ht="23" hidden="false" customHeight="true" outlineLevel="0" collapsed="false"/>
    <row r="5951" customFormat="false" ht="23" hidden="false" customHeight="true" outlineLevel="0" collapsed="false"/>
    <row r="5952" customFormat="false" ht="23" hidden="false" customHeight="true" outlineLevel="0" collapsed="false"/>
    <row r="5953" customFormat="false" ht="23" hidden="false" customHeight="true" outlineLevel="0" collapsed="false"/>
    <row r="5954" customFormat="false" ht="23" hidden="false" customHeight="true" outlineLevel="0" collapsed="false"/>
    <row r="5955" customFormat="false" ht="23" hidden="false" customHeight="true" outlineLevel="0" collapsed="false"/>
    <row r="5956" customFormat="false" ht="23" hidden="false" customHeight="true" outlineLevel="0" collapsed="false"/>
    <row r="5957" customFormat="false" ht="23" hidden="false" customHeight="true" outlineLevel="0" collapsed="false"/>
    <row r="5958" customFormat="false" ht="23" hidden="false" customHeight="true" outlineLevel="0" collapsed="false"/>
    <row r="5959" customFormat="false" ht="23" hidden="false" customHeight="true" outlineLevel="0" collapsed="false"/>
    <row r="5960" customFormat="false" ht="23" hidden="false" customHeight="true" outlineLevel="0" collapsed="false"/>
    <row r="5961" customFormat="false" ht="23" hidden="false" customHeight="true" outlineLevel="0" collapsed="false"/>
    <row r="5962" customFormat="false" ht="23" hidden="false" customHeight="true" outlineLevel="0" collapsed="false"/>
    <row r="5963" customFormat="false" ht="23" hidden="false" customHeight="true" outlineLevel="0" collapsed="false"/>
    <row r="5964" customFormat="false" ht="23" hidden="false" customHeight="true" outlineLevel="0" collapsed="false"/>
    <row r="5965" customFormat="false" ht="23" hidden="false" customHeight="true" outlineLevel="0" collapsed="false"/>
    <row r="5966" customFormat="false" ht="23" hidden="false" customHeight="true" outlineLevel="0" collapsed="false"/>
    <row r="5967" customFormat="false" ht="23" hidden="false" customHeight="true" outlineLevel="0" collapsed="false"/>
    <row r="5968" customFormat="false" ht="23" hidden="false" customHeight="true" outlineLevel="0" collapsed="false"/>
    <row r="5969" customFormat="false" ht="23" hidden="false" customHeight="true" outlineLevel="0" collapsed="false"/>
    <row r="5970" customFormat="false" ht="23" hidden="false" customHeight="true" outlineLevel="0" collapsed="false"/>
    <row r="5971" customFormat="false" ht="23" hidden="false" customHeight="true" outlineLevel="0" collapsed="false"/>
    <row r="5972" customFormat="false" ht="23" hidden="false" customHeight="true" outlineLevel="0" collapsed="false"/>
    <row r="5973" customFormat="false" ht="23" hidden="false" customHeight="true" outlineLevel="0" collapsed="false"/>
    <row r="5974" customFormat="false" ht="23" hidden="false" customHeight="true" outlineLevel="0" collapsed="false"/>
    <row r="5975" customFormat="false" ht="23" hidden="false" customHeight="true" outlineLevel="0" collapsed="false"/>
    <row r="5976" customFormat="false" ht="23" hidden="false" customHeight="true" outlineLevel="0" collapsed="false"/>
    <row r="5977" customFormat="false" ht="23" hidden="false" customHeight="true" outlineLevel="0" collapsed="false"/>
    <row r="5978" customFormat="false" ht="23" hidden="false" customHeight="true" outlineLevel="0" collapsed="false"/>
    <row r="5979" customFormat="false" ht="23" hidden="false" customHeight="true" outlineLevel="0" collapsed="false"/>
    <row r="5980" customFormat="false" ht="23" hidden="false" customHeight="true" outlineLevel="0" collapsed="false"/>
    <row r="5981" customFormat="false" ht="23" hidden="false" customHeight="true" outlineLevel="0" collapsed="false"/>
    <row r="5982" customFormat="false" ht="23" hidden="false" customHeight="true" outlineLevel="0" collapsed="false"/>
    <row r="5983" customFormat="false" ht="23" hidden="false" customHeight="true" outlineLevel="0" collapsed="false"/>
    <row r="5984" customFormat="false" ht="23" hidden="false" customHeight="true" outlineLevel="0" collapsed="false"/>
    <row r="5985" customFormat="false" ht="23" hidden="false" customHeight="true" outlineLevel="0" collapsed="false"/>
    <row r="5986" customFormat="false" ht="23" hidden="false" customHeight="true" outlineLevel="0" collapsed="false"/>
    <row r="5987" customFormat="false" ht="23" hidden="false" customHeight="true" outlineLevel="0" collapsed="false"/>
    <row r="5988" customFormat="false" ht="23" hidden="false" customHeight="true" outlineLevel="0" collapsed="false"/>
    <row r="5989" customFormat="false" ht="23" hidden="false" customHeight="true" outlineLevel="0" collapsed="false"/>
    <row r="5990" customFormat="false" ht="23" hidden="false" customHeight="true" outlineLevel="0" collapsed="false"/>
    <row r="5991" customFormat="false" ht="23" hidden="false" customHeight="true" outlineLevel="0" collapsed="false"/>
    <row r="5992" customFormat="false" ht="23" hidden="false" customHeight="true" outlineLevel="0" collapsed="false"/>
    <row r="5993" customFormat="false" ht="23" hidden="false" customHeight="true" outlineLevel="0" collapsed="false"/>
    <row r="5994" customFormat="false" ht="23" hidden="false" customHeight="true" outlineLevel="0" collapsed="false"/>
    <row r="5995" customFormat="false" ht="23" hidden="false" customHeight="true" outlineLevel="0" collapsed="false"/>
    <row r="5996" customFormat="false" ht="23" hidden="false" customHeight="true" outlineLevel="0" collapsed="false"/>
    <row r="5997" customFormat="false" ht="23" hidden="false" customHeight="true" outlineLevel="0" collapsed="false"/>
    <row r="5998" customFormat="false" ht="23" hidden="false" customHeight="true" outlineLevel="0" collapsed="false"/>
    <row r="5999" customFormat="false" ht="23" hidden="false" customHeight="true" outlineLevel="0" collapsed="false"/>
    <row r="6000" customFormat="false" ht="23" hidden="false" customHeight="true" outlineLevel="0" collapsed="false"/>
    <row r="6001" customFormat="false" ht="23" hidden="false" customHeight="true" outlineLevel="0" collapsed="false"/>
    <row r="6002" customFormat="false" ht="23" hidden="false" customHeight="true" outlineLevel="0" collapsed="false"/>
    <row r="6003" customFormat="false" ht="23" hidden="false" customHeight="true" outlineLevel="0" collapsed="false"/>
    <row r="6004" customFormat="false" ht="23" hidden="false" customHeight="true" outlineLevel="0" collapsed="false"/>
    <row r="6005" customFormat="false" ht="23" hidden="false" customHeight="true" outlineLevel="0" collapsed="false"/>
    <row r="6006" customFormat="false" ht="23" hidden="false" customHeight="true" outlineLevel="0" collapsed="false"/>
    <row r="6007" customFormat="false" ht="23" hidden="false" customHeight="true" outlineLevel="0" collapsed="false"/>
    <row r="6008" customFormat="false" ht="23" hidden="false" customHeight="true" outlineLevel="0" collapsed="false"/>
    <row r="6009" customFormat="false" ht="23" hidden="false" customHeight="true" outlineLevel="0" collapsed="false"/>
    <row r="6010" customFormat="false" ht="23" hidden="false" customHeight="true" outlineLevel="0" collapsed="false"/>
    <row r="6011" customFormat="false" ht="23" hidden="false" customHeight="true" outlineLevel="0" collapsed="false"/>
    <row r="6012" customFormat="false" ht="23" hidden="false" customHeight="true" outlineLevel="0" collapsed="false"/>
    <row r="6013" customFormat="false" ht="23" hidden="false" customHeight="true" outlineLevel="0" collapsed="false"/>
    <row r="6014" customFormat="false" ht="23" hidden="false" customHeight="true" outlineLevel="0" collapsed="false"/>
    <row r="6015" customFormat="false" ht="23" hidden="false" customHeight="true" outlineLevel="0" collapsed="false"/>
    <row r="6016" customFormat="false" ht="23" hidden="false" customHeight="true" outlineLevel="0" collapsed="false"/>
    <row r="6017" customFormat="false" ht="23" hidden="false" customHeight="true" outlineLevel="0" collapsed="false"/>
    <row r="6018" customFormat="false" ht="23" hidden="false" customHeight="true" outlineLevel="0" collapsed="false"/>
    <row r="6019" customFormat="false" ht="23" hidden="false" customHeight="true" outlineLevel="0" collapsed="false"/>
    <row r="6020" customFormat="false" ht="23" hidden="false" customHeight="true" outlineLevel="0" collapsed="false"/>
    <row r="6021" customFormat="false" ht="23" hidden="false" customHeight="true" outlineLevel="0" collapsed="false"/>
    <row r="6022" customFormat="false" ht="23" hidden="false" customHeight="true" outlineLevel="0" collapsed="false"/>
    <row r="6023" customFormat="false" ht="23" hidden="false" customHeight="true" outlineLevel="0" collapsed="false"/>
    <row r="6024" customFormat="false" ht="23" hidden="false" customHeight="true" outlineLevel="0" collapsed="false"/>
    <row r="6025" customFormat="false" ht="23" hidden="false" customHeight="true" outlineLevel="0" collapsed="false"/>
    <row r="6026" customFormat="false" ht="23" hidden="false" customHeight="true" outlineLevel="0" collapsed="false"/>
    <row r="6027" customFormat="false" ht="23" hidden="false" customHeight="true" outlineLevel="0" collapsed="false"/>
    <row r="6028" customFormat="false" ht="23" hidden="false" customHeight="true" outlineLevel="0" collapsed="false"/>
    <row r="6029" customFormat="false" ht="23" hidden="false" customHeight="true" outlineLevel="0" collapsed="false"/>
    <row r="6030" customFormat="false" ht="23" hidden="false" customHeight="true" outlineLevel="0" collapsed="false"/>
    <row r="6031" customFormat="false" ht="23" hidden="false" customHeight="true" outlineLevel="0" collapsed="false"/>
    <row r="6032" customFormat="false" ht="23" hidden="false" customHeight="true" outlineLevel="0" collapsed="false"/>
    <row r="6033" customFormat="false" ht="23" hidden="false" customHeight="true" outlineLevel="0" collapsed="false"/>
    <row r="6034" customFormat="false" ht="23" hidden="false" customHeight="true" outlineLevel="0" collapsed="false"/>
    <row r="6035" customFormat="false" ht="23" hidden="false" customHeight="true" outlineLevel="0" collapsed="false"/>
    <row r="6036" customFormat="false" ht="23" hidden="false" customHeight="true" outlineLevel="0" collapsed="false"/>
    <row r="6037" customFormat="false" ht="23" hidden="false" customHeight="true" outlineLevel="0" collapsed="false"/>
    <row r="6038" customFormat="false" ht="23" hidden="false" customHeight="true" outlineLevel="0" collapsed="false"/>
    <row r="6039" customFormat="false" ht="23" hidden="false" customHeight="true" outlineLevel="0" collapsed="false"/>
    <row r="6040" customFormat="false" ht="23" hidden="false" customHeight="true" outlineLevel="0" collapsed="false"/>
    <row r="6041" customFormat="false" ht="23" hidden="false" customHeight="true" outlineLevel="0" collapsed="false"/>
    <row r="6042" customFormat="false" ht="23" hidden="false" customHeight="true" outlineLevel="0" collapsed="false"/>
    <row r="6043" customFormat="false" ht="23" hidden="false" customHeight="true" outlineLevel="0" collapsed="false"/>
    <row r="6044" customFormat="false" ht="23" hidden="false" customHeight="true" outlineLevel="0" collapsed="false"/>
    <row r="6045" customFormat="false" ht="23" hidden="false" customHeight="true" outlineLevel="0" collapsed="false"/>
    <row r="6046" customFormat="false" ht="23" hidden="false" customHeight="true" outlineLevel="0" collapsed="false"/>
    <row r="6047" customFormat="false" ht="23" hidden="false" customHeight="true" outlineLevel="0" collapsed="false"/>
    <row r="6048" customFormat="false" ht="23" hidden="false" customHeight="true" outlineLevel="0" collapsed="false"/>
    <row r="6049" customFormat="false" ht="23" hidden="false" customHeight="true" outlineLevel="0" collapsed="false"/>
    <row r="6050" customFormat="false" ht="23" hidden="false" customHeight="true" outlineLevel="0" collapsed="false"/>
    <row r="6051" customFormat="false" ht="23" hidden="false" customHeight="true" outlineLevel="0" collapsed="false"/>
    <row r="6052" customFormat="false" ht="23" hidden="false" customHeight="true" outlineLevel="0" collapsed="false"/>
    <row r="6053" customFormat="false" ht="23" hidden="false" customHeight="true" outlineLevel="0" collapsed="false"/>
    <row r="6054" customFormat="false" ht="23" hidden="false" customHeight="true" outlineLevel="0" collapsed="false"/>
    <row r="6055" customFormat="false" ht="23" hidden="false" customHeight="true" outlineLevel="0" collapsed="false"/>
    <row r="6056" customFormat="false" ht="23" hidden="false" customHeight="true" outlineLevel="0" collapsed="false"/>
    <row r="6057" customFormat="false" ht="23" hidden="false" customHeight="true" outlineLevel="0" collapsed="false"/>
    <row r="6058" customFormat="false" ht="23" hidden="false" customHeight="true" outlineLevel="0" collapsed="false"/>
    <row r="6059" customFormat="false" ht="23" hidden="false" customHeight="true" outlineLevel="0" collapsed="false"/>
    <row r="6060" customFormat="false" ht="23" hidden="false" customHeight="true" outlineLevel="0" collapsed="false"/>
    <row r="6061" customFormat="false" ht="23" hidden="false" customHeight="true" outlineLevel="0" collapsed="false"/>
    <row r="6062" customFormat="false" ht="23" hidden="false" customHeight="true" outlineLevel="0" collapsed="false"/>
    <row r="6063" customFormat="false" ht="23" hidden="false" customHeight="true" outlineLevel="0" collapsed="false"/>
    <row r="6064" customFormat="false" ht="23" hidden="false" customHeight="true" outlineLevel="0" collapsed="false"/>
    <row r="6065" customFormat="false" ht="23" hidden="false" customHeight="true" outlineLevel="0" collapsed="false"/>
    <row r="6066" customFormat="false" ht="23" hidden="false" customHeight="true" outlineLevel="0" collapsed="false"/>
    <row r="6067" customFormat="false" ht="23" hidden="false" customHeight="true" outlineLevel="0" collapsed="false"/>
    <row r="6068" customFormat="false" ht="23" hidden="false" customHeight="true" outlineLevel="0" collapsed="false"/>
    <row r="6069" customFormat="false" ht="23" hidden="false" customHeight="true" outlineLevel="0" collapsed="false"/>
    <row r="6070" customFormat="false" ht="23" hidden="false" customHeight="true" outlineLevel="0" collapsed="false"/>
    <row r="6071" customFormat="false" ht="23" hidden="false" customHeight="true" outlineLevel="0" collapsed="false"/>
    <row r="6072" customFormat="false" ht="23" hidden="false" customHeight="true" outlineLevel="0" collapsed="false"/>
    <row r="6073" customFormat="false" ht="23" hidden="false" customHeight="true" outlineLevel="0" collapsed="false"/>
    <row r="6074" customFormat="false" ht="23" hidden="false" customHeight="true" outlineLevel="0" collapsed="false"/>
    <row r="6075" customFormat="false" ht="23" hidden="false" customHeight="true" outlineLevel="0" collapsed="false"/>
    <row r="6076" customFormat="false" ht="23" hidden="false" customHeight="true" outlineLevel="0" collapsed="false"/>
    <row r="6077" customFormat="false" ht="23" hidden="false" customHeight="true" outlineLevel="0" collapsed="false"/>
    <row r="6078" customFormat="false" ht="23" hidden="false" customHeight="true" outlineLevel="0" collapsed="false"/>
    <row r="6079" customFormat="false" ht="23" hidden="false" customHeight="true" outlineLevel="0" collapsed="false"/>
    <row r="6080" customFormat="false" ht="23" hidden="false" customHeight="true" outlineLevel="0" collapsed="false"/>
    <row r="6081" customFormat="false" ht="23" hidden="false" customHeight="true" outlineLevel="0" collapsed="false"/>
    <row r="6082" customFormat="false" ht="23" hidden="false" customHeight="true" outlineLevel="0" collapsed="false"/>
    <row r="6083" customFormat="false" ht="23" hidden="false" customHeight="true" outlineLevel="0" collapsed="false"/>
    <row r="6084" customFormat="false" ht="23" hidden="false" customHeight="true" outlineLevel="0" collapsed="false"/>
    <row r="6085" customFormat="false" ht="23" hidden="false" customHeight="true" outlineLevel="0" collapsed="false"/>
    <row r="6086" customFormat="false" ht="23" hidden="false" customHeight="true" outlineLevel="0" collapsed="false"/>
    <row r="6087" customFormat="false" ht="23" hidden="false" customHeight="true" outlineLevel="0" collapsed="false"/>
    <row r="6088" customFormat="false" ht="23" hidden="false" customHeight="true" outlineLevel="0" collapsed="false"/>
    <row r="6089" customFormat="false" ht="23" hidden="false" customHeight="true" outlineLevel="0" collapsed="false"/>
    <row r="6090" customFormat="false" ht="23" hidden="false" customHeight="true" outlineLevel="0" collapsed="false"/>
    <row r="6091" customFormat="false" ht="23" hidden="false" customHeight="true" outlineLevel="0" collapsed="false"/>
    <row r="6092" customFormat="false" ht="23" hidden="false" customHeight="true" outlineLevel="0" collapsed="false"/>
    <row r="6093" customFormat="false" ht="23" hidden="false" customHeight="true" outlineLevel="0" collapsed="false"/>
    <row r="6094" customFormat="false" ht="23" hidden="false" customHeight="true" outlineLevel="0" collapsed="false"/>
    <row r="6095" customFormat="false" ht="23" hidden="false" customHeight="true" outlineLevel="0" collapsed="false"/>
    <row r="6096" customFormat="false" ht="23" hidden="false" customHeight="true" outlineLevel="0" collapsed="false"/>
    <row r="6097" customFormat="false" ht="23" hidden="false" customHeight="true" outlineLevel="0" collapsed="false"/>
    <row r="6098" customFormat="false" ht="23" hidden="false" customHeight="true" outlineLevel="0" collapsed="false"/>
    <row r="6099" customFormat="false" ht="23" hidden="false" customHeight="true" outlineLevel="0" collapsed="false"/>
    <row r="6100" customFormat="false" ht="23" hidden="false" customHeight="true" outlineLevel="0" collapsed="false"/>
    <row r="6101" customFormat="false" ht="23" hidden="false" customHeight="true" outlineLevel="0" collapsed="false"/>
    <row r="6102" customFormat="false" ht="23" hidden="false" customHeight="true" outlineLevel="0" collapsed="false"/>
    <row r="6103" customFormat="false" ht="23" hidden="false" customHeight="true" outlineLevel="0" collapsed="false"/>
    <row r="6104" customFormat="false" ht="23" hidden="false" customHeight="true" outlineLevel="0" collapsed="false"/>
    <row r="6105" customFormat="false" ht="23" hidden="false" customHeight="true" outlineLevel="0" collapsed="false"/>
    <row r="6106" customFormat="false" ht="23" hidden="false" customHeight="true" outlineLevel="0" collapsed="false"/>
    <row r="6107" customFormat="false" ht="23" hidden="false" customHeight="true" outlineLevel="0" collapsed="false"/>
    <row r="6108" customFormat="false" ht="23" hidden="false" customHeight="true" outlineLevel="0" collapsed="false"/>
    <row r="6109" customFormat="false" ht="23" hidden="false" customHeight="true" outlineLevel="0" collapsed="false"/>
    <row r="6110" customFormat="false" ht="23" hidden="false" customHeight="true" outlineLevel="0" collapsed="false"/>
    <row r="6111" customFormat="false" ht="23" hidden="false" customHeight="true" outlineLevel="0" collapsed="false"/>
    <row r="6112" customFormat="false" ht="23" hidden="false" customHeight="true" outlineLevel="0" collapsed="false"/>
    <row r="6113" customFormat="false" ht="23" hidden="false" customHeight="true" outlineLevel="0" collapsed="false"/>
    <row r="6114" customFormat="false" ht="23" hidden="false" customHeight="true" outlineLevel="0" collapsed="false"/>
    <row r="6115" customFormat="false" ht="23" hidden="false" customHeight="true" outlineLevel="0" collapsed="false"/>
    <row r="6116" customFormat="false" ht="23" hidden="false" customHeight="true" outlineLevel="0" collapsed="false"/>
    <row r="6117" customFormat="false" ht="23" hidden="false" customHeight="true" outlineLevel="0" collapsed="false"/>
    <row r="6118" customFormat="false" ht="23" hidden="false" customHeight="true" outlineLevel="0" collapsed="false"/>
    <row r="6119" customFormat="false" ht="23" hidden="false" customHeight="true" outlineLevel="0" collapsed="false"/>
    <row r="6120" customFormat="false" ht="23" hidden="false" customHeight="true" outlineLevel="0" collapsed="false"/>
    <row r="6121" customFormat="false" ht="23" hidden="false" customHeight="true" outlineLevel="0" collapsed="false"/>
    <row r="6122" customFormat="false" ht="23" hidden="false" customHeight="true" outlineLevel="0" collapsed="false"/>
    <row r="6123" customFormat="false" ht="23" hidden="false" customHeight="true" outlineLevel="0" collapsed="false"/>
    <row r="6124" customFormat="false" ht="23" hidden="false" customHeight="true" outlineLevel="0" collapsed="false"/>
    <row r="6125" customFormat="false" ht="23" hidden="false" customHeight="true" outlineLevel="0" collapsed="false"/>
    <row r="6126" customFormat="false" ht="23" hidden="false" customHeight="true" outlineLevel="0" collapsed="false"/>
    <row r="6127" customFormat="false" ht="23" hidden="false" customHeight="true" outlineLevel="0" collapsed="false"/>
    <row r="6128" customFormat="false" ht="23" hidden="false" customHeight="true" outlineLevel="0" collapsed="false"/>
    <row r="6129" customFormat="false" ht="23" hidden="false" customHeight="true" outlineLevel="0" collapsed="false"/>
    <row r="6130" customFormat="false" ht="23" hidden="false" customHeight="true" outlineLevel="0" collapsed="false"/>
    <row r="6131" customFormat="false" ht="23" hidden="false" customHeight="true" outlineLevel="0" collapsed="false"/>
    <row r="6132" customFormat="false" ht="23" hidden="false" customHeight="true" outlineLevel="0" collapsed="false"/>
    <row r="6133" customFormat="false" ht="23" hidden="false" customHeight="true" outlineLevel="0" collapsed="false"/>
    <row r="6134" customFormat="false" ht="23" hidden="false" customHeight="true" outlineLevel="0" collapsed="false"/>
    <row r="6135" customFormat="false" ht="23" hidden="false" customHeight="true" outlineLevel="0" collapsed="false"/>
    <row r="6136" customFormat="false" ht="23" hidden="false" customHeight="true" outlineLevel="0" collapsed="false"/>
    <row r="6137" customFormat="false" ht="23" hidden="false" customHeight="true" outlineLevel="0" collapsed="false"/>
    <row r="6138" customFormat="false" ht="23" hidden="false" customHeight="true" outlineLevel="0" collapsed="false"/>
    <row r="6139" customFormat="false" ht="23" hidden="false" customHeight="true" outlineLevel="0" collapsed="false"/>
    <row r="6140" customFormat="false" ht="23" hidden="false" customHeight="true" outlineLevel="0" collapsed="false"/>
    <row r="6141" customFormat="false" ht="23" hidden="false" customHeight="true" outlineLevel="0" collapsed="false"/>
    <row r="6142" customFormat="false" ht="23" hidden="false" customHeight="true" outlineLevel="0" collapsed="false"/>
    <row r="6143" customFormat="false" ht="23" hidden="false" customHeight="true" outlineLevel="0" collapsed="false"/>
    <row r="6144" customFormat="false" ht="23" hidden="false" customHeight="true" outlineLevel="0" collapsed="false"/>
    <row r="6145" customFormat="false" ht="23" hidden="false" customHeight="true" outlineLevel="0" collapsed="false"/>
    <row r="6146" customFormat="false" ht="23" hidden="false" customHeight="true" outlineLevel="0" collapsed="false"/>
    <row r="6147" customFormat="false" ht="23" hidden="false" customHeight="true" outlineLevel="0" collapsed="false"/>
    <row r="6148" customFormat="false" ht="23" hidden="false" customHeight="true" outlineLevel="0" collapsed="false"/>
    <row r="6149" customFormat="false" ht="23" hidden="false" customHeight="true" outlineLevel="0" collapsed="false"/>
    <row r="6150" customFormat="false" ht="23" hidden="false" customHeight="true" outlineLevel="0" collapsed="false"/>
    <row r="6151" customFormat="false" ht="23" hidden="false" customHeight="true" outlineLevel="0" collapsed="false"/>
    <row r="6152" customFormat="false" ht="23" hidden="false" customHeight="true" outlineLevel="0" collapsed="false"/>
    <row r="6153" customFormat="false" ht="23" hidden="false" customHeight="true" outlineLevel="0" collapsed="false"/>
    <row r="6154" customFormat="false" ht="23" hidden="false" customHeight="true" outlineLevel="0" collapsed="false"/>
    <row r="6155" customFormat="false" ht="23" hidden="false" customHeight="true" outlineLevel="0" collapsed="false"/>
    <row r="6156" customFormat="false" ht="23" hidden="false" customHeight="true" outlineLevel="0" collapsed="false"/>
    <row r="6157" customFormat="false" ht="23" hidden="false" customHeight="true" outlineLevel="0" collapsed="false"/>
    <row r="6158" customFormat="false" ht="23" hidden="false" customHeight="true" outlineLevel="0" collapsed="false"/>
    <row r="6159" customFormat="false" ht="23" hidden="false" customHeight="true" outlineLevel="0" collapsed="false"/>
    <row r="6160" customFormat="false" ht="23" hidden="false" customHeight="true" outlineLevel="0" collapsed="false"/>
    <row r="6161" customFormat="false" ht="23" hidden="false" customHeight="true" outlineLevel="0" collapsed="false"/>
    <row r="6162" customFormat="false" ht="23" hidden="false" customHeight="true" outlineLevel="0" collapsed="false"/>
    <row r="6163" customFormat="false" ht="23" hidden="false" customHeight="true" outlineLevel="0" collapsed="false"/>
    <row r="6164" customFormat="false" ht="23" hidden="false" customHeight="true" outlineLevel="0" collapsed="false"/>
    <row r="6165" customFormat="false" ht="23" hidden="false" customHeight="true" outlineLevel="0" collapsed="false"/>
    <row r="6166" customFormat="false" ht="23" hidden="false" customHeight="true" outlineLevel="0" collapsed="false"/>
    <row r="6167" customFormat="false" ht="23" hidden="false" customHeight="true" outlineLevel="0" collapsed="false"/>
    <row r="6168" customFormat="false" ht="23" hidden="false" customHeight="true" outlineLevel="0" collapsed="false"/>
    <row r="6169" customFormat="false" ht="23" hidden="false" customHeight="true" outlineLevel="0" collapsed="false"/>
    <row r="6170" customFormat="false" ht="23" hidden="false" customHeight="true" outlineLevel="0" collapsed="false"/>
    <row r="6171" customFormat="false" ht="23" hidden="false" customHeight="true" outlineLevel="0" collapsed="false"/>
    <row r="6172" customFormat="false" ht="23" hidden="false" customHeight="true" outlineLevel="0" collapsed="false"/>
    <row r="6173" customFormat="false" ht="23" hidden="false" customHeight="true" outlineLevel="0" collapsed="false"/>
    <row r="6174" customFormat="false" ht="23" hidden="false" customHeight="true" outlineLevel="0" collapsed="false"/>
    <row r="6175" customFormat="false" ht="23" hidden="false" customHeight="true" outlineLevel="0" collapsed="false"/>
    <row r="6176" customFormat="false" ht="23" hidden="false" customHeight="true" outlineLevel="0" collapsed="false"/>
    <row r="6177" customFormat="false" ht="23" hidden="false" customHeight="true" outlineLevel="0" collapsed="false"/>
    <row r="6178" customFormat="false" ht="23" hidden="false" customHeight="true" outlineLevel="0" collapsed="false"/>
    <row r="6179" customFormat="false" ht="23" hidden="false" customHeight="true" outlineLevel="0" collapsed="false"/>
    <row r="6180" customFormat="false" ht="23" hidden="false" customHeight="true" outlineLevel="0" collapsed="false"/>
    <row r="6181" customFormat="false" ht="23" hidden="false" customHeight="true" outlineLevel="0" collapsed="false"/>
    <row r="6182" customFormat="false" ht="23" hidden="false" customHeight="true" outlineLevel="0" collapsed="false"/>
    <row r="6183" customFormat="false" ht="23" hidden="false" customHeight="true" outlineLevel="0" collapsed="false"/>
    <row r="6184" customFormat="false" ht="23" hidden="false" customHeight="true" outlineLevel="0" collapsed="false"/>
    <row r="6185" customFormat="false" ht="23" hidden="false" customHeight="true" outlineLevel="0" collapsed="false"/>
    <row r="6186" customFormat="false" ht="23" hidden="false" customHeight="true" outlineLevel="0" collapsed="false"/>
    <row r="6187" customFormat="false" ht="23" hidden="false" customHeight="true" outlineLevel="0" collapsed="false"/>
    <row r="6188" customFormat="false" ht="23" hidden="false" customHeight="true" outlineLevel="0" collapsed="false"/>
    <row r="6189" customFormat="false" ht="23" hidden="false" customHeight="true" outlineLevel="0" collapsed="false"/>
    <row r="6190" customFormat="false" ht="23" hidden="false" customHeight="true" outlineLevel="0" collapsed="false"/>
    <row r="6191" customFormat="false" ht="23" hidden="false" customHeight="true" outlineLevel="0" collapsed="false"/>
    <row r="6192" customFormat="false" ht="23" hidden="false" customHeight="true" outlineLevel="0" collapsed="false"/>
    <row r="6193" customFormat="false" ht="23" hidden="false" customHeight="true" outlineLevel="0" collapsed="false"/>
    <row r="6194" customFormat="false" ht="23" hidden="false" customHeight="true" outlineLevel="0" collapsed="false"/>
    <row r="6195" customFormat="false" ht="23" hidden="false" customHeight="true" outlineLevel="0" collapsed="false"/>
    <row r="6196" customFormat="false" ht="23" hidden="false" customHeight="true" outlineLevel="0" collapsed="false"/>
    <row r="6197" customFormat="false" ht="23" hidden="false" customHeight="true" outlineLevel="0" collapsed="false"/>
    <row r="6198" customFormat="false" ht="23" hidden="false" customHeight="true" outlineLevel="0" collapsed="false"/>
    <row r="6199" customFormat="false" ht="23" hidden="false" customHeight="true" outlineLevel="0" collapsed="false"/>
    <row r="6200" customFormat="false" ht="23" hidden="false" customHeight="true" outlineLevel="0" collapsed="false"/>
    <row r="6201" customFormat="false" ht="23" hidden="false" customHeight="true" outlineLevel="0" collapsed="false"/>
    <row r="6202" customFormat="false" ht="23" hidden="false" customHeight="true" outlineLevel="0" collapsed="false"/>
    <row r="6203" customFormat="false" ht="23" hidden="false" customHeight="true" outlineLevel="0" collapsed="false"/>
    <row r="6204" customFormat="false" ht="23" hidden="false" customHeight="true" outlineLevel="0" collapsed="false"/>
    <row r="6205" customFormat="false" ht="23" hidden="false" customHeight="true" outlineLevel="0" collapsed="false"/>
    <row r="6206" customFormat="false" ht="23" hidden="false" customHeight="true" outlineLevel="0" collapsed="false"/>
    <row r="6207" customFormat="false" ht="23" hidden="false" customHeight="true" outlineLevel="0" collapsed="false"/>
    <row r="6208" customFormat="false" ht="23" hidden="false" customHeight="true" outlineLevel="0" collapsed="false"/>
    <row r="6209" customFormat="false" ht="23" hidden="false" customHeight="true" outlineLevel="0" collapsed="false"/>
    <row r="6210" customFormat="false" ht="23" hidden="false" customHeight="true" outlineLevel="0" collapsed="false"/>
    <row r="6211" customFormat="false" ht="23" hidden="false" customHeight="true" outlineLevel="0" collapsed="false"/>
    <row r="6212" customFormat="false" ht="23" hidden="false" customHeight="true" outlineLevel="0" collapsed="false"/>
    <row r="6213" customFormat="false" ht="23" hidden="false" customHeight="true" outlineLevel="0" collapsed="false"/>
    <row r="6214" customFormat="false" ht="23" hidden="false" customHeight="true" outlineLevel="0" collapsed="false"/>
    <row r="6215" customFormat="false" ht="23" hidden="false" customHeight="true" outlineLevel="0" collapsed="false"/>
    <row r="6216" customFormat="false" ht="23" hidden="false" customHeight="true" outlineLevel="0" collapsed="false"/>
    <row r="6217" customFormat="false" ht="23" hidden="false" customHeight="true" outlineLevel="0" collapsed="false"/>
    <row r="6218" customFormat="false" ht="23" hidden="false" customHeight="true" outlineLevel="0" collapsed="false"/>
    <row r="6219" customFormat="false" ht="23" hidden="false" customHeight="true" outlineLevel="0" collapsed="false"/>
    <row r="6220" customFormat="false" ht="23" hidden="false" customHeight="true" outlineLevel="0" collapsed="false"/>
    <row r="6221" customFormat="false" ht="23" hidden="false" customHeight="true" outlineLevel="0" collapsed="false"/>
    <row r="6222" customFormat="false" ht="23" hidden="false" customHeight="true" outlineLevel="0" collapsed="false"/>
    <row r="6223" customFormat="false" ht="23" hidden="false" customHeight="true" outlineLevel="0" collapsed="false"/>
    <row r="6224" customFormat="false" ht="23" hidden="false" customHeight="true" outlineLevel="0" collapsed="false"/>
    <row r="6225" customFormat="false" ht="23" hidden="false" customHeight="true" outlineLevel="0" collapsed="false"/>
    <row r="6226" customFormat="false" ht="23" hidden="false" customHeight="true" outlineLevel="0" collapsed="false"/>
    <row r="6227" customFormat="false" ht="23" hidden="false" customHeight="true" outlineLevel="0" collapsed="false"/>
    <row r="6228" customFormat="false" ht="23" hidden="false" customHeight="true" outlineLevel="0" collapsed="false"/>
    <row r="6229" customFormat="false" ht="23" hidden="false" customHeight="true" outlineLevel="0" collapsed="false"/>
    <row r="6230" customFormat="false" ht="23" hidden="false" customHeight="true" outlineLevel="0" collapsed="false"/>
    <row r="6231" customFormat="false" ht="23" hidden="false" customHeight="true" outlineLevel="0" collapsed="false"/>
    <row r="6232" customFormat="false" ht="23" hidden="false" customHeight="true" outlineLevel="0" collapsed="false"/>
    <row r="6233" customFormat="false" ht="23" hidden="false" customHeight="true" outlineLevel="0" collapsed="false"/>
    <row r="6234" customFormat="false" ht="23" hidden="false" customHeight="true" outlineLevel="0" collapsed="false"/>
    <row r="6235" customFormat="false" ht="23" hidden="false" customHeight="true" outlineLevel="0" collapsed="false"/>
    <row r="6236" customFormat="false" ht="23" hidden="false" customHeight="true" outlineLevel="0" collapsed="false"/>
    <row r="6237" customFormat="false" ht="23" hidden="false" customHeight="true" outlineLevel="0" collapsed="false"/>
    <row r="6238" customFormat="false" ht="23" hidden="false" customHeight="true" outlineLevel="0" collapsed="false"/>
    <row r="6239" customFormat="false" ht="23" hidden="false" customHeight="true" outlineLevel="0" collapsed="false"/>
    <row r="6240" customFormat="false" ht="23" hidden="false" customHeight="true" outlineLevel="0" collapsed="false"/>
    <row r="6241" customFormat="false" ht="23" hidden="false" customHeight="true" outlineLevel="0" collapsed="false"/>
    <row r="6242" customFormat="false" ht="23" hidden="false" customHeight="true" outlineLevel="0" collapsed="false"/>
    <row r="6243" customFormat="false" ht="23" hidden="false" customHeight="true" outlineLevel="0" collapsed="false"/>
    <row r="6244" customFormat="false" ht="23" hidden="false" customHeight="true" outlineLevel="0" collapsed="false"/>
    <row r="6245" customFormat="false" ht="23" hidden="false" customHeight="true" outlineLevel="0" collapsed="false"/>
    <row r="6246" customFormat="false" ht="23" hidden="false" customHeight="true" outlineLevel="0" collapsed="false"/>
    <row r="6247" customFormat="false" ht="23" hidden="false" customHeight="true" outlineLevel="0" collapsed="false"/>
    <row r="6248" customFormat="false" ht="23" hidden="false" customHeight="true" outlineLevel="0" collapsed="false"/>
    <row r="6249" customFormat="false" ht="23" hidden="false" customHeight="true" outlineLevel="0" collapsed="false"/>
    <row r="6250" customFormat="false" ht="23" hidden="false" customHeight="true" outlineLevel="0" collapsed="false"/>
    <row r="6251" customFormat="false" ht="23" hidden="false" customHeight="true" outlineLevel="0" collapsed="false"/>
    <row r="6252" customFormat="false" ht="23" hidden="false" customHeight="true" outlineLevel="0" collapsed="false"/>
    <row r="6253" customFormat="false" ht="23" hidden="false" customHeight="true" outlineLevel="0" collapsed="false"/>
    <row r="6254" customFormat="false" ht="23" hidden="false" customHeight="true" outlineLevel="0" collapsed="false"/>
    <row r="6255" customFormat="false" ht="23" hidden="false" customHeight="true" outlineLevel="0" collapsed="false"/>
    <row r="6256" customFormat="false" ht="23" hidden="false" customHeight="true" outlineLevel="0" collapsed="false"/>
    <row r="6257" customFormat="false" ht="23" hidden="false" customHeight="true" outlineLevel="0" collapsed="false"/>
    <row r="6258" customFormat="false" ht="23" hidden="false" customHeight="true" outlineLevel="0" collapsed="false"/>
    <row r="6259" customFormat="false" ht="23" hidden="false" customHeight="true" outlineLevel="0" collapsed="false"/>
    <row r="6260" customFormat="false" ht="23" hidden="false" customHeight="true" outlineLevel="0" collapsed="false"/>
    <row r="6261" customFormat="false" ht="23" hidden="false" customHeight="true" outlineLevel="0" collapsed="false"/>
    <row r="6262" customFormat="false" ht="23" hidden="false" customHeight="true" outlineLevel="0" collapsed="false"/>
    <row r="6263" customFormat="false" ht="23" hidden="false" customHeight="true" outlineLevel="0" collapsed="false"/>
    <row r="6264" customFormat="false" ht="23" hidden="false" customHeight="true" outlineLevel="0" collapsed="false"/>
    <row r="6265" customFormat="false" ht="23" hidden="false" customHeight="true" outlineLevel="0" collapsed="false"/>
    <row r="6266" customFormat="false" ht="23" hidden="false" customHeight="true" outlineLevel="0" collapsed="false"/>
    <row r="6267" customFormat="false" ht="23" hidden="false" customHeight="true" outlineLevel="0" collapsed="false"/>
    <row r="6268" customFormat="false" ht="23" hidden="false" customHeight="true" outlineLevel="0" collapsed="false"/>
    <row r="6269" customFormat="false" ht="23" hidden="false" customHeight="true" outlineLevel="0" collapsed="false"/>
    <row r="6270" customFormat="false" ht="23" hidden="false" customHeight="true" outlineLevel="0" collapsed="false"/>
    <row r="6271" customFormat="false" ht="23" hidden="false" customHeight="true" outlineLevel="0" collapsed="false"/>
    <row r="6272" customFormat="false" ht="23" hidden="false" customHeight="true" outlineLevel="0" collapsed="false"/>
    <row r="6273" customFormat="false" ht="23" hidden="false" customHeight="true" outlineLevel="0" collapsed="false"/>
    <row r="6274" customFormat="false" ht="23" hidden="false" customHeight="true" outlineLevel="0" collapsed="false"/>
    <row r="6275" customFormat="false" ht="23" hidden="false" customHeight="true" outlineLevel="0" collapsed="false"/>
    <row r="6276" customFormat="false" ht="23" hidden="false" customHeight="true" outlineLevel="0" collapsed="false"/>
    <row r="6277" customFormat="false" ht="23" hidden="false" customHeight="true" outlineLevel="0" collapsed="false"/>
    <row r="6278" customFormat="false" ht="23" hidden="false" customHeight="true" outlineLevel="0" collapsed="false"/>
    <row r="6279" customFormat="false" ht="23" hidden="false" customHeight="true" outlineLevel="0" collapsed="false"/>
    <row r="6280" customFormat="false" ht="23" hidden="false" customHeight="true" outlineLevel="0" collapsed="false"/>
    <row r="6281" customFormat="false" ht="23" hidden="false" customHeight="true" outlineLevel="0" collapsed="false"/>
    <row r="6282" customFormat="false" ht="23" hidden="false" customHeight="true" outlineLevel="0" collapsed="false"/>
    <row r="6283" customFormat="false" ht="23" hidden="false" customHeight="true" outlineLevel="0" collapsed="false"/>
    <row r="6284" customFormat="false" ht="23" hidden="false" customHeight="true" outlineLevel="0" collapsed="false"/>
    <row r="6285" customFormat="false" ht="23" hidden="false" customHeight="true" outlineLevel="0" collapsed="false"/>
    <row r="6286" customFormat="false" ht="23" hidden="false" customHeight="true" outlineLevel="0" collapsed="false"/>
    <row r="6287" customFormat="false" ht="23" hidden="false" customHeight="true" outlineLevel="0" collapsed="false"/>
    <row r="6288" customFormat="false" ht="23" hidden="false" customHeight="true" outlineLevel="0" collapsed="false"/>
    <row r="6289" customFormat="false" ht="23" hidden="false" customHeight="true" outlineLevel="0" collapsed="false"/>
    <row r="6290" customFormat="false" ht="23" hidden="false" customHeight="true" outlineLevel="0" collapsed="false"/>
    <row r="6291" customFormat="false" ht="23" hidden="false" customHeight="true" outlineLevel="0" collapsed="false"/>
    <row r="6292" customFormat="false" ht="23" hidden="false" customHeight="true" outlineLevel="0" collapsed="false"/>
    <row r="6293" customFormat="false" ht="23" hidden="false" customHeight="true" outlineLevel="0" collapsed="false"/>
    <row r="6294" customFormat="false" ht="23" hidden="false" customHeight="true" outlineLevel="0" collapsed="false"/>
    <row r="6295" customFormat="false" ht="23" hidden="false" customHeight="true" outlineLevel="0" collapsed="false"/>
    <row r="6296" customFormat="false" ht="23" hidden="false" customHeight="true" outlineLevel="0" collapsed="false"/>
    <row r="6297" customFormat="false" ht="23" hidden="false" customHeight="true" outlineLevel="0" collapsed="false"/>
    <row r="6298" customFormat="false" ht="23" hidden="false" customHeight="true" outlineLevel="0" collapsed="false"/>
    <row r="6299" customFormat="false" ht="23" hidden="false" customHeight="true" outlineLevel="0" collapsed="false"/>
    <row r="6300" customFormat="false" ht="23" hidden="false" customHeight="true" outlineLevel="0" collapsed="false"/>
    <row r="6301" customFormat="false" ht="23" hidden="false" customHeight="true" outlineLevel="0" collapsed="false"/>
    <row r="6302" customFormat="false" ht="23" hidden="false" customHeight="true" outlineLevel="0" collapsed="false"/>
    <row r="6303" customFormat="false" ht="23" hidden="false" customHeight="true" outlineLevel="0" collapsed="false"/>
    <row r="6304" customFormat="false" ht="23" hidden="false" customHeight="true" outlineLevel="0" collapsed="false"/>
    <row r="6305" customFormat="false" ht="23" hidden="false" customHeight="true" outlineLevel="0" collapsed="false"/>
    <row r="6306" customFormat="false" ht="23" hidden="false" customHeight="true" outlineLevel="0" collapsed="false"/>
    <row r="6307" customFormat="false" ht="23" hidden="false" customHeight="true" outlineLevel="0" collapsed="false"/>
    <row r="6308" customFormat="false" ht="23" hidden="false" customHeight="true" outlineLevel="0" collapsed="false"/>
    <row r="6309" customFormat="false" ht="23" hidden="false" customHeight="true" outlineLevel="0" collapsed="false"/>
    <row r="6310" customFormat="false" ht="23" hidden="false" customHeight="true" outlineLevel="0" collapsed="false"/>
    <row r="6311" customFormat="false" ht="23" hidden="false" customHeight="true" outlineLevel="0" collapsed="false"/>
    <row r="6312" customFormat="false" ht="23" hidden="false" customHeight="true" outlineLevel="0" collapsed="false"/>
    <row r="6313" customFormat="false" ht="23" hidden="false" customHeight="true" outlineLevel="0" collapsed="false"/>
    <row r="6314" customFormat="false" ht="23" hidden="false" customHeight="true" outlineLevel="0" collapsed="false"/>
    <row r="6315" customFormat="false" ht="23" hidden="false" customHeight="true" outlineLevel="0" collapsed="false"/>
    <row r="6316" customFormat="false" ht="23" hidden="false" customHeight="true" outlineLevel="0" collapsed="false"/>
    <row r="6317" customFormat="false" ht="23" hidden="false" customHeight="true" outlineLevel="0" collapsed="false"/>
    <row r="6318" customFormat="false" ht="23" hidden="false" customHeight="true" outlineLevel="0" collapsed="false"/>
    <row r="6319" customFormat="false" ht="23" hidden="false" customHeight="true" outlineLevel="0" collapsed="false"/>
    <row r="6320" customFormat="false" ht="23" hidden="false" customHeight="true" outlineLevel="0" collapsed="false"/>
    <row r="6321" customFormat="false" ht="23" hidden="false" customHeight="true" outlineLevel="0" collapsed="false"/>
    <row r="6322" customFormat="false" ht="23" hidden="false" customHeight="true" outlineLevel="0" collapsed="false"/>
    <row r="6323" customFormat="false" ht="23" hidden="false" customHeight="true" outlineLevel="0" collapsed="false"/>
    <row r="6324" customFormat="false" ht="23" hidden="false" customHeight="true" outlineLevel="0" collapsed="false"/>
    <row r="6325" customFormat="false" ht="23" hidden="false" customHeight="true" outlineLevel="0" collapsed="false"/>
    <row r="6326" customFormat="false" ht="23" hidden="false" customHeight="true" outlineLevel="0" collapsed="false"/>
    <row r="6327" customFormat="false" ht="23" hidden="false" customHeight="true" outlineLevel="0" collapsed="false"/>
    <row r="6328" customFormat="false" ht="23" hidden="false" customHeight="true" outlineLevel="0" collapsed="false"/>
    <row r="6329" customFormat="false" ht="23" hidden="false" customHeight="true" outlineLevel="0" collapsed="false"/>
    <row r="6330" customFormat="false" ht="23" hidden="false" customHeight="true" outlineLevel="0" collapsed="false"/>
    <row r="6331" customFormat="false" ht="23" hidden="false" customHeight="true" outlineLevel="0" collapsed="false"/>
    <row r="6332" customFormat="false" ht="23" hidden="false" customHeight="true" outlineLevel="0" collapsed="false"/>
    <row r="6333" customFormat="false" ht="23" hidden="false" customHeight="true" outlineLevel="0" collapsed="false"/>
    <row r="6334" customFormat="false" ht="23" hidden="false" customHeight="true" outlineLevel="0" collapsed="false"/>
    <row r="6335" customFormat="false" ht="23" hidden="false" customHeight="true" outlineLevel="0" collapsed="false"/>
    <row r="6336" customFormat="false" ht="23" hidden="false" customHeight="true" outlineLevel="0" collapsed="false"/>
    <row r="6337" customFormat="false" ht="23" hidden="false" customHeight="true" outlineLevel="0" collapsed="false"/>
    <row r="6338" customFormat="false" ht="23" hidden="false" customHeight="true" outlineLevel="0" collapsed="false"/>
    <row r="6339" customFormat="false" ht="23" hidden="false" customHeight="true" outlineLevel="0" collapsed="false"/>
    <row r="6340" customFormat="false" ht="23" hidden="false" customHeight="true" outlineLevel="0" collapsed="false"/>
    <row r="6341" customFormat="false" ht="23" hidden="false" customHeight="true" outlineLevel="0" collapsed="false"/>
    <row r="6342" customFormat="false" ht="23" hidden="false" customHeight="true" outlineLevel="0" collapsed="false"/>
    <row r="6343" customFormat="false" ht="23" hidden="false" customHeight="true" outlineLevel="0" collapsed="false"/>
    <row r="6344" customFormat="false" ht="23" hidden="false" customHeight="true" outlineLevel="0" collapsed="false"/>
    <row r="6345" customFormat="false" ht="23" hidden="false" customHeight="true" outlineLevel="0" collapsed="false"/>
    <row r="6346" customFormat="false" ht="23" hidden="false" customHeight="true" outlineLevel="0" collapsed="false"/>
    <row r="6347" customFormat="false" ht="23" hidden="false" customHeight="true" outlineLevel="0" collapsed="false"/>
    <row r="6348" customFormat="false" ht="23" hidden="false" customHeight="true" outlineLevel="0" collapsed="false"/>
    <row r="6349" customFormat="false" ht="23" hidden="false" customHeight="true" outlineLevel="0" collapsed="false"/>
    <row r="6350" customFormat="false" ht="23" hidden="false" customHeight="true" outlineLevel="0" collapsed="false"/>
    <row r="6351" customFormat="false" ht="23" hidden="false" customHeight="true" outlineLevel="0" collapsed="false"/>
    <row r="6352" customFormat="false" ht="23" hidden="false" customHeight="true" outlineLevel="0" collapsed="false"/>
    <row r="6353" customFormat="false" ht="23" hidden="false" customHeight="true" outlineLevel="0" collapsed="false"/>
    <row r="6354" customFormat="false" ht="23" hidden="false" customHeight="true" outlineLevel="0" collapsed="false"/>
    <row r="6355" customFormat="false" ht="23" hidden="false" customHeight="true" outlineLevel="0" collapsed="false"/>
    <row r="6356" customFormat="false" ht="23" hidden="false" customHeight="true" outlineLevel="0" collapsed="false"/>
    <row r="6357" customFormat="false" ht="23" hidden="false" customHeight="true" outlineLevel="0" collapsed="false"/>
    <row r="6358" customFormat="false" ht="23" hidden="false" customHeight="true" outlineLevel="0" collapsed="false"/>
    <row r="6359" customFormat="false" ht="23" hidden="false" customHeight="true" outlineLevel="0" collapsed="false"/>
    <row r="6360" customFormat="false" ht="23" hidden="false" customHeight="true" outlineLevel="0" collapsed="false"/>
    <row r="6361" customFormat="false" ht="23" hidden="false" customHeight="true" outlineLevel="0" collapsed="false"/>
    <row r="6362" customFormat="false" ht="23" hidden="false" customHeight="true" outlineLevel="0" collapsed="false"/>
    <row r="6363" customFormat="false" ht="23" hidden="false" customHeight="true" outlineLevel="0" collapsed="false"/>
    <row r="6364" customFormat="false" ht="23" hidden="false" customHeight="true" outlineLevel="0" collapsed="false"/>
    <row r="6365" customFormat="false" ht="23" hidden="false" customHeight="true" outlineLevel="0" collapsed="false"/>
    <row r="6366" customFormat="false" ht="23" hidden="false" customHeight="true" outlineLevel="0" collapsed="false"/>
    <row r="6367" customFormat="false" ht="23" hidden="false" customHeight="true" outlineLevel="0" collapsed="false"/>
    <row r="6368" customFormat="false" ht="23" hidden="false" customHeight="true" outlineLevel="0" collapsed="false"/>
    <row r="6369" customFormat="false" ht="23" hidden="false" customHeight="true" outlineLevel="0" collapsed="false"/>
    <row r="6370" customFormat="false" ht="23" hidden="false" customHeight="true" outlineLevel="0" collapsed="false"/>
    <row r="6371" customFormat="false" ht="23" hidden="false" customHeight="true" outlineLevel="0" collapsed="false"/>
    <row r="6372" customFormat="false" ht="23" hidden="false" customHeight="true" outlineLevel="0" collapsed="false"/>
    <row r="6373" customFormat="false" ht="23" hidden="false" customHeight="true" outlineLevel="0" collapsed="false"/>
    <row r="6374" customFormat="false" ht="23" hidden="false" customHeight="true" outlineLevel="0" collapsed="false"/>
    <row r="6375" customFormat="false" ht="23" hidden="false" customHeight="true" outlineLevel="0" collapsed="false"/>
    <row r="6376" customFormat="false" ht="23" hidden="false" customHeight="true" outlineLevel="0" collapsed="false"/>
    <row r="6377" customFormat="false" ht="23" hidden="false" customHeight="true" outlineLevel="0" collapsed="false"/>
    <row r="6378" customFormat="false" ht="23" hidden="false" customHeight="true" outlineLevel="0" collapsed="false"/>
    <row r="6379" customFormat="false" ht="23" hidden="false" customHeight="true" outlineLevel="0" collapsed="false"/>
    <row r="6380" customFormat="false" ht="23" hidden="false" customHeight="true" outlineLevel="0" collapsed="false"/>
    <row r="6381" customFormat="false" ht="23" hidden="false" customHeight="true" outlineLevel="0" collapsed="false"/>
    <row r="6382" customFormat="false" ht="23" hidden="false" customHeight="true" outlineLevel="0" collapsed="false"/>
    <row r="6383" customFormat="false" ht="23" hidden="false" customHeight="true" outlineLevel="0" collapsed="false"/>
    <row r="6384" customFormat="false" ht="23" hidden="false" customHeight="true" outlineLevel="0" collapsed="false"/>
    <row r="6385" customFormat="false" ht="23" hidden="false" customHeight="true" outlineLevel="0" collapsed="false"/>
    <row r="6386" customFormat="false" ht="23" hidden="false" customHeight="true" outlineLevel="0" collapsed="false"/>
    <row r="6387" customFormat="false" ht="23" hidden="false" customHeight="true" outlineLevel="0" collapsed="false"/>
    <row r="6388" customFormat="false" ht="23" hidden="false" customHeight="true" outlineLevel="0" collapsed="false"/>
    <row r="6389" customFormat="false" ht="23" hidden="false" customHeight="true" outlineLevel="0" collapsed="false"/>
    <row r="6390" customFormat="false" ht="23" hidden="false" customHeight="true" outlineLevel="0" collapsed="false"/>
    <row r="6391" customFormat="false" ht="23" hidden="false" customHeight="true" outlineLevel="0" collapsed="false"/>
    <row r="6392" customFormat="false" ht="23" hidden="false" customHeight="true" outlineLevel="0" collapsed="false"/>
    <row r="6393" customFormat="false" ht="23" hidden="false" customHeight="true" outlineLevel="0" collapsed="false"/>
    <row r="6394" customFormat="false" ht="23" hidden="false" customHeight="true" outlineLevel="0" collapsed="false"/>
    <row r="6395" customFormat="false" ht="23" hidden="false" customHeight="true" outlineLevel="0" collapsed="false"/>
    <row r="6396" customFormat="false" ht="23" hidden="false" customHeight="true" outlineLevel="0" collapsed="false"/>
    <row r="6397" customFormat="false" ht="23" hidden="false" customHeight="true" outlineLevel="0" collapsed="false"/>
    <row r="6398" customFormat="false" ht="23" hidden="false" customHeight="true" outlineLevel="0" collapsed="false"/>
    <row r="6399" customFormat="false" ht="23" hidden="false" customHeight="true" outlineLevel="0" collapsed="false"/>
    <row r="6400" customFormat="false" ht="23" hidden="false" customHeight="true" outlineLevel="0" collapsed="false"/>
    <row r="6401" customFormat="false" ht="23" hidden="false" customHeight="true" outlineLevel="0" collapsed="false"/>
    <row r="6402" customFormat="false" ht="23" hidden="false" customHeight="true" outlineLevel="0" collapsed="false"/>
    <row r="6403" customFormat="false" ht="23" hidden="false" customHeight="true" outlineLevel="0" collapsed="false"/>
    <row r="6404" customFormat="false" ht="23" hidden="false" customHeight="true" outlineLevel="0" collapsed="false"/>
    <row r="6405" customFormat="false" ht="23" hidden="false" customHeight="true" outlineLevel="0" collapsed="false"/>
    <row r="6406" customFormat="false" ht="23" hidden="false" customHeight="true" outlineLevel="0" collapsed="false"/>
    <row r="6407" customFormat="false" ht="23" hidden="false" customHeight="true" outlineLevel="0" collapsed="false"/>
    <row r="6408" customFormat="false" ht="23" hidden="false" customHeight="true" outlineLevel="0" collapsed="false"/>
    <row r="6409" customFormat="false" ht="23" hidden="false" customHeight="true" outlineLevel="0" collapsed="false"/>
    <row r="6410" customFormat="false" ht="23" hidden="false" customHeight="true" outlineLevel="0" collapsed="false"/>
    <row r="6411" customFormat="false" ht="23" hidden="false" customHeight="true" outlineLevel="0" collapsed="false"/>
    <row r="6412" customFormat="false" ht="23" hidden="false" customHeight="true" outlineLevel="0" collapsed="false"/>
    <row r="6413" customFormat="false" ht="23" hidden="false" customHeight="true" outlineLevel="0" collapsed="false"/>
    <row r="6414" customFormat="false" ht="23" hidden="false" customHeight="true" outlineLevel="0" collapsed="false"/>
    <row r="6415" customFormat="false" ht="23" hidden="false" customHeight="true" outlineLevel="0" collapsed="false"/>
    <row r="6416" customFormat="false" ht="23" hidden="false" customHeight="true" outlineLevel="0" collapsed="false"/>
    <row r="6417" customFormat="false" ht="23" hidden="false" customHeight="true" outlineLevel="0" collapsed="false"/>
    <row r="6418" customFormat="false" ht="23" hidden="false" customHeight="true" outlineLevel="0" collapsed="false"/>
    <row r="6419" customFormat="false" ht="23" hidden="false" customHeight="true" outlineLevel="0" collapsed="false"/>
    <row r="6420" customFormat="false" ht="23" hidden="false" customHeight="true" outlineLevel="0" collapsed="false"/>
    <row r="6421" customFormat="false" ht="23" hidden="false" customHeight="true" outlineLevel="0" collapsed="false"/>
    <row r="6422" customFormat="false" ht="23" hidden="false" customHeight="true" outlineLevel="0" collapsed="false"/>
    <row r="6423" customFormat="false" ht="23" hidden="false" customHeight="true" outlineLevel="0" collapsed="false"/>
    <row r="6424" customFormat="false" ht="23" hidden="false" customHeight="true" outlineLevel="0" collapsed="false"/>
    <row r="6425" customFormat="false" ht="23" hidden="false" customHeight="true" outlineLevel="0" collapsed="false"/>
    <row r="6426" customFormat="false" ht="23" hidden="false" customHeight="true" outlineLevel="0" collapsed="false"/>
    <row r="6427" customFormat="false" ht="23" hidden="false" customHeight="true" outlineLevel="0" collapsed="false"/>
    <row r="6428" customFormat="false" ht="23" hidden="false" customHeight="true" outlineLevel="0" collapsed="false"/>
    <row r="6429" customFormat="false" ht="23" hidden="false" customHeight="true" outlineLevel="0" collapsed="false"/>
    <row r="6430" customFormat="false" ht="23" hidden="false" customHeight="true" outlineLevel="0" collapsed="false"/>
    <row r="6431" customFormat="false" ht="23" hidden="false" customHeight="true" outlineLevel="0" collapsed="false"/>
    <row r="6432" customFormat="false" ht="23" hidden="false" customHeight="true" outlineLevel="0" collapsed="false"/>
    <row r="6433" customFormat="false" ht="23" hidden="false" customHeight="true" outlineLevel="0" collapsed="false"/>
    <row r="6434" customFormat="false" ht="23" hidden="false" customHeight="true" outlineLevel="0" collapsed="false"/>
    <row r="6435" customFormat="false" ht="23" hidden="false" customHeight="true" outlineLevel="0" collapsed="false"/>
    <row r="6436" customFormat="false" ht="23" hidden="false" customHeight="true" outlineLevel="0" collapsed="false"/>
    <row r="6437" customFormat="false" ht="23" hidden="false" customHeight="true" outlineLevel="0" collapsed="false"/>
    <row r="6438" customFormat="false" ht="23" hidden="false" customHeight="true" outlineLevel="0" collapsed="false"/>
    <row r="6439" customFormat="false" ht="23" hidden="false" customHeight="true" outlineLevel="0" collapsed="false"/>
    <row r="6440" customFormat="false" ht="23" hidden="false" customHeight="true" outlineLevel="0" collapsed="false"/>
    <row r="6441" customFormat="false" ht="23" hidden="false" customHeight="true" outlineLevel="0" collapsed="false"/>
    <row r="6442" customFormat="false" ht="23" hidden="false" customHeight="true" outlineLevel="0" collapsed="false"/>
    <row r="6443" customFormat="false" ht="23" hidden="false" customHeight="true" outlineLevel="0" collapsed="false"/>
    <row r="6444" customFormat="false" ht="23" hidden="false" customHeight="true" outlineLevel="0" collapsed="false"/>
    <row r="6445" customFormat="false" ht="23" hidden="false" customHeight="true" outlineLevel="0" collapsed="false"/>
    <row r="6446" customFormat="false" ht="23" hidden="false" customHeight="true" outlineLevel="0" collapsed="false"/>
    <row r="6447" customFormat="false" ht="23" hidden="false" customHeight="true" outlineLevel="0" collapsed="false"/>
    <row r="6448" customFormat="false" ht="23" hidden="false" customHeight="true" outlineLevel="0" collapsed="false"/>
    <row r="6449" customFormat="false" ht="23" hidden="false" customHeight="true" outlineLevel="0" collapsed="false"/>
    <row r="6450" customFormat="false" ht="23" hidden="false" customHeight="true" outlineLevel="0" collapsed="false"/>
    <row r="6451" customFormat="false" ht="23" hidden="false" customHeight="true" outlineLevel="0" collapsed="false"/>
    <row r="6452" customFormat="false" ht="23" hidden="false" customHeight="true" outlineLevel="0" collapsed="false"/>
    <row r="6453" customFormat="false" ht="23" hidden="false" customHeight="true" outlineLevel="0" collapsed="false"/>
    <row r="6454" customFormat="false" ht="23" hidden="false" customHeight="true" outlineLevel="0" collapsed="false"/>
    <row r="6455" customFormat="false" ht="23" hidden="false" customHeight="true" outlineLevel="0" collapsed="false"/>
    <row r="6456" customFormat="false" ht="23" hidden="false" customHeight="true" outlineLevel="0" collapsed="false"/>
    <row r="6457" customFormat="false" ht="23" hidden="false" customHeight="true" outlineLevel="0" collapsed="false"/>
    <row r="6458" customFormat="false" ht="23" hidden="false" customHeight="true" outlineLevel="0" collapsed="false"/>
    <row r="6459" customFormat="false" ht="23" hidden="false" customHeight="true" outlineLevel="0" collapsed="false"/>
    <row r="6460" customFormat="false" ht="23" hidden="false" customHeight="true" outlineLevel="0" collapsed="false"/>
    <row r="6461" customFormat="false" ht="23" hidden="false" customHeight="true" outlineLevel="0" collapsed="false"/>
    <row r="6462" customFormat="false" ht="23" hidden="false" customHeight="true" outlineLevel="0" collapsed="false"/>
    <row r="6463" customFormat="false" ht="23" hidden="false" customHeight="true" outlineLevel="0" collapsed="false"/>
    <row r="6464" customFormat="false" ht="23" hidden="false" customHeight="true" outlineLevel="0" collapsed="false"/>
    <row r="6465" customFormat="false" ht="23" hidden="false" customHeight="true" outlineLevel="0" collapsed="false"/>
    <row r="6466" customFormat="false" ht="23" hidden="false" customHeight="true" outlineLevel="0" collapsed="false"/>
    <row r="6467" customFormat="false" ht="23" hidden="false" customHeight="true" outlineLevel="0" collapsed="false"/>
    <row r="6468" customFormat="false" ht="23" hidden="false" customHeight="true" outlineLevel="0" collapsed="false"/>
    <row r="6469" customFormat="false" ht="23" hidden="false" customHeight="true" outlineLevel="0" collapsed="false"/>
    <row r="6470" customFormat="false" ht="23" hidden="false" customHeight="true" outlineLevel="0" collapsed="false"/>
    <row r="6471" customFormat="false" ht="23" hidden="false" customHeight="true" outlineLevel="0" collapsed="false"/>
    <row r="6472" customFormat="false" ht="23" hidden="false" customHeight="true" outlineLevel="0" collapsed="false"/>
    <row r="6473" customFormat="false" ht="23" hidden="false" customHeight="true" outlineLevel="0" collapsed="false"/>
    <row r="6474" customFormat="false" ht="23" hidden="false" customHeight="true" outlineLevel="0" collapsed="false"/>
    <row r="6475" customFormat="false" ht="23" hidden="false" customHeight="true" outlineLevel="0" collapsed="false"/>
    <row r="6476" customFormat="false" ht="23" hidden="false" customHeight="true" outlineLevel="0" collapsed="false"/>
    <row r="6477" customFormat="false" ht="23" hidden="false" customHeight="true" outlineLevel="0" collapsed="false"/>
    <row r="6478" customFormat="false" ht="23" hidden="false" customHeight="true" outlineLevel="0" collapsed="false"/>
    <row r="6479" customFormat="false" ht="23" hidden="false" customHeight="true" outlineLevel="0" collapsed="false"/>
    <row r="6480" customFormat="false" ht="23" hidden="false" customHeight="true" outlineLevel="0" collapsed="false"/>
    <row r="6481" customFormat="false" ht="23" hidden="false" customHeight="true" outlineLevel="0" collapsed="false"/>
    <row r="6482" customFormat="false" ht="23" hidden="false" customHeight="true" outlineLevel="0" collapsed="false"/>
    <row r="6483" customFormat="false" ht="23" hidden="false" customHeight="true" outlineLevel="0" collapsed="false"/>
    <row r="6484" customFormat="false" ht="23" hidden="false" customHeight="true" outlineLevel="0" collapsed="false"/>
    <row r="6485" customFormat="false" ht="23" hidden="false" customHeight="true" outlineLevel="0" collapsed="false"/>
    <row r="6486" customFormat="false" ht="23" hidden="false" customHeight="true" outlineLevel="0" collapsed="false"/>
    <row r="6487" customFormat="false" ht="23" hidden="false" customHeight="true" outlineLevel="0" collapsed="false"/>
    <row r="6488" customFormat="false" ht="23" hidden="false" customHeight="true" outlineLevel="0" collapsed="false"/>
    <row r="6489" customFormat="false" ht="23" hidden="false" customHeight="true" outlineLevel="0" collapsed="false"/>
    <row r="6490" customFormat="false" ht="23" hidden="false" customHeight="true" outlineLevel="0" collapsed="false"/>
    <row r="6491" customFormat="false" ht="23" hidden="false" customHeight="true" outlineLevel="0" collapsed="false"/>
    <row r="6492" customFormat="false" ht="23" hidden="false" customHeight="true" outlineLevel="0" collapsed="false"/>
    <row r="6493" customFormat="false" ht="23" hidden="false" customHeight="true" outlineLevel="0" collapsed="false"/>
    <row r="6494" customFormat="false" ht="23" hidden="false" customHeight="true" outlineLevel="0" collapsed="false"/>
    <row r="6495" customFormat="false" ht="23" hidden="false" customHeight="true" outlineLevel="0" collapsed="false"/>
    <row r="6496" customFormat="false" ht="23" hidden="false" customHeight="true" outlineLevel="0" collapsed="false"/>
    <row r="6497" customFormat="false" ht="23" hidden="false" customHeight="true" outlineLevel="0" collapsed="false"/>
    <row r="6498" customFormat="false" ht="23" hidden="false" customHeight="true" outlineLevel="0" collapsed="false"/>
    <row r="6499" customFormat="false" ht="23" hidden="false" customHeight="true" outlineLevel="0" collapsed="false"/>
    <row r="6500" customFormat="false" ht="23" hidden="false" customHeight="true" outlineLevel="0" collapsed="false"/>
    <row r="6501" customFormat="false" ht="23" hidden="false" customHeight="true" outlineLevel="0" collapsed="false"/>
    <row r="6502" customFormat="false" ht="23" hidden="false" customHeight="true" outlineLevel="0" collapsed="false"/>
    <row r="6503" customFormat="false" ht="23" hidden="false" customHeight="true" outlineLevel="0" collapsed="false"/>
    <row r="6504" customFormat="false" ht="23" hidden="false" customHeight="true" outlineLevel="0" collapsed="false"/>
    <row r="6505" customFormat="false" ht="23" hidden="false" customHeight="true" outlineLevel="0" collapsed="false"/>
    <row r="6506" customFormat="false" ht="23" hidden="false" customHeight="true" outlineLevel="0" collapsed="false"/>
    <row r="6507" customFormat="false" ht="23" hidden="false" customHeight="true" outlineLevel="0" collapsed="false"/>
    <row r="6508" customFormat="false" ht="23" hidden="false" customHeight="true" outlineLevel="0" collapsed="false"/>
    <row r="6509" customFormat="false" ht="23" hidden="false" customHeight="true" outlineLevel="0" collapsed="false"/>
    <row r="6510" customFormat="false" ht="23" hidden="false" customHeight="true" outlineLevel="0" collapsed="false"/>
    <row r="6511" customFormat="false" ht="23" hidden="false" customHeight="true" outlineLevel="0" collapsed="false"/>
    <row r="6512" customFormat="false" ht="23" hidden="false" customHeight="true" outlineLevel="0" collapsed="false"/>
    <row r="6513" customFormat="false" ht="23" hidden="false" customHeight="true" outlineLevel="0" collapsed="false"/>
    <row r="6514" customFormat="false" ht="23" hidden="false" customHeight="true" outlineLevel="0" collapsed="false"/>
    <row r="6515" customFormat="false" ht="23" hidden="false" customHeight="true" outlineLevel="0" collapsed="false"/>
    <row r="6516" customFormat="false" ht="23" hidden="false" customHeight="true" outlineLevel="0" collapsed="false"/>
    <row r="6517" customFormat="false" ht="23" hidden="false" customHeight="true" outlineLevel="0" collapsed="false"/>
    <row r="6518" customFormat="false" ht="23" hidden="false" customHeight="true" outlineLevel="0" collapsed="false"/>
    <row r="6519" customFormat="false" ht="23" hidden="false" customHeight="true" outlineLevel="0" collapsed="false"/>
    <row r="6520" customFormat="false" ht="23" hidden="false" customHeight="true" outlineLevel="0" collapsed="false"/>
    <row r="6521" customFormat="false" ht="23" hidden="false" customHeight="true" outlineLevel="0" collapsed="false"/>
    <row r="6522" customFormat="false" ht="23" hidden="false" customHeight="true" outlineLevel="0" collapsed="false"/>
    <row r="6523" customFormat="false" ht="23" hidden="false" customHeight="true" outlineLevel="0" collapsed="false"/>
    <row r="6524" customFormat="false" ht="23" hidden="false" customHeight="true" outlineLevel="0" collapsed="false"/>
    <row r="6525" customFormat="false" ht="23" hidden="false" customHeight="true" outlineLevel="0" collapsed="false"/>
    <row r="6526" customFormat="false" ht="23" hidden="false" customHeight="true" outlineLevel="0" collapsed="false"/>
    <row r="6527" customFormat="false" ht="23" hidden="false" customHeight="true" outlineLevel="0" collapsed="false"/>
    <row r="6528" customFormat="false" ht="23" hidden="false" customHeight="true" outlineLevel="0" collapsed="false"/>
    <row r="6529" customFormat="false" ht="23" hidden="false" customHeight="true" outlineLevel="0" collapsed="false"/>
    <row r="6530" customFormat="false" ht="23" hidden="false" customHeight="true" outlineLevel="0" collapsed="false"/>
    <row r="6531" customFormat="false" ht="23" hidden="false" customHeight="true" outlineLevel="0" collapsed="false"/>
    <row r="6532" customFormat="false" ht="23" hidden="false" customHeight="true" outlineLevel="0" collapsed="false"/>
    <row r="6533" customFormat="false" ht="23" hidden="false" customHeight="true" outlineLevel="0" collapsed="false"/>
    <row r="6534" customFormat="false" ht="23" hidden="false" customHeight="true" outlineLevel="0" collapsed="false"/>
    <row r="6535" customFormat="false" ht="23" hidden="false" customHeight="true" outlineLevel="0" collapsed="false"/>
    <row r="6536" customFormat="false" ht="23" hidden="false" customHeight="true" outlineLevel="0" collapsed="false"/>
    <row r="6537" customFormat="false" ht="23" hidden="false" customHeight="true" outlineLevel="0" collapsed="false"/>
    <row r="6538" customFormat="false" ht="23" hidden="false" customHeight="true" outlineLevel="0" collapsed="false"/>
    <row r="6539" customFormat="false" ht="23" hidden="false" customHeight="true" outlineLevel="0" collapsed="false"/>
    <row r="6540" customFormat="false" ht="23" hidden="false" customHeight="true" outlineLevel="0" collapsed="false"/>
    <row r="6541" customFormat="false" ht="23" hidden="false" customHeight="true" outlineLevel="0" collapsed="false"/>
    <row r="6542" customFormat="false" ht="23" hidden="false" customHeight="true" outlineLevel="0" collapsed="false"/>
    <row r="6543" customFormat="false" ht="23" hidden="false" customHeight="true" outlineLevel="0" collapsed="false"/>
    <row r="6544" customFormat="false" ht="23" hidden="false" customHeight="true" outlineLevel="0" collapsed="false"/>
    <row r="6545" customFormat="false" ht="23" hidden="false" customHeight="true" outlineLevel="0" collapsed="false"/>
    <row r="6546" customFormat="false" ht="23" hidden="false" customHeight="true" outlineLevel="0" collapsed="false"/>
    <row r="6547" customFormat="false" ht="23" hidden="false" customHeight="true" outlineLevel="0" collapsed="false"/>
    <row r="6548" customFormat="false" ht="23" hidden="false" customHeight="true" outlineLevel="0" collapsed="false"/>
    <row r="6549" customFormat="false" ht="23" hidden="false" customHeight="true" outlineLevel="0" collapsed="false"/>
    <row r="6550" customFormat="false" ht="23" hidden="false" customHeight="true" outlineLevel="0" collapsed="false"/>
    <row r="6551" customFormat="false" ht="23" hidden="false" customHeight="true" outlineLevel="0" collapsed="false"/>
    <row r="6552" customFormat="false" ht="23" hidden="false" customHeight="true" outlineLevel="0" collapsed="false"/>
    <row r="6553" customFormat="false" ht="23" hidden="false" customHeight="true" outlineLevel="0" collapsed="false"/>
    <row r="6554" customFormat="false" ht="23" hidden="false" customHeight="true" outlineLevel="0" collapsed="false"/>
    <row r="6555" customFormat="false" ht="23" hidden="false" customHeight="true" outlineLevel="0" collapsed="false"/>
    <row r="6556" customFormat="false" ht="23" hidden="false" customHeight="true" outlineLevel="0" collapsed="false"/>
    <row r="6557" customFormat="false" ht="23" hidden="false" customHeight="true" outlineLevel="0" collapsed="false"/>
    <row r="6558" customFormat="false" ht="23" hidden="false" customHeight="true" outlineLevel="0" collapsed="false"/>
    <row r="6559" customFormat="false" ht="23" hidden="false" customHeight="true" outlineLevel="0" collapsed="false"/>
    <row r="6560" customFormat="false" ht="23" hidden="false" customHeight="true" outlineLevel="0" collapsed="false"/>
    <row r="6561" customFormat="false" ht="23" hidden="false" customHeight="true" outlineLevel="0" collapsed="false"/>
    <row r="6562" customFormat="false" ht="23" hidden="false" customHeight="true" outlineLevel="0" collapsed="false"/>
    <row r="6563" customFormat="false" ht="23" hidden="false" customHeight="true" outlineLevel="0" collapsed="false"/>
    <row r="6564" customFormat="false" ht="23" hidden="false" customHeight="true" outlineLevel="0" collapsed="false"/>
    <row r="6565" customFormat="false" ht="23" hidden="false" customHeight="true" outlineLevel="0" collapsed="false"/>
    <row r="6566" customFormat="false" ht="23" hidden="false" customHeight="true" outlineLevel="0" collapsed="false"/>
    <row r="6567" customFormat="false" ht="23" hidden="false" customHeight="true" outlineLevel="0" collapsed="false"/>
    <row r="6568" customFormat="false" ht="23" hidden="false" customHeight="true" outlineLevel="0" collapsed="false"/>
    <row r="6569" customFormat="false" ht="23" hidden="false" customHeight="true" outlineLevel="0" collapsed="false"/>
    <row r="6570" customFormat="false" ht="23" hidden="false" customHeight="true" outlineLevel="0" collapsed="false"/>
    <row r="6571" customFormat="false" ht="23" hidden="false" customHeight="true" outlineLevel="0" collapsed="false"/>
    <row r="6572" customFormat="false" ht="23" hidden="false" customHeight="true" outlineLevel="0" collapsed="false"/>
    <row r="6573" customFormat="false" ht="23" hidden="false" customHeight="true" outlineLevel="0" collapsed="false"/>
    <row r="6574" customFormat="false" ht="23" hidden="false" customHeight="true" outlineLevel="0" collapsed="false"/>
    <row r="6575" customFormat="false" ht="23" hidden="false" customHeight="true" outlineLevel="0" collapsed="false"/>
    <row r="6576" customFormat="false" ht="23" hidden="false" customHeight="true" outlineLevel="0" collapsed="false"/>
    <row r="6577" customFormat="false" ht="23" hidden="false" customHeight="true" outlineLevel="0" collapsed="false"/>
    <row r="6578" customFormat="false" ht="23" hidden="false" customHeight="true" outlineLevel="0" collapsed="false"/>
    <row r="6579" customFormat="false" ht="23" hidden="false" customHeight="true" outlineLevel="0" collapsed="false"/>
    <row r="6580" customFormat="false" ht="23" hidden="false" customHeight="true" outlineLevel="0" collapsed="false"/>
    <row r="6581" customFormat="false" ht="23" hidden="false" customHeight="true" outlineLevel="0" collapsed="false"/>
    <row r="6582" customFormat="false" ht="23" hidden="false" customHeight="true" outlineLevel="0" collapsed="false"/>
    <row r="6583" customFormat="false" ht="23" hidden="false" customHeight="true" outlineLevel="0" collapsed="false"/>
    <row r="6584" customFormat="false" ht="23" hidden="false" customHeight="true" outlineLevel="0" collapsed="false"/>
    <row r="6585" customFormat="false" ht="23" hidden="false" customHeight="true" outlineLevel="0" collapsed="false"/>
    <row r="6586" customFormat="false" ht="23" hidden="false" customHeight="true" outlineLevel="0" collapsed="false"/>
    <row r="6587" customFormat="false" ht="23" hidden="false" customHeight="true" outlineLevel="0" collapsed="false"/>
    <row r="6588" customFormat="false" ht="23" hidden="false" customHeight="true" outlineLevel="0" collapsed="false"/>
    <row r="6589" customFormat="false" ht="23" hidden="false" customHeight="true" outlineLevel="0" collapsed="false"/>
    <row r="6590" customFormat="false" ht="23" hidden="false" customHeight="true" outlineLevel="0" collapsed="false"/>
    <row r="6591" customFormat="false" ht="23" hidden="false" customHeight="true" outlineLevel="0" collapsed="false"/>
    <row r="6592" customFormat="false" ht="23" hidden="false" customHeight="true" outlineLevel="0" collapsed="false"/>
    <row r="6593" customFormat="false" ht="23" hidden="false" customHeight="true" outlineLevel="0" collapsed="false"/>
    <row r="6594" customFormat="false" ht="23" hidden="false" customHeight="true" outlineLevel="0" collapsed="false"/>
    <row r="6595" customFormat="false" ht="23" hidden="false" customHeight="true" outlineLevel="0" collapsed="false"/>
    <row r="6596" customFormat="false" ht="23" hidden="false" customHeight="true" outlineLevel="0" collapsed="false"/>
    <row r="6597" customFormat="false" ht="23" hidden="false" customHeight="true" outlineLevel="0" collapsed="false"/>
    <row r="6598" customFormat="false" ht="23" hidden="false" customHeight="true" outlineLevel="0" collapsed="false"/>
    <row r="6599" customFormat="false" ht="23" hidden="false" customHeight="true" outlineLevel="0" collapsed="false"/>
    <row r="6600" customFormat="false" ht="23" hidden="false" customHeight="true" outlineLevel="0" collapsed="false"/>
    <row r="6601" customFormat="false" ht="23" hidden="false" customHeight="true" outlineLevel="0" collapsed="false"/>
    <row r="6602" customFormat="false" ht="23" hidden="false" customHeight="true" outlineLevel="0" collapsed="false"/>
    <row r="6603" customFormat="false" ht="23" hidden="false" customHeight="true" outlineLevel="0" collapsed="false"/>
    <row r="6604" customFormat="false" ht="23" hidden="false" customHeight="true" outlineLevel="0" collapsed="false"/>
    <row r="6605" customFormat="false" ht="23" hidden="false" customHeight="true" outlineLevel="0" collapsed="false"/>
    <row r="6606" customFormat="false" ht="23" hidden="false" customHeight="true" outlineLevel="0" collapsed="false"/>
    <row r="6607" customFormat="false" ht="23" hidden="false" customHeight="true" outlineLevel="0" collapsed="false"/>
    <row r="6608" customFormat="false" ht="23" hidden="false" customHeight="true" outlineLevel="0" collapsed="false"/>
    <row r="6609" customFormat="false" ht="23" hidden="false" customHeight="true" outlineLevel="0" collapsed="false"/>
    <row r="6610" customFormat="false" ht="23" hidden="false" customHeight="true" outlineLevel="0" collapsed="false"/>
    <row r="6611" customFormat="false" ht="23" hidden="false" customHeight="true" outlineLevel="0" collapsed="false"/>
    <row r="6612" customFormat="false" ht="23" hidden="false" customHeight="true" outlineLevel="0" collapsed="false"/>
    <row r="6613" customFormat="false" ht="23" hidden="false" customHeight="true" outlineLevel="0" collapsed="false"/>
    <row r="6614" customFormat="false" ht="23" hidden="false" customHeight="true" outlineLevel="0" collapsed="false"/>
    <row r="6615" customFormat="false" ht="23" hidden="false" customHeight="true" outlineLevel="0" collapsed="false"/>
    <row r="6616" customFormat="false" ht="23" hidden="false" customHeight="true" outlineLevel="0" collapsed="false"/>
    <row r="6617" customFormat="false" ht="23" hidden="false" customHeight="true" outlineLevel="0" collapsed="false"/>
    <row r="6618" customFormat="false" ht="23" hidden="false" customHeight="true" outlineLevel="0" collapsed="false"/>
    <row r="6619" customFormat="false" ht="23" hidden="false" customHeight="true" outlineLevel="0" collapsed="false"/>
    <row r="6620" customFormat="false" ht="23" hidden="false" customHeight="true" outlineLevel="0" collapsed="false"/>
    <row r="6621" customFormat="false" ht="23" hidden="false" customHeight="true" outlineLevel="0" collapsed="false"/>
    <row r="6622" customFormat="false" ht="23" hidden="false" customHeight="true" outlineLevel="0" collapsed="false"/>
    <row r="6623" customFormat="false" ht="23" hidden="false" customHeight="true" outlineLevel="0" collapsed="false"/>
    <row r="6624" customFormat="false" ht="23" hidden="false" customHeight="true" outlineLevel="0" collapsed="false"/>
    <row r="6625" customFormat="false" ht="23" hidden="false" customHeight="true" outlineLevel="0" collapsed="false"/>
    <row r="6626" customFormat="false" ht="23" hidden="false" customHeight="true" outlineLevel="0" collapsed="false"/>
    <row r="6627" customFormat="false" ht="23" hidden="false" customHeight="true" outlineLevel="0" collapsed="false"/>
    <row r="6628" customFormat="false" ht="23" hidden="false" customHeight="true" outlineLevel="0" collapsed="false"/>
    <row r="6629" customFormat="false" ht="23" hidden="false" customHeight="true" outlineLevel="0" collapsed="false"/>
    <row r="6630" customFormat="false" ht="23" hidden="false" customHeight="true" outlineLevel="0" collapsed="false"/>
    <row r="6631" customFormat="false" ht="23" hidden="false" customHeight="true" outlineLevel="0" collapsed="false"/>
    <row r="6632" customFormat="false" ht="23" hidden="false" customHeight="true" outlineLevel="0" collapsed="false"/>
    <row r="6633" customFormat="false" ht="23" hidden="false" customHeight="true" outlineLevel="0" collapsed="false"/>
    <row r="6634" customFormat="false" ht="23" hidden="false" customHeight="true" outlineLevel="0" collapsed="false"/>
    <row r="6635" customFormat="false" ht="23" hidden="false" customHeight="true" outlineLevel="0" collapsed="false"/>
    <row r="6636" customFormat="false" ht="23" hidden="false" customHeight="true" outlineLevel="0" collapsed="false"/>
    <row r="6637" customFormat="false" ht="23" hidden="false" customHeight="true" outlineLevel="0" collapsed="false"/>
    <row r="6638" customFormat="false" ht="23" hidden="false" customHeight="true" outlineLevel="0" collapsed="false"/>
    <row r="6639" customFormat="false" ht="23" hidden="false" customHeight="true" outlineLevel="0" collapsed="false"/>
    <row r="6640" customFormat="false" ht="23" hidden="false" customHeight="true" outlineLevel="0" collapsed="false"/>
    <row r="6641" customFormat="false" ht="23" hidden="false" customHeight="true" outlineLevel="0" collapsed="false"/>
    <row r="6642" customFormat="false" ht="23" hidden="false" customHeight="true" outlineLevel="0" collapsed="false"/>
    <row r="6643" customFormat="false" ht="23" hidden="false" customHeight="true" outlineLevel="0" collapsed="false"/>
    <row r="6644" customFormat="false" ht="23" hidden="false" customHeight="true" outlineLevel="0" collapsed="false"/>
    <row r="6645" customFormat="false" ht="23" hidden="false" customHeight="true" outlineLevel="0" collapsed="false"/>
    <row r="6646" customFormat="false" ht="23" hidden="false" customHeight="true" outlineLevel="0" collapsed="false"/>
    <row r="6647" customFormat="false" ht="23" hidden="false" customHeight="true" outlineLevel="0" collapsed="false"/>
    <row r="6648" customFormat="false" ht="23" hidden="false" customHeight="true" outlineLevel="0" collapsed="false"/>
    <row r="6649" customFormat="false" ht="23" hidden="false" customHeight="true" outlineLevel="0" collapsed="false"/>
    <row r="6650" customFormat="false" ht="23" hidden="false" customHeight="true" outlineLevel="0" collapsed="false"/>
    <row r="6651" customFormat="false" ht="23" hidden="false" customHeight="true" outlineLevel="0" collapsed="false"/>
    <row r="6652" customFormat="false" ht="23" hidden="false" customHeight="true" outlineLevel="0" collapsed="false"/>
    <row r="6653" customFormat="false" ht="23" hidden="false" customHeight="true" outlineLevel="0" collapsed="false"/>
    <row r="6654" customFormat="false" ht="23" hidden="false" customHeight="true" outlineLevel="0" collapsed="false"/>
    <row r="6655" customFormat="false" ht="23" hidden="false" customHeight="true" outlineLevel="0" collapsed="false"/>
    <row r="6656" customFormat="false" ht="23" hidden="false" customHeight="true" outlineLevel="0" collapsed="false"/>
    <row r="6657" customFormat="false" ht="23" hidden="false" customHeight="true" outlineLevel="0" collapsed="false"/>
    <row r="6658" customFormat="false" ht="23" hidden="false" customHeight="true" outlineLevel="0" collapsed="false"/>
    <row r="6659" customFormat="false" ht="23" hidden="false" customHeight="true" outlineLevel="0" collapsed="false"/>
    <row r="6660" customFormat="false" ht="23" hidden="false" customHeight="true" outlineLevel="0" collapsed="false"/>
    <row r="6661" customFormat="false" ht="23" hidden="false" customHeight="true" outlineLevel="0" collapsed="false"/>
    <row r="6662" customFormat="false" ht="23" hidden="false" customHeight="true" outlineLevel="0" collapsed="false"/>
    <row r="6663" customFormat="false" ht="23" hidden="false" customHeight="true" outlineLevel="0" collapsed="false"/>
    <row r="6664" customFormat="false" ht="23" hidden="false" customHeight="true" outlineLevel="0" collapsed="false"/>
    <row r="6665" customFormat="false" ht="23" hidden="false" customHeight="true" outlineLevel="0" collapsed="false"/>
    <row r="6666" customFormat="false" ht="23" hidden="false" customHeight="true" outlineLevel="0" collapsed="false"/>
    <row r="6667" customFormat="false" ht="23" hidden="false" customHeight="true" outlineLevel="0" collapsed="false"/>
    <row r="6668" customFormat="false" ht="23" hidden="false" customHeight="true" outlineLevel="0" collapsed="false"/>
    <row r="6669" customFormat="false" ht="23" hidden="false" customHeight="true" outlineLevel="0" collapsed="false"/>
    <row r="6670" customFormat="false" ht="23" hidden="false" customHeight="true" outlineLevel="0" collapsed="false"/>
    <row r="6671" customFormat="false" ht="23" hidden="false" customHeight="true" outlineLevel="0" collapsed="false"/>
    <row r="6672" customFormat="false" ht="23" hidden="false" customHeight="true" outlineLevel="0" collapsed="false"/>
    <row r="6673" customFormat="false" ht="23" hidden="false" customHeight="true" outlineLevel="0" collapsed="false"/>
    <row r="6674" customFormat="false" ht="23" hidden="false" customHeight="true" outlineLevel="0" collapsed="false"/>
    <row r="6675" customFormat="false" ht="23" hidden="false" customHeight="true" outlineLevel="0" collapsed="false"/>
    <row r="6676" customFormat="false" ht="23" hidden="false" customHeight="true" outlineLevel="0" collapsed="false"/>
    <row r="6677" customFormat="false" ht="23" hidden="false" customHeight="true" outlineLevel="0" collapsed="false"/>
    <row r="6678" customFormat="false" ht="23" hidden="false" customHeight="true" outlineLevel="0" collapsed="false"/>
    <row r="6679" customFormat="false" ht="23" hidden="false" customHeight="true" outlineLevel="0" collapsed="false"/>
    <row r="6680" customFormat="false" ht="23" hidden="false" customHeight="true" outlineLevel="0" collapsed="false"/>
    <row r="6681" customFormat="false" ht="23" hidden="false" customHeight="true" outlineLevel="0" collapsed="false"/>
    <row r="6682" customFormat="false" ht="23" hidden="false" customHeight="true" outlineLevel="0" collapsed="false"/>
    <row r="6683" customFormat="false" ht="23" hidden="false" customHeight="true" outlineLevel="0" collapsed="false"/>
    <row r="6684" customFormat="false" ht="23" hidden="false" customHeight="true" outlineLevel="0" collapsed="false"/>
    <row r="6685" customFormat="false" ht="23" hidden="false" customHeight="true" outlineLevel="0" collapsed="false"/>
    <row r="6686" customFormat="false" ht="23" hidden="false" customHeight="true" outlineLevel="0" collapsed="false"/>
    <row r="6687" customFormat="false" ht="23" hidden="false" customHeight="true" outlineLevel="0" collapsed="false"/>
    <row r="6688" customFormat="false" ht="23" hidden="false" customHeight="true" outlineLevel="0" collapsed="false"/>
    <row r="6689" customFormat="false" ht="23" hidden="false" customHeight="true" outlineLevel="0" collapsed="false"/>
    <row r="6690" customFormat="false" ht="23" hidden="false" customHeight="true" outlineLevel="0" collapsed="false"/>
    <row r="6691" customFormat="false" ht="23" hidden="false" customHeight="true" outlineLevel="0" collapsed="false"/>
    <row r="6692" customFormat="false" ht="23" hidden="false" customHeight="true" outlineLevel="0" collapsed="false"/>
    <row r="6693" customFormat="false" ht="23" hidden="false" customHeight="true" outlineLevel="0" collapsed="false"/>
    <row r="6694" customFormat="false" ht="23" hidden="false" customHeight="true" outlineLevel="0" collapsed="false"/>
    <row r="6695" customFormat="false" ht="23" hidden="false" customHeight="true" outlineLevel="0" collapsed="false"/>
    <row r="6696" customFormat="false" ht="23" hidden="false" customHeight="true" outlineLevel="0" collapsed="false"/>
    <row r="6697" customFormat="false" ht="23" hidden="false" customHeight="true" outlineLevel="0" collapsed="false"/>
    <row r="6698" customFormat="false" ht="23" hidden="false" customHeight="true" outlineLevel="0" collapsed="false"/>
    <row r="6699" customFormat="false" ht="23" hidden="false" customHeight="true" outlineLevel="0" collapsed="false"/>
    <row r="6700" customFormat="false" ht="23" hidden="false" customHeight="true" outlineLevel="0" collapsed="false"/>
    <row r="6701" customFormat="false" ht="23" hidden="false" customHeight="true" outlineLevel="0" collapsed="false"/>
    <row r="6702" customFormat="false" ht="23" hidden="false" customHeight="true" outlineLevel="0" collapsed="false"/>
    <row r="6703" customFormat="false" ht="23" hidden="false" customHeight="true" outlineLevel="0" collapsed="false"/>
    <row r="6704" customFormat="false" ht="23" hidden="false" customHeight="true" outlineLevel="0" collapsed="false"/>
    <row r="6705" customFormat="false" ht="23" hidden="false" customHeight="true" outlineLevel="0" collapsed="false"/>
    <row r="6706" customFormat="false" ht="23" hidden="false" customHeight="true" outlineLevel="0" collapsed="false"/>
    <row r="6707" customFormat="false" ht="23" hidden="false" customHeight="true" outlineLevel="0" collapsed="false"/>
    <row r="6708" customFormat="false" ht="23" hidden="false" customHeight="true" outlineLevel="0" collapsed="false"/>
    <row r="6709" customFormat="false" ht="23" hidden="false" customHeight="true" outlineLevel="0" collapsed="false"/>
    <row r="6710" customFormat="false" ht="23" hidden="false" customHeight="true" outlineLevel="0" collapsed="false"/>
    <row r="6711" customFormat="false" ht="23" hidden="false" customHeight="true" outlineLevel="0" collapsed="false"/>
    <row r="6712" customFormat="false" ht="23" hidden="false" customHeight="true" outlineLevel="0" collapsed="false"/>
    <row r="6713" customFormat="false" ht="23" hidden="false" customHeight="true" outlineLevel="0" collapsed="false"/>
    <row r="6714" customFormat="false" ht="23" hidden="false" customHeight="true" outlineLevel="0" collapsed="false"/>
    <row r="6715" customFormat="false" ht="23" hidden="false" customHeight="true" outlineLevel="0" collapsed="false"/>
    <row r="6716" customFormat="false" ht="23" hidden="false" customHeight="true" outlineLevel="0" collapsed="false"/>
    <row r="6717" customFormat="false" ht="23" hidden="false" customHeight="true" outlineLevel="0" collapsed="false"/>
    <row r="6718" customFormat="false" ht="23" hidden="false" customHeight="true" outlineLevel="0" collapsed="false"/>
    <row r="6719" customFormat="false" ht="23" hidden="false" customHeight="true" outlineLevel="0" collapsed="false"/>
    <row r="6720" customFormat="false" ht="23" hidden="false" customHeight="true" outlineLevel="0" collapsed="false"/>
    <row r="6721" customFormat="false" ht="23" hidden="false" customHeight="true" outlineLevel="0" collapsed="false"/>
    <row r="6722" customFormat="false" ht="23" hidden="false" customHeight="true" outlineLevel="0" collapsed="false"/>
    <row r="6723" customFormat="false" ht="23" hidden="false" customHeight="true" outlineLevel="0" collapsed="false"/>
    <row r="6724" customFormat="false" ht="23" hidden="false" customHeight="true" outlineLevel="0" collapsed="false"/>
    <row r="6725" customFormat="false" ht="23" hidden="false" customHeight="true" outlineLevel="0" collapsed="false"/>
    <row r="6726" customFormat="false" ht="23" hidden="false" customHeight="true" outlineLevel="0" collapsed="false"/>
    <row r="6727" customFormat="false" ht="23" hidden="false" customHeight="true" outlineLevel="0" collapsed="false"/>
    <row r="6728" customFormat="false" ht="23" hidden="false" customHeight="true" outlineLevel="0" collapsed="false"/>
    <row r="6729" customFormat="false" ht="23" hidden="false" customHeight="true" outlineLevel="0" collapsed="false"/>
    <row r="6730" customFormat="false" ht="23" hidden="false" customHeight="true" outlineLevel="0" collapsed="false"/>
    <row r="6731" customFormat="false" ht="23" hidden="false" customHeight="true" outlineLevel="0" collapsed="false"/>
    <row r="6732" customFormat="false" ht="23" hidden="false" customHeight="true" outlineLevel="0" collapsed="false"/>
    <row r="6733" customFormat="false" ht="23" hidden="false" customHeight="true" outlineLevel="0" collapsed="false"/>
    <row r="6734" customFormat="false" ht="23" hidden="false" customHeight="true" outlineLevel="0" collapsed="false"/>
    <row r="6735" customFormat="false" ht="23" hidden="false" customHeight="true" outlineLevel="0" collapsed="false"/>
    <row r="6736" customFormat="false" ht="23" hidden="false" customHeight="true" outlineLevel="0" collapsed="false"/>
    <row r="6737" customFormat="false" ht="23" hidden="false" customHeight="true" outlineLevel="0" collapsed="false"/>
    <row r="6738" customFormat="false" ht="23" hidden="false" customHeight="true" outlineLevel="0" collapsed="false"/>
    <row r="6739" customFormat="false" ht="23" hidden="false" customHeight="true" outlineLevel="0" collapsed="false"/>
    <row r="6740" customFormat="false" ht="23" hidden="false" customHeight="true" outlineLevel="0" collapsed="false"/>
    <row r="6741" customFormat="false" ht="23" hidden="false" customHeight="true" outlineLevel="0" collapsed="false"/>
    <row r="6742" customFormat="false" ht="23" hidden="false" customHeight="true" outlineLevel="0" collapsed="false"/>
    <row r="6743" customFormat="false" ht="23" hidden="false" customHeight="true" outlineLevel="0" collapsed="false"/>
    <row r="6744" customFormat="false" ht="23" hidden="false" customHeight="true" outlineLevel="0" collapsed="false"/>
    <row r="6745" customFormat="false" ht="23" hidden="false" customHeight="true" outlineLevel="0" collapsed="false"/>
    <row r="6746" customFormat="false" ht="23" hidden="false" customHeight="true" outlineLevel="0" collapsed="false"/>
    <row r="6747" customFormat="false" ht="23" hidden="false" customHeight="true" outlineLevel="0" collapsed="false"/>
    <row r="6748" customFormat="false" ht="23" hidden="false" customHeight="true" outlineLevel="0" collapsed="false"/>
    <row r="6749" customFormat="false" ht="23" hidden="false" customHeight="true" outlineLevel="0" collapsed="false"/>
    <row r="6750" customFormat="false" ht="23" hidden="false" customHeight="true" outlineLevel="0" collapsed="false"/>
    <row r="6751" customFormat="false" ht="23" hidden="false" customHeight="true" outlineLevel="0" collapsed="false"/>
    <row r="6752" customFormat="false" ht="23" hidden="false" customHeight="true" outlineLevel="0" collapsed="false"/>
    <row r="6753" customFormat="false" ht="23" hidden="false" customHeight="true" outlineLevel="0" collapsed="false"/>
    <row r="6754" customFormat="false" ht="23" hidden="false" customHeight="true" outlineLevel="0" collapsed="false"/>
    <row r="6755" customFormat="false" ht="23" hidden="false" customHeight="true" outlineLevel="0" collapsed="false"/>
    <row r="6756" customFormat="false" ht="23" hidden="false" customHeight="true" outlineLevel="0" collapsed="false"/>
    <row r="6757" customFormat="false" ht="23" hidden="false" customHeight="true" outlineLevel="0" collapsed="false"/>
    <row r="6758" customFormat="false" ht="23" hidden="false" customHeight="true" outlineLevel="0" collapsed="false"/>
    <row r="6759" customFormat="false" ht="23" hidden="false" customHeight="true" outlineLevel="0" collapsed="false"/>
    <row r="6760" customFormat="false" ht="23" hidden="false" customHeight="true" outlineLevel="0" collapsed="false"/>
    <row r="6761" customFormat="false" ht="23" hidden="false" customHeight="true" outlineLevel="0" collapsed="false"/>
    <row r="6762" customFormat="false" ht="23" hidden="false" customHeight="true" outlineLevel="0" collapsed="false"/>
    <row r="6763" customFormat="false" ht="23" hidden="false" customHeight="true" outlineLevel="0" collapsed="false"/>
    <row r="6764" customFormat="false" ht="23" hidden="false" customHeight="true" outlineLevel="0" collapsed="false"/>
    <row r="6765" customFormat="false" ht="23" hidden="false" customHeight="true" outlineLevel="0" collapsed="false"/>
    <row r="6766" customFormat="false" ht="23" hidden="false" customHeight="true" outlineLevel="0" collapsed="false"/>
    <row r="6767" customFormat="false" ht="23" hidden="false" customHeight="true" outlineLevel="0" collapsed="false"/>
    <row r="6768" customFormat="false" ht="23" hidden="false" customHeight="true" outlineLevel="0" collapsed="false"/>
    <row r="6769" customFormat="false" ht="23" hidden="false" customHeight="true" outlineLevel="0" collapsed="false"/>
    <row r="6770" customFormat="false" ht="23" hidden="false" customHeight="true" outlineLevel="0" collapsed="false"/>
    <row r="6771" customFormat="false" ht="23" hidden="false" customHeight="true" outlineLevel="0" collapsed="false"/>
    <row r="6772" customFormat="false" ht="23" hidden="false" customHeight="true" outlineLevel="0" collapsed="false"/>
    <row r="6773" customFormat="false" ht="23" hidden="false" customHeight="true" outlineLevel="0" collapsed="false"/>
    <row r="6774" customFormat="false" ht="23" hidden="false" customHeight="true" outlineLevel="0" collapsed="false"/>
    <row r="6775" customFormat="false" ht="23" hidden="false" customHeight="true" outlineLevel="0" collapsed="false"/>
    <row r="6776" customFormat="false" ht="23" hidden="false" customHeight="true" outlineLevel="0" collapsed="false"/>
    <row r="6777" customFormat="false" ht="23" hidden="false" customHeight="true" outlineLevel="0" collapsed="false"/>
    <row r="6778" customFormat="false" ht="23" hidden="false" customHeight="true" outlineLevel="0" collapsed="false"/>
    <row r="6779" customFormat="false" ht="23" hidden="false" customHeight="true" outlineLevel="0" collapsed="false"/>
    <row r="6780" customFormat="false" ht="23" hidden="false" customHeight="true" outlineLevel="0" collapsed="false"/>
    <row r="6781" customFormat="false" ht="23" hidden="false" customHeight="true" outlineLevel="0" collapsed="false"/>
    <row r="6782" customFormat="false" ht="23" hidden="false" customHeight="true" outlineLevel="0" collapsed="false"/>
    <row r="6783" customFormat="false" ht="23" hidden="false" customHeight="true" outlineLevel="0" collapsed="false"/>
    <row r="6784" customFormat="false" ht="23" hidden="false" customHeight="true" outlineLevel="0" collapsed="false"/>
    <row r="6785" customFormat="false" ht="23" hidden="false" customHeight="true" outlineLevel="0" collapsed="false"/>
    <row r="6786" customFormat="false" ht="23" hidden="false" customHeight="true" outlineLevel="0" collapsed="false"/>
    <row r="6787" customFormat="false" ht="23" hidden="false" customHeight="true" outlineLevel="0" collapsed="false"/>
    <row r="6788" customFormat="false" ht="23" hidden="false" customHeight="true" outlineLevel="0" collapsed="false"/>
    <row r="6789" customFormat="false" ht="23" hidden="false" customHeight="true" outlineLevel="0" collapsed="false"/>
    <row r="6790" customFormat="false" ht="23" hidden="false" customHeight="true" outlineLevel="0" collapsed="false"/>
    <row r="6791" customFormat="false" ht="23" hidden="false" customHeight="true" outlineLevel="0" collapsed="false"/>
    <row r="6792" customFormat="false" ht="23" hidden="false" customHeight="true" outlineLevel="0" collapsed="false"/>
    <row r="6793" customFormat="false" ht="23" hidden="false" customHeight="true" outlineLevel="0" collapsed="false"/>
    <row r="6794" customFormat="false" ht="23" hidden="false" customHeight="true" outlineLevel="0" collapsed="false"/>
    <row r="6795" customFormat="false" ht="23" hidden="false" customHeight="true" outlineLevel="0" collapsed="false"/>
    <row r="6796" customFormat="false" ht="23" hidden="false" customHeight="true" outlineLevel="0" collapsed="false"/>
    <row r="6797" customFormat="false" ht="23" hidden="false" customHeight="true" outlineLevel="0" collapsed="false"/>
    <row r="6798" customFormat="false" ht="23" hidden="false" customHeight="true" outlineLevel="0" collapsed="false"/>
    <row r="6799" customFormat="false" ht="23" hidden="false" customHeight="true" outlineLevel="0" collapsed="false"/>
    <row r="6800" customFormat="false" ht="23" hidden="false" customHeight="true" outlineLevel="0" collapsed="false"/>
    <row r="6801" customFormat="false" ht="23" hidden="false" customHeight="true" outlineLevel="0" collapsed="false"/>
    <row r="6802" customFormat="false" ht="23" hidden="false" customHeight="true" outlineLevel="0" collapsed="false"/>
    <row r="6803" customFormat="false" ht="23" hidden="false" customHeight="true" outlineLevel="0" collapsed="false"/>
    <row r="6804" customFormat="false" ht="23" hidden="false" customHeight="true" outlineLevel="0" collapsed="false"/>
    <row r="6805" customFormat="false" ht="23" hidden="false" customHeight="true" outlineLevel="0" collapsed="false"/>
    <row r="6806" customFormat="false" ht="23" hidden="false" customHeight="true" outlineLevel="0" collapsed="false"/>
    <row r="6807" customFormat="false" ht="23" hidden="false" customHeight="true" outlineLevel="0" collapsed="false"/>
    <row r="6808" customFormat="false" ht="23" hidden="false" customHeight="true" outlineLevel="0" collapsed="false"/>
    <row r="6809" customFormat="false" ht="23" hidden="false" customHeight="true" outlineLevel="0" collapsed="false"/>
    <row r="6810" customFormat="false" ht="23" hidden="false" customHeight="true" outlineLevel="0" collapsed="false"/>
    <row r="6811" customFormat="false" ht="23" hidden="false" customHeight="true" outlineLevel="0" collapsed="false"/>
    <row r="6812" customFormat="false" ht="23" hidden="false" customHeight="true" outlineLevel="0" collapsed="false"/>
    <row r="6813" customFormat="false" ht="23" hidden="false" customHeight="true" outlineLevel="0" collapsed="false"/>
    <row r="6814" customFormat="false" ht="23" hidden="false" customHeight="true" outlineLevel="0" collapsed="false"/>
    <row r="6815" customFormat="false" ht="23" hidden="false" customHeight="true" outlineLevel="0" collapsed="false"/>
    <row r="6816" customFormat="false" ht="23" hidden="false" customHeight="true" outlineLevel="0" collapsed="false"/>
    <row r="6817" customFormat="false" ht="23" hidden="false" customHeight="true" outlineLevel="0" collapsed="false"/>
    <row r="6818" customFormat="false" ht="23" hidden="false" customHeight="true" outlineLevel="0" collapsed="false"/>
    <row r="6819" customFormat="false" ht="23" hidden="false" customHeight="true" outlineLevel="0" collapsed="false"/>
    <row r="6820" customFormat="false" ht="23" hidden="false" customHeight="true" outlineLevel="0" collapsed="false"/>
    <row r="6821" customFormat="false" ht="23" hidden="false" customHeight="true" outlineLevel="0" collapsed="false"/>
    <row r="6822" customFormat="false" ht="23" hidden="false" customHeight="true" outlineLevel="0" collapsed="false"/>
    <row r="6823" customFormat="false" ht="23" hidden="false" customHeight="true" outlineLevel="0" collapsed="false"/>
    <row r="6824" customFormat="false" ht="23" hidden="false" customHeight="true" outlineLevel="0" collapsed="false"/>
    <row r="6825" customFormat="false" ht="23" hidden="false" customHeight="true" outlineLevel="0" collapsed="false"/>
    <row r="6826" customFormat="false" ht="23" hidden="false" customHeight="true" outlineLevel="0" collapsed="false"/>
    <row r="6827" customFormat="false" ht="23" hidden="false" customHeight="true" outlineLevel="0" collapsed="false"/>
    <row r="6828" customFormat="false" ht="23" hidden="false" customHeight="true" outlineLevel="0" collapsed="false"/>
    <row r="6829" customFormat="false" ht="23" hidden="false" customHeight="true" outlineLevel="0" collapsed="false"/>
    <row r="6830" customFormat="false" ht="23" hidden="false" customHeight="true" outlineLevel="0" collapsed="false"/>
    <row r="6831" customFormat="false" ht="23" hidden="false" customHeight="true" outlineLevel="0" collapsed="false"/>
    <row r="6832" customFormat="false" ht="23" hidden="false" customHeight="true" outlineLevel="0" collapsed="false"/>
    <row r="6833" customFormat="false" ht="23" hidden="false" customHeight="true" outlineLevel="0" collapsed="false"/>
    <row r="6834" customFormat="false" ht="23" hidden="false" customHeight="true" outlineLevel="0" collapsed="false"/>
    <row r="6835" customFormat="false" ht="23" hidden="false" customHeight="true" outlineLevel="0" collapsed="false"/>
    <row r="6836" customFormat="false" ht="23" hidden="false" customHeight="true" outlineLevel="0" collapsed="false"/>
    <row r="6837" customFormat="false" ht="23" hidden="false" customHeight="true" outlineLevel="0" collapsed="false"/>
    <row r="6838" customFormat="false" ht="23" hidden="false" customHeight="true" outlineLevel="0" collapsed="false"/>
    <row r="6839" customFormat="false" ht="23" hidden="false" customHeight="true" outlineLevel="0" collapsed="false"/>
    <row r="6840" customFormat="false" ht="23" hidden="false" customHeight="true" outlineLevel="0" collapsed="false"/>
    <row r="6841" customFormat="false" ht="23" hidden="false" customHeight="true" outlineLevel="0" collapsed="false"/>
    <row r="6842" customFormat="false" ht="23" hidden="false" customHeight="true" outlineLevel="0" collapsed="false"/>
    <row r="6843" customFormat="false" ht="23" hidden="false" customHeight="true" outlineLevel="0" collapsed="false"/>
    <row r="6844" customFormat="false" ht="23" hidden="false" customHeight="true" outlineLevel="0" collapsed="false"/>
    <row r="6845" customFormat="false" ht="23" hidden="false" customHeight="true" outlineLevel="0" collapsed="false"/>
    <row r="6846" customFormat="false" ht="23" hidden="false" customHeight="true" outlineLevel="0" collapsed="false"/>
    <row r="6847" customFormat="false" ht="23" hidden="false" customHeight="true" outlineLevel="0" collapsed="false"/>
    <row r="6848" customFormat="false" ht="23" hidden="false" customHeight="true" outlineLevel="0" collapsed="false"/>
    <row r="6849" customFormat="false" ht="23" hidden="false" customHeight="true" outlineLevel="0" collapsed="false"/>
    <row r="6850" customFormat="false" ht="23" hidden="false" customHeight="true" outlineLevel="0" collapsed="false"/>
    <row r="6851" customFormat="false" ht="23" hidden="false" customHeight="true" outlineLevel="0" collapsed="false"/>
    <row r="6852" customFormat="false" ht="23" hidden="false" customHeight="true" outlineLevel="0" collapsed="false"/>
    <row r="6853" customFormat="false" ht="23" hidden="false" customHeight="true" outlineLevel="0" collapsed="false"/>
    <row r="6854" customFormat="false" ht="23" hidden="false" customHeight="true" outlineLevel="0" collapsed="false"/>
    <row r="6855" customFormat="false" ht="23" hidden="false" customHeight="true" outlineLevel="0" collapsed="false"/>
    <row r="6856" customFormat="false" ht="23" hidden="false" customHeight="true" outlineLevel="0" collapsed="false"/>
    <row r="6857" customFormat="false" ht="23" hidden="false" customHeight="true" outlineLevel="0" collapsed="false"/>
    <row r="6858" customFormat="false" ht="23" hidden="false" customHeight="true" outlineLevel="0" collapsed="false"/>
    <row r="6859" customFormat="false" ht="23" hidden="false" customHeight="true" outlineLevel="0" collapsed="false"/>
    <row r="6860" customFormat="false" ht="23" hidden="false" customHeight="true" outlineLevel="0" collapsed="false"/>
    <row r="6861" customFormat="false" ht="23" hidden="false" customHeight="true" outlineLevel="0" collapsed="false"/>
    <row r="6862" customFormat="false" ht="23" hidden="false" customHeight="true" outlineLevel="0" collapsed="false"/>
    <row r="6863" customFormat="false" ht="23" hidden="false" customHeight="true" outlineLevel="0" collapsed="false"/>
    <row r="6864" customFormat="false" ht="23" hidden="false" customHeight="true" outlineLevel="0" collapsed="false"/>
    <row r="6865" customFormat="false" ht="23" hidden="false" customHeight="true" outlineLevel="0" collapsed="false"/>
    <row r="6866" customFormat="false" ht="23" hidden="false" customHeight="true" outlineLevel="0" collapsed="false"/>
    <row r="6867" customFormat="false" ht="23" hidden="false" customHeight="true" outlineLevel="0" collapsed="false"/>
    <row r="6868" customFormat="false" ht="23" hidden="false" customHeight="true" outlineLevel="0" collapsed="false"/>
    <row r="6869" customFormat="false" ht="23" hidden="false" customHeight="true" outlineLevel="0" collapsed="false"/>
    <row r="6870" customFormat="false" ht="23" hidden="false" customHeight="true" outlineLevel="0" collapsed="false"/>
    <row r="6871" customFormat="false" ht="23" hidden="false" customHeight="true" outlineLevel="0" collapsed="false"/>
    <row r="6872" customFormat="false" ht="23" hidden="false" customHeight="true" outlineLevel="0" collapsed="false"/>
    <row r="6873" customFormat="false" ht="23" hidden="false" customHeight="true" outlineLevel="0" collapsed="false"/>
    <row r="6874" customFormat="false" ht="23" hidden="false" customHeight="true" outlineLevel="0" collapsed="false"/>
    <row r="6875" customFormat="false" ht="23" hidden="false" customHeight="true" outlineLevel="0" collapsed="false"/>
    <row r="6876" customFormat="false" ht="23" hidden="false" customHeight="true" outlineLevel="0" collapsed="false"/>
    <row r="6877" customFormat="false" ht="23" hidden="false" customHeight="true" outlineLevel="0" collapsed="false"/>
    <row r="6878" customFormat="false" ht="23" hidden="false" customHeight="true" outlineLevel="0" collapsed="false"/>
    <row r="6879" customFormat="false" ht="23" hidden="false" customHeight="true" outlineLevel="0" collapsed="false"/>
    <row r="6880" customFormat="false" ht="23" hidden="false" customHeight="true" outlineLevel="0" collapsed="false"/>
    <row r="6881" customFormat="false" ht="23" hidden="false" customHeight="true" outlineLevel="0" collapsed="false"/>
    <row r="6882" customFormat="false" ht="23" hidden="false" customHeight="true" outlineLevel="0" collapsed="false"/>
    <row r="6883" customFormat="false" ht="23" hidden="false" customHeight="true" outlineLevel="0" collapsed="false"/>
    <row r="6884" customFormat="false" ht="23" hidden="false" customHeight="true" outlineLevel="0" collapsed="false"/>
    <row r="6885" customFormat="false" ht="23" hidden="false" customHeight="true" outlineLevel="0" collapsed="false"/>
    <row r="6886" customFormat="false" ht="23" hidden="false" customHeight="true" outlineLevel="0" collapsed="false"/>
    <row r="6887" customFormat="false" ht="23" hidden="false" customHeight="true" outlineLevel="0" collapsed="false"/>
    <row r="6888" customFormat="false" ht="23" hidden="false" customHeight="true" outlineLevel="0" collapsed="false"/>
    <row r="6889" customFormat="false" ht="23" hidden="false" customHeight="true" outlineLevel="0" collapsed="false"/>
    <row r="6890" customFormat="false" ht="23" hidden="false" customHeight="true" outlineLevel="0" collapsed="false"/>
    <row r="6891" customFormat="false" ht="23" hidden="false" customHeight="true" outlineLevel="0" collapsed="false"/>
    <row r="6892" customFormat="false" ht="23" hidden="false" customHeight="true" outlineLevel="0" collapsed="false"/>
    <row r="6893" customFormat="false" ht="23" hidden="false" customHeight="true" outlineLevel="0" collapsed="false"/>
    <row r="6894" customFormat="false" ht="23" hidden="false" customHeight="true" outlineLevel="0" collapsed="false"/>
    <row r="6895" customFormat="false" ht="23" hidden="false" customHeight="true" outlineLevel="0" collapsed="false"/>
    <row r="6896" customFormat="false" ht="23" hidden="false" customHeight="true" outlineLevel="0" collapsed="false"/>
    <row r="6897" customFormat="false" ht="23" hidden="false" customHeight="true" outlineLevel="0" collapsed="false"/>
    <row r="6898" customFormat="false" ht="23" hidden="false" customHeight="true" outlineLevel="0" collapsed="false"/>
    <row r="6899" customFormat="false" ht="23" hidden="false" customHeight="true" outlineLevel="0" collapsed="false"/>
    <row r="6900" customFormat="false" ht="23" hidden="false" customHeight="true" outlineLevel="0" collapsed="false"/>
    <row r="6901" customFormat="false" ht="23" hidden="false" customHeight="true" outlineLevel="0" collapsed="false"/>
    <row r="6902" customFormat="false" ht="23" hidden="false" customHeight="true" outlineLevel="0" collapsed="false"/>
    <row r="6903" customFormat="false" ht="23" hidden="false" customHeight="true" outlineLevel="0" collapsed="false"/>
    <row r="6904" customFormat="false" ht="23" hidden="false" customHeight="true" outlineLevel="0" collapsed="false"/>
    <row r="6905" customFormat="false" ht="23" hidden="false" customHeight="true" outlineLevel="0" collapsed="false"/>
    <row r="6906" customFormat="false" ht="23" hidden="false" customHeight="true" outlineLevel="0" collapsed="false"/>
    <row r="6907" customFormat="false" ht="23" hidden="false" customHeight="true" outlineLevel="0" collapsed="false"/>
    <row r="6908" customFormat="false" ht="23" hidden="false" customHeight="true" outlineLevel="0" collapsed="false"/>
    <row r="6909" customFormat="false" ht="23" hidden="false" customHeight="true" outlineLevel="0" collapsed="false"/>
    <row r="6910" customFormat="false" ht="23" hidden="false" customHeight="true" outlineLevel="0" collapsed="false"/>
    <row r="6911" customFormat="false" ht="23" hidden="false" customHeight="true" outlineLevel="0" collapsed="false"/>
    <row r="6912" customFormat="false" ht="23" hidden="false" customHeight="true" outlineLevel="0" collapsed="false"/>
    <row r="6913" customFormat="false" ht="23" hidden="false" customHeight="true" outlineLevel="0" collapsed="false"/>
    <row r="6914" customFormat="false" ht="23" hidden="false" customHeight="true" outlineLevel="0" collapsed="false"/>
    <row r="6915" customFormat="false" ht="23" hidden="false" customHeight="true" outlineLevel="0" collapsed="false"/>
    <row r="6916" customFormat="false" ht="23" hidden="false" customHeight="true" outlineLevel="0" collapsed="false"/>
    <row r="6917" customFormat="false" ht="23" hidden="false" customHeight="true" outlineLevel="0" collapsed="false"/>
    <row r="6918" customFormat="false" ht="23" hidden="false" customHeight="true" outlineLevel="0" collapsed="false"/>
    <row r="6919" customFormat="false" ht="23" hidden="false" customHeight="true" outlineLevel="0" collapsed="false"/>
    <row r="6920" customFormat="false" ht="23" hidden="false" customHeight="true" outlineLevel="0" collapsed="false"/>
    <row r="6921" customFormat="false" ht="23" hidden="false" customHeight="true" outlineLevel="0" collapsed="false"/>
    <row r="6922" customFormat="false" ht="23" hidden="false" customHeight="true" outlineLevel="0" collapsed="false"/>
    <row r="6923" customFormat="false" ht="23" hidden="false" customHeight="true" outlineLevel="0" collapsed="false"/>
    <row r="6924" customFormat="false" ht="23" hidden="false" customHeight="true" outlineLevel="0" collapsed="false"/>
    <row r="6925" customFormat="false" ht="23" hidden="false" customHeight="true" outlineLevel="0" collapsed="false"/>
    <row r="6926" customFormat="false" ht="23" hidden="false" customHeight="true" outlineLevel="0" collapsed="false"/>
    <row r="6927" customFormat="false" ht="23" hidden="false" customHeight="true" outlineLevel="0" collapsed="false"/>
    <row r="6928" customFormat="false" ht="23" hidden="false" customHeight="true" outlineLevel="0" collapsed="false"/>
    <row r="6929" customFormat="false" ht="23" hidden="false" customHeight="true" outlineLevel="0" collapsed="false"/>
    <row r="6930" customFormat="false" ht="23" hidden="false" customHeight="true" outlineLevel="0" collapsed="false"/>
    <row r="6931" customFormat="false" ht="23" hidden="false" customHeight="true" outlineLevel="0" collapsed="false"/>
    <row r="6932" customFormat="false" ht="23" hidden="false" customHeight="true" outlineLevel="0" collapsed="false"/>
    <row r="6933" customFormat="false" ht="23" hidden="false" customHeight="true" outlineLevel="0" collapsed="false"/>
    <row r="6934" customFormat="false" ht="23" hidden="false" customHeight="true" outlineLevel="0" collapsed="false"/>
    <row r="6935" customFormat="false" ht="23" hidden="false" customHeight="true" outlineLevel="0" collapsed="false"/>
    <row r="6936" customFormat="false" ht="23" hidden="false" customHeight="true" outlineLevel="0" collapsed="false"/>
    <row r="6937" customFormat="false" ht="23" hidden="false" customHeight="true" outlineLevel="0" collapsed="false"/>
    <row r="6938" customFormat="false" ht="23" hidden="false" customHeight="true" outlineLevel="0" collapsed="false"/>
    <row r="6939" customFormat="false" ht="23" hidden="false" customHeight="true" outlineLevel="0" collapsed="false"/>
    <row r="6940" customFormat="false" ht="23" hidden="false" customHeight="true" outlineLevel="0" collapsed="false"/>
    <row r="6941" customFormat="false" ht="23" hidden="false" customHeight="true" outlineLevel="0" collapsed="false"/>
    <row r="6942" customFormat="false" ht="23" hidden="false" customHeight="true" outlineLevel="0" collapsed="false"/>
    <row r="6943" customFormat="false" ht="23" hidden="false" customHeight="true" outlineLevel="0" collapsed="false"/>
    <row r="6944" customFormat="false" ht="23" hidden="false" customHeight="true" outlineLevel="0" collapsed="false"/>
    <row r="6945" customFormat="false" ht="23" hidden="false" customHeight="true" outlineLevel="0" collapsed="false"/>
    <row r="6946" customFormat="false" ht="23" hidden="false" customHeight="true" outlineLevel="0" collapsed="false"/>
    <row r="6947" customFormat="false" ht="23" hidden="false" customHeight="true" outlineLevel="0" collapsed="false"/>
    <row r="6948" customFormat="false" ht="23" hidden="false" customHeight="true" outlineLevel="0" collapsed="false"/>
    <row r="6949" customFormat="false" ht="23" hidden="false" customHeight="true" outlineLevel="0" collapsed="false"/>
    <row r="6950" customFormat="false" ht="23" hidden="false" customHeight="true" outlineLevel="0" collapsed="false"/>
    <row r="6951" customFormat="false" ht="23" hidden="false" customHeight="true" outlineLevel="0" collapsed="false"/>
    <row r="6952" customFormat="false" ht="23" hidden="false" customHeight="true" outlineLevel="0" collapsed="false"/>
    <row r="6953" customFormat="false" ht="23" hidden="false" customHeight="true" outlineLevel="0" collapsed="false"/>
    <row r="6954" customFormat="false" ht="23" hidden="false" customHeight="true" outlineLevel="0" collapsed="false"/>
    <row r="6955" customFormat="false" ht="23" hidden="false" customHeight="true" outlineLevel="0" collapsed="false"/>
    <row r="6956" customFormat="false" ht="23" hidden="false" customHeight="true" outlineLevel="0" collapsed="false"/>
    <row r="6957" customFormat="false" ht="23" hidden="false" customHeight="true" outlineLevel="0" collapsed="false"/>
    <row r="6958" customFormat="false" ht="23" hidden="false" customHeight="true" outlineLevel="0" collapsed="false"/>
    <row r="6959" customFormat="false" ht="23" hidden="false" customHeight="true" outlineLevel="0" collapsed="false"/>
    <row r="6960" customFormat="false" ht="23" hidden="false" customHeight="true" outlineLevel="0" collapsed="false"/>
    <row r="6961" customFormat="false" ht="23" hidden="false" customHeight="true" outlineLevel="0" collapsed="false"/>
    <row r="6962" customFormat="false" ht="23" hidden="false" customHeight="true" outlineLevel="0" collapsed="false"/>
    <row r="6963" customFormat="false" ht="23" hidden="false" customHeight="true" outlineLevel="0" collapsed="false"/>
    <row r="6964" customFormat="false" ht="23" hidden="false" customHeight="true" outlineLevel="0" collapsed="false"/>
    <row r="6965" customFormat="false" ht="23" hidden="false" customHeight="true" outlineLevel="0" collapsed="false"/>
    <row r="6966" customFormat="false" ht="23" hidden="false" customHeight="true" outlineLevel="0" collapsed="false"/>
    <row r="6967" customFormat="false" ht="23" hidden="false" customHeight="true" outlineLevel="0" collapsed="false"/>
    <row r="6968" customFormat="false" ht="23" hidden="false" customHeight="true" outlineLevel="0" collapsed="false"/>
    <row r="6969" customFormat="false" ht="23" hidden="false" customHeight="true" outlineLevel="0" collapsed="false"/>
    <row r="6970" customFormat="false" ht="23" hidden="false" customHeight="true" outlineLevel="0" collapsed="false"/>
    <row r="6971" customFormat="false" ht="23" hidden="false" customHeight="true" outlineLevel="0" collapsed="false"/>
    <row r="6972" customFormat="false" ht="23" hidden="false" customHeight="true" outlineLevel="0" collapsed="false"/>
    <row r="6973" customFormat="false" ht="23" hidden="false" customHeight="true" outlineLevel="0" collapsed="false"/>
    <row r="6974" customFormat="false" ht="23" hidden="false" customHeight="true" outlineLevel="0" collapsed="false"/>
    <row r="6975" customFormat="false" ht="23" hidden="false" customHeight="true" outlineLevel="0" collapsed="false"/>
    <row r="6976" customFormat="false" ht="23" hidden="false" customHeight="true" outlineLevel="0" collapsed="false"/>
    <row r="6977" customFormat="false" ht="23" hidden="false" customHeight="true" outlineLevel="0" collapsed="false"/>
    <row r="6978" customFormat="false" ht="23" hidden="false" customHeight="true" outlineLevel="0" collapsed="false"/>
    <row r="6979" customFormat="false" ht="23" hidden="false" customHeight="true" outlineLevel="0" collapsed="false"/>
    <row r="6980" customFormat="false" ht="23" hidden="false" customHeight="true" outlineLevel="0" collapsed="false"/>
    <row r="6981" customFormat="false" ht="23" hidden="false" customHeight="true" outlineLevel="0" collapsed="false"/>
    <row r="6982" customFormat="false" ht="23" hidden="false" customHeight="true" outlineLevel="0" collapsed="false"/>
    <row r="6983" customFormat="false" ht="23" hidden="false" customHeight="true" outlineLevel="0" collapsed="false"/>
    <row r="6984" customFormat="false" ht="23" hidden="false" customHeight="true" outlineLevel="0" collapsed="false"/>
    <row r="6985" customFormat="false" ht="23" hidden="false" customHeight="true" outlineLevel="0" collapsed="false"/>
    <row r="6986" customFormat="false" ht="23" hidden="false" customHeight="true" outlineLevel="0" collapsed="false"/>
    <row r="6987" customFormat="false" ht="23" hidden="false" customHeight="true" outlineLevel="0" collapsed="false"/>
    <row r="6988" customFormat="false" ht="23" hidden="false" customHeight="true" outlineLevel="0" collapsed="false"/>
    <row r="6989" customFormat="false" ht="23" hidden="false" customHeight="true" outlineLevel="0" collapsed="false"/>
    <row r="6990" customFormat="false" ht="23" hidden="false" customHeight="true" outlineLevel="0" collapsed="false"/>
    <row r="6991" customFormat="false" ht="23" hidden="false" customHeight="true" outlineLevel="0" collapsed="false"/>
    <row r="6992" customFormat="false" ht="23" hidden="false" customHeight="true" outlineLevel="0" collapsed="false"/>
    <row r="6993" customFormat="false" ht="23" hidden="false" customHeight="true" outlineLevel="0" collapsed="false"/>
    <row r="6994" customFormat="false" ht="23" hidden="false" customHeight="true" outlineLevel="0" collapsed="false"/>
    <row r="6995" customFormat="false" ht="23" hidden="false" customHeight="true" outlineLevel="0" collapsed="false"/>
    <row r="6996" customFormat="false" ht="23" hidden="false" customHeight="true" outlineLevel="0" collapsed="false"/>
    <row r="6997" customFormat="false" ht="23" hidden="false" customHeight="true" outlineLevel="0" collapsed="false"/>
    <row r="6998" customFormat="false" ht="23" hidden="false" customHeight="true" outlineLevel="0" collapsed="false"/>
    <row r="6999" customFormat="false" ht="23" hidden="false" customHeight="true" outlineLevel="0" collapsed="false"/>
    <row r="7000" customFormat="false" ht="23" hidden="false" customHeight="true" outlineLevel="0" collapsed="false"/>
    <row r="7001" customFormat="false" ht="23" hidden="false" customHeight="true" outlineLevel="0" collapsed="false"/>
    <row r="7002" customFormat="false" ht="23" hidden="false" customHeight="true" outlineLevel="0" collapsed="false"/>
    <row r="7003" customFormat="false" ht="23" hidden="false" customHeight="true" outlineLevel="0" collapsed="false"/>
    <row r="7004" customFormat="false" ht="23" hidden="false" customHeight="true" outlineLevel="0" collapsed="false"/>
    <row r="7005" customFormat="false" ht="23" hidden="false" customHeight="true" outlineLevel="0" collapsed="false"/>
    <row r="7006" customFormat="false" ht="23" hidden="false" customHeight="true" outlineLevel="0" collapsed="false"/>
    <row r="7007" customFormat="false" ht="23" hidden="false" customHeight="true" outlineLevel="0" collapsed="false"/>
    <row r="7008" customFormat="false" ht="23" hidden="false" customHeight="true" outlineLevel="0" collapsed="false"/>
    <row r="7009" customFormat="false" ht="23" hidden="false" customHeight="true" outlineLevel="0" collapsed="false"/>
    <row r="7010" customFormat="false" ht="23" hidden="false" customHeight="true" outlineLevel="0" collapsed="false"/>
    <row r="7011" customFormat="false" ht="23" hidden="false" customHeight="true" outlineLevel="0" collapsed="false"/>
    <row r="7012" customFormat="false" ht="23" hidden="false" customHeight="true" outlineLevel="0" collapsed="false"/>
    <row r="7013" customFormat="false" ht="23" hidden="false" customHeight="true" outlineLevel="0" collapsed="false"/>
    <row r="7014" customFormat="false" ht="23" hidden="false" customHeight="true" outlineLevel="0" collapsed="false"/>
    <row r="7015" customFormat="false" ht="23" hidden="false" customHeight="true" outlineLevel="0" collapsed="false"/>
    <row r="7016" customFormat="false" ht="23" hidden="false" customHeight="true" outlineLevel="0" collapsed="false"/>
    <row r="7017" customFormat="false" ht="23" hidden="false" customHeight="true" outlineLevel="0" collapsed="false"/>
    <row r="7018" customFormat="false" ht="23" hidden="false" customHeight="true" outlineLevel="0" collapsed="false"/>
    <row r="7019" customFormat="false" ht="23" hidden="false" customHeight="true" outlineLevel="0" collapsed="false"/>
    <row r="7020" customFormat="false" ht="23" hidden="false" customHeight="true" outlineLevel="0" collapsed="false"/>
    <row r="7021" customFormat="false" ht="23" hidden="false" customHeight="true" outlineLevel="0" collapsed="false"/>
    <row r="7022" customFormat="false" ht="23" hidden="false" customHeight="true" outlineLevel="0" collapsed="false"/>
    <row r="7023" customFormat="false" ht="23" hidden="false" customHeight="true" outlineLevel="0" collapsed="false"/>
    <row r="7024" customFormat="false" ht="23" hidden="false" customHeight="true" outlineLevel="0" collapsed="false"/>
    <row r="7025" customFormat="false" ht="23" hidden="false" customHeight="true" outlineLevel="0" collapsed="false"/>
    <row r="7026" customFormat="false" ht="23" hidden="false" customHeight="true" outlineLevel="0" collapsed="false"/>
    <row r="7027" customFormat="false" ht="23" hidden="false" customHeight="true" outlineLevel="0" collapsed="false"/>
    <row r="7028" customFormat="false" ht="23" hidden="false" customHeight="true" outlineLevel="0" collapsed="false"/>
    <row r="7029" customFormat="false" ht="23" hidden="false" customHeight="true" outlineLevel="0" collapsed="false"/>
    <row r="7030" customFormat="false" ht="23" hidden="false" customHeight="true" outlineLevel="0" collapsed="false"/>
    <row r="7031" customFormat="false" ht="23" hidden="false" customHeight="true" outlineLevel="0" collapsed="false"/>
    <row r="7032" customFormat="false" ht="23" hidden="false" customHeight="true" outlineLevel="0" collapsed="false"/>
    <row r="7033" customFormat="false" ht="23" hidden="false" customHeight="true" outlineLevel="0" collapsed="false"/>
    <row r="7034" customFormat="false" ht="23" hidden="false" customHeight="true" outlineLevel="0" collapsed="false"/>
    <row r="7035" customFormat="false" ht="23" hidden="false" customHeight="true" outlineLevel="0" collapsed="false"/>
    <row r="7036" customFormat="false" ht="23" hidden="false" customHeight="true" outlineLevel="0" collapsed="false"/>
    <row r="7037" customFormat="false" ht="23" hidden="false" customHeight="true" outlineLevel="0" collapsed="false"/>
    <row r="7038" customFormat="false" ht="23" hidden="false" customHeight="true" outlineLevel="0" collapsed="false"/>
    <row r="7039" customFormat="false" ht="23" hidden="false" customHeight="true" outlineLevel="0" collapsed="false"/>
    <row r="7040" customFormat="false" ht="23" hidden="false" customHeight="true" outlineLevel="0" collapsed="false"/>
    <row r="7041" customFormat="false" ht="23" hidden="false" customHeight="true" outlineLevel="0" collapsed="false"/>
    <row r="7042" customFormat="false" ht="23" hidden="false" customHeight="true" outlineLevel="0" collapsed="false"/>
    <row r="7043" customFormat="false" ht="23" hidden="false" customHeight="true" outlineLevel="0" collapsed="false"/>
    <row r="7044" customFormat="false" ht="23" hidden="false" customHeight="true" outlineLevel="0" collapsed="false"/>
    <row r="7045" customFormat="false" ht="23" hidden="false" customHeight="true" outlineLevel="0" collapsed="false"/>
    <row r="7046" customFormat="false" ht="23" hidden="false" customHeight="true" outlineLevel="0" collapsed="false"/>
    <row r="7047" customFormat="false" ht="23" hidden="false" customHeight="true" outlineLevel="0" collapsed="false"/>
    <row r="7048" customFormat="false" ht="23" hidden="false" customHeight="true" outlineLevel="0" collapsed="false"/>
    <row r="7049" customFormat="false" ht="23" hidden="false" customHeight="true" outlineLevel="0" collapsed="false"/>
    <row r="7050" customFormat="false" ht="23" hidden="false" customHeight="true" outlineLevel="0" collapsed="false"/>
    <row r="7051" customFormat="false" ht="23" hidden="false" customHeight="true" outlineLevel="0" collapsed="false"/>
    <row r="7052" customFormat="false" ht="23" hidden="false" customHeight="true" outlineLevel="0" collapsed="false"/>
    <row r="7053" customFormat="false" ht="23" hidden="false" customHeight="true" outlineLevel="0" collapsed="false"/>
    <row r="7054" customFormat="false" ht="23" hidden="false" customHeight="true" outlineLevel="0" collapsed="false"/>
    <row r="7055" customFormat="false" ht="23" hidden="false" customHeight="true" outlineLevel="0" collapsed="false"/>
    <row r="7056" customFormat="false" ht="23" hidden="false" customHeight="true" outlineLevel="0" collapsed="false"/>
    <row r="7057" customFormat="false" ht="23" hidden="false" customHeight="true" outlineLevel="0" collapsed="false"/>
    <row r="7058" customFormat="false" ht="23" hidden="false" customHeight="true" outlineLevel="0" collapsed="false"/>
    <row r="7059" customFormat="false" ht="23" hidden="false" customHeight="true" outlineLevel="0" collapsed="false"/>
    <row r="7060" customFormat="false" ht="23" hidden="false" customHeight="true" outlineLevel="0" collapsed="false"/>
    <row r="7061" customFormat="false" ht="23" hidden="false" customHeight="true" outlineLevel="0" collapsed="false"/>
    <row r="7062" customFormat="false" ht="23" hidden="false" customHeight="true" outlineLevel="0" collapsed="false"/>
    <row r="7063" customFormat="false" ht="23" hidden="false" customHeight="true" outlineLevel="0" collapsed="false"/>
    <row r="7064" customFormat="false" ht="23" hidden="false" customHeight="true" outlineLevel="0" collapsed="false"/>
    <row r="7065" customFormat="false" ht="23" hidden="false" customHeight="true" outlineLevel="0" collapsed="false"/>
    <row r="7066" customFormat="false" ht="23" hidden="false" customHeight="true" outlineLevel="0" collapsed="false"/>
    <row r="7067" customFormat="false" ht="23" hidden="false" customHeight="true" outlineLevel="0" collapsed="false"/>
    <row r="7068" customFormat="false" ht="23" hidden="false" customHeight="true" outlineLevel="0" collapsed="false"/>
    <row r="7069" customFormat="false" ht="23" hidden="false" customHeight="true" outlineLevel="0" collapsed="false"/>
    <row r="7070" customFormat="false" ht="23" hidden="false" customHeight="true" outlineLevel="0" collapsed="false"/>
    <row r="7071" customFormat="false" ht="23" hidden="false" customHeight="true" outlineLevel="0" collapsed="false"/>
    <row r="7072" customFormat="false" ht="23" hidden="false" customHeight="true" outlineLevel="0" collapsed="false"/>
    <row r="7073" customFormat="false" ht="23" hidden="false" customHeight="true" outlineLevel="0" collapsed="false"/>
    <row r="7074" customFormat="false" ht="23" hidden="false" customHeight="true" outlineLevel="0" collapsed="false"/>
    <row r="7075" customFormat="false" ht="23" hidden="false" customHeight="true" outlineLevel="0" collapsed="false"/>
    <row r="7076" customFormat="false" ht="23" hidden="false" customHeight="true" outlineLevel="0" collapsed="false"/>
    <row r="7077" customFormat="false" ht="23" hidden="false" customHeight="true" outlineLevel="0" collapsed="false"/>
    <row r="7078" customFormat="false" ht="23" hidden="false" customHeight="true" outlineLevel="0" collapsed="false"/>
    <row r="7079" customFormat="false" ht="23" hidden="false" customHeight="true" outlineLevel="0" collapsed="false"/>
    <row r="7080" customFormat="false" ht="23" hidden="false" customHeight="true" outlineLevel="0" collapsed="false"/>
    <row r="7081" customFormat="false" ht="23" hidden="false" customHeight="true" outlineLevel="0" collapsed="false"/>
    <row r="7082" customFormat="false" ht="23" hidden="false" customHeight="true" outlineLevel="0" collapsed="false"/>
    <row r="7083" customFormat="false" ht="23" hidden="false" customHeight="true" outlineLevel="0" collapsed="false"/>
    <row r="7084" customFormat="false" ht="23" hidden="false" customHeight="true" outlineLevel="0" collapsed="false"/>
    <row r="7085" customFormat="false" ht="23" hidden="false" customHeight="true" outlineLevel="0" collapsed="false"/>
    <row r="7086" customFormat="false" ht="23" hidden="false" customHeight="true" outlineLevel="0" collapsed="false"/>
    <row r="7087" customFormat="false" ht="23" hidden="false" customHeight="true" outlineLevel="0" collapsed="false"/>
    <row r="7088" customFormat="false" ht="23" hidden="false" customHeight="true" outlineLevel="0" collapsed="false"/>
    <row r="7089" customFormat="false" ht="23" hidden="false" customHeight="true" outlineLevel="0" collapsed="false"/>
    <row r="7090" customFormat="false" ht="23" hidden="false" customHeight="true" outlineLevel="0" collapsed="false"/>
    <row r="7091" customFormat="false" ht="23" hidden="false" customHeight="true" outlineLevel="0" collapsed="false"/>
    <row r="7092" customFormat="false" ht="23" hidden="false" customHeight="true" outlineLevel="0" collapsed="false"/>
    <row r="7093" customFormat="false" ht="23" hidden="false" customHeight="true" outlineLevel="0" collapsed="false"/>
    <row r="7094" customFormat="false" ht="23" hidden="false" customHeight="true" outlineLevel="0" collapsed="false"/>
    <row r="7095" customFormat="false" ht="23" hidden="false" customHeight="true" outlineLevel="0" collapsed="false"/>
    <row r="7096" customFormat="false" ht="23" hidden="false" customHeight="true" outlineLevel="0" collapsed="false"/>
    <row r="7097" customFormat="false" ht="23" hidden="false" customHeight="true" outlineLevel="0" collapsed="false"/>
    <row r="7098" customFormat="false" ht="23" hidden="false" customHeight="true" outlineLevel="0" collapsed="false"/>
    <row r="7099" customFormat="false" ht="23" hidden="false" customHeight="true" outlineLevel="0" collapsed="false"/>
    <row r="7100" customFormat="false" ht="23" hidden="false" customHeight="true" outlineLevel="0" collapsed="false"/>
    <row r="7101" customFormat="false" ht="23" hidden="false" customHeight="true" outlineLevel="0" collapsed="false"/>
    <row r="7102" customFormat="false" ht="23" hidden="false" customHeight="true" outlineLevel="0" collapsed="false"/>
    <row r="7103" customFormat="false" ht="23" hidden="false" customHeight="true" outlineLevel="0" collapsed="false"/>
    <row r="7104" customFormat="false" ht="23" hidden="false" customHeight="true" outlineLevel="0" collapsed="false"/>
    <row r="7105" customFormat="false" ht="23" hidden="false" customHeight="true" outlineLevel="0" collapsed="false"/>
    <row r="7106" customFormat="false" ht="23" hidden="false" customHeight="true" outlineLevel="0" collapsed="false"/>
    <row r="7107" customFormat="false" ht="23" hidden="false" customHeight="true" outlineLevel="0" collapsed="false"/>
    <row r="7108" customFormat="false" ht="23" hidden="false" customHeight="true" outlineLevel="0" collapsed="false"/>
    <row r="7109" customFormat="false" ht="23" hidden="false" customHeight="true" outlineLevel="0" collapsed="false"/>
    <row r="7110" customFormat="false" ht="23" hidden="false" customHeight="true" outlineLevel="0" collapsed="false"/>
    <row r="7111" customFormat="false" ht="23" hidden="false" customHeight="true" outlineLevel="0" collapsed="false"/>
    <row r="7112" customFormat="false" ht="23" hidden="false" customHeight="true" outlineLevel="0" collapsed="false"/>
    <row r="7113" customFormat="false" ht="23" hidden="false" customHeight="true" outlineLevel="0" collapsed="false"/>
    <row r="7114" customFormat="false" ht="23" hidden="false" customHeight="true" outlineLevel="0" collapsed="false"/>
    <row r="7115" customFormat="false" ht="23" hidden="false" customHeight="true" outlineLevel="0" collapsed="false"/>
    <row r="7116" customFormat="false" ht="23" hidden="false" customHeight="true" outlineLevel="0" collapsed="false"/>
    <row r="7117" customFormat="false" ht="23" hidden="false" customHeight="true" outlineLevel="0" collapsed="false"/>
    <row r="7118" customFormat="false" ht="23" hidden="false" customHeight="true" outlineLevel="0" collapsed="false"/>
    <row r="7119" customFormat="false" ht="23" hidden="false" customHeight="true" outlineLevel="0" collapsed="false"/>
    <row r="7120" customFormat="false" ht="23" hidden="false" customHeight="true" outlineLevel="0" collapsed="false"/>
    <row r="7121" customFormat="false" ht="23" hidden="false" customHeight="true" outlineLevel="0" collapsed="false"/>
    <row r="7122" customFormat="false" ht="23" hidden="false" customHeight="true" outlineLevel="0" collapsed="false"/>
    <row r="7123" customFormat="false" ht="23" hidden="false" customHeight="true" outlineLevel="0" collapsed="false"/>
    <row r="7124" customFormat="false" ht="23" hidden="false" customHeight="true" outlineLevel="0" collapsed="false"/>
    <row r="7125" customFormat="false" ht="23" hidden="false" customHeight="true" outlineLevel="0" collapsed="false"/>
    <row r="7126" customFormat="false" ht="23" hidden="false" customHeight="true" outlineLevel="0" collapsed="false"/>
    <row r="7127" customFormat="false" ht="23" hidden="false" customHeight="true" outlineLevel="0" collapsed="false"/>
    <row r="7128" customFormat="false" ht="23" hidden="false" customHeight="true" outlineLevel="0" collapsed="false"/>
    <row r="7129" customFormat="false" ht="23" hidden="false" customHeight="true" outlineLevel="0" collapsed="false"/>
    <row r="7130" customFormat="false" ht="23" hidden="false" customHeight="true" outlineLevel="0" collapsed="false"/>
    <row r="7131" customFormat="false" ht="23" hidden="false" customHeight="true" outlineLevel="0" collapsed="false"/>
    <row r="7132" customFormat="false" ht="23" hidden="false" customHeight="true" outlineLevel="0" collapsed="false"/>
    <row r="7133" customFormat="false" ht="23" hidden="false" customHeight="true" outlineLevel="0" collapsed="false"/>
    <row r="7134" customFormat="false" ht="23" hidden="false" customHeight="true" outlineLevel="0" collapsed="false"/>
    <row r="7135" customFormat="false" ht="23" hidden="false" customHeight="true" outlineLevel="0" collapsed="false"/>
    <row r="7136" customFormat="false" ht="23" hidden="false" customHeight="true" outlineLevel="0" collapsed="false"/>
    <row r="7137" customFormat="false" ht="23" hidden="false" customHeight="true" outlineLevel="0" collapsed="false"/>
    <row r="7138" customFormat="false" ht="23" hidden="false" customHeight="true" outlineLevel="0" collapsed="false"/>
    <row r="7139" customFormat="false" ht="23" hidden="false" customHeight="true" outlineLevel="0" collapsed="false"/>
    <row r="7140" customFormat="false" ht="23" hidden="false" customHeight="true" outlineLevel="0" collapsed="false"/>
    <row r="7141" customFormat="false" ht="23" hidden="false" customHeight="true" outlineLevel="0" collapsed="false"/>
    <row r="7142" customFormat="false" ht="23" hidden="false" customHeight="true" outlineLevel="0" collapsed="false"/>
    <row r="7143" customFormat="false" ht="23" hidden="false" customHeight="true" outlineLevel="0" collapsed="false"/>
    <row r="7144" customFormat="false" ht="23" hidden="false" customHeight="true" outlineLevel="0" collapsed="false"/>
    <row r="7145" customFormat="false" ht="23" hidden="false" customHeight="true" outlineLevel="0" collapsed="false"/>
    <row r="7146" customFormat="false" ht="23" hidden="false" customHeight="true" outlineLevel="0" collapsed="false"/>
    <row r="7147" customFormat="false" ht="23" hidden="false" customHeight="true" outlineLevel="0" collapsed="false"/>
    <row r="7148" customFormat="false" ht="23" hidden="false" customHeight="true" outlineLevel="0" collapsed="false"/>
    <row r="7149" customFormat="false" ht="23" hidden="false" customHeight="true" outlineLevel="0" collapsed="false"/>
    <row r="7150" customFormat="false" ht="23" hidden="false" customHeight="true" outlineLevel="0" collapsed="false"/>
    <row r="7151" customFormat="false" ht="23" hidden="false" customHeight="true" outlineLevel="0" collapsed="false"/>
    <row r="7152" customFormat="false" ht="23" hidden="false" customHeight="true" outlineLevel="0" collapsed="false"/>
    <row r="7153" customFormat="false" ht="23" hidden="false" customHeight="true" outlineLevel="0" collapsed="false"/>
    <row r="7154" customFormat="false" ht="23" hidden="false" customHeight="true" outlineLevel="0" collapsed="false"/>
    <row r="7155" customFormat="false" ht="23" hidden="false" customHeight="true" outlineLevel="0" collapsed="false"/>
    <row r="7156" customFormat="false" ht="23" hidden="false" customHeight="true" outlineLevel="0" collapsed="false"/>
    <row r="7157" customFormat="false" ht="23" hidden="false" customHeight="true" outlineLevel="0" collapsed="false"/>
    <row r="7158" customFormat="false" ht="23" hidden="false" customHeight="true" outlineLevel="0" collapsed="false"/>
    <row r="7159" customFormat="false" ht="23" hidden="false" customHeight="true" outlineLevel="0" collapsed="false"/>
    <row r="7160" customFormat="false" ht="23" hidden="false" customHeight="true" outlineLevel="0" collapsed="false"/>
    <row r="7161" customFormat="false" ht="23" hidden="false" customHeight="true" outlineLevel="0" collapsed="false"/>
    <row r="7162" customFormat="false" ht="23" hidden="false" customHeight="true" outlineLevel="0" collapsed="false"/>
    <row r="7163" customFormat="false" ht="23" hidden="false" customHeight="true" outlineLevel="0" collapsed="false"/>
    <row r="7164" customFormat="false" ht="23" hidden="false" customHeight="true" outlineLevel="0" collapsed="false"/>
    <row r="7165" customFormat="false" ht="23" hidden="false" customHeight="true" outlineLevel="0" collapsed="false"/>
    <row r="7166" customFormat="false" ht="23" hidden="false" customHeight="true" outlineLevel="0" collapsed="false"/>
    <row r="7167" customFormat="false" ht="23" hidden="false" customHeight="true" outlineLevel="0" collapsed="false"/>
    <row r="7168" customFormat="false" ht="23" hidden="false" customHeight="true" outlineLevel="0" collapsed="false"/>
    <row r="7169" customFormat="false" ht="23" hidden="false" customHeight="true" outlineLevel="0" collapsed="false"/>
    <row r="7170" customFormat="false" ht="23" hidden="false" customHeight="true" outlineLevel="0" collapsed="false"/>
    <row r="7171" customFormat="false" ht="23" hidden="false" customHeight="true" outlineLevel="0" collapsed="false"/>
    <row r="7172" customFormat="false" ht="23" hidden="false" customHeight="true" outlineLevel="0" collapsed="false"/>
    <row r="7173" customFormat="false" ht="23" hidden="false" customHeight="true" outlineLevel="0" collapsed="false"/>
    <row r="7174" customFormat="false" ht="23" hidden="false" customHeight="true" outlineLevel="0" collapsed="false"/>
    <row r="7175" customFormat="false" ht="23" hidden="false" customHeight="true" outlineLevel="0" collapsed="false"/>
    <row r="7176" customFormat="false" ht="23" hidden="false" customHeight="true" outlineLevel="0" collapsed="false"/>
    <row r="7177" customFormat="false" ht="23" hidden="false" customHeight="true" outlineLevel="0" collapsed="false"/>
    <row r="7178" customFormat="false" ht="23" hidden="false" customHeight="true" outlineLevel="0" collapsed="false"/>
    <row r="7179" customFormat="false" ht="23" hidden="false" customHeight="true" outlineLevel="0" collapsed="false"/>
    <row r="7180" customFormat="false" ht="23" hidden="false" customHeight="true" outlineLevel="0" collapsed="false"/>
    <row r="7181" customFormat="false" ht="23" hidden="false" customHeight="true" outlineLevel="0" collapsed="false"/>
    <row r="7182" customFormat="false" ht="23" hidden="false" customHeight="true" outlineLevel="0" collapsed="false"/>
    <row r="7183" customFormat="false" ht="23" hidden="false" customHeight="true" outlineLevel="0" collapsed="false"/>
    <row r="7184" customFormat="false" ht="23" hidden="false" customHeight="true" outlineLevel="0" collapsed="false"/>
    <row r="7185" customFormat="false" ht="23" hidden="false" customHeight="true" outlineLevel="0" collapsed="false"/>
    <row r="7186" customFormat="false" ht="23" hidden="false" customHeight="true" outlineLevel="0" collapsed="false"/>
    <row r="7187" customFormat="false" ht="23" hidden="false" customHeight="true" outlineLevel="0" collapsed="false"/>
    <row r="7188" customFormat="false" ht="23" hidden="false" customHeight="true" outlineLevel="0" collapsed="false"/>
    <row r="7189" customFormat="false" ht="23" hidden="false" customHeight="true" outlineLevel="0" collapsed="false"/>
    <row r="7190" customFormat="false" ht="23" hidden="false" customHeight="true" outlineLevel="0" collapsed="false"/>
    <row r="7191" customFormat="false" ht="23" hidden="false" customHeight="true" outlineLevel="0" collapsed="false"/>
    <row r="7192" customFormat="false" ht="23" hidden="false" customHeight="true" outlineLevel="0" collapsed="false"/>
    <row r="7193" customFormat="false" ht="23" hidden="false" customHeight="true" outlineLevel="0" collapsed="false"/>
    <row r="7194" customFormat="false" ht="23" hidden="false" customHeight="true" outlineLevel="0" collapsed="false"/>
    <row r="7195" customFormat="false" ht="23" hidden="false" customHeight="true" outlineLevel="0" collapsed="false"/>
    <row r="7196" customFormat="false" ht="23" hidden="false" customHeight="true" outlineLevel="0" collapsed="false"/>
    <row r="7197" customFormat="false" ht="23" hidden="false" customHeight="true" outlineLevel="0" collapsed="false"/>
    <row r="7198" customFormat="false" ht="23" hidden="false" customHeight="true" outlineLevel="0" collapsed="false"/>
    <row r="7199" customFormat="false" ht="23" hidden="false" customHeight="true" outlineLevel="0" collapsed="false"/>
    <row r="7200" customFormat="false" ht="23" hidden="false" customHeight="true" outlineLevel="0" collapsed="false"/>
    <row r="7201" customFormat="false" ht="23" hidden="false" customHeight="true" outlineLevel="0" collapsed="false"/>
    <row r="7202" customFormat="false" ht="23" hidden="false" customHeight="true" outlineLevel="0" collapsed="false"/>
    <row r="7203" customFormat="false" ht="23" hidden="false" customHeight="true" outlineLevel="0" collapsed="false"/>
    <row r="7204" customFormat="false" ht="23" hidden="false" customHeight="true" outlineLevel="0" collapsed="false"/>
    <row r="7205" customFormat="false" ht="23" hidden="false" customHeight="true" outlineLevel="0" collapsed="false"/>
    <row r="7206" customFormat="false" ht="23" hidden="false" customHeight="true" outlineLevel="0" collapsed="false"/>
    <row r="7207" customFormat="false" ht="23" hidden="false" customHeight="true" outlineLevel="0" collapsed="false"/>
    <row r="7208" customFormat="false" ht="23" hidden="false" customHeight="true" outlineLevel="0" collapsed="false"/>
    <row r="7209" customFormat="false" ht="23" hidden="false" customHeight="true" outlineLevel="0" collapsed="false"/>
    <row r="7210" customFormat="false" ht="23" hidden="false" customHeight="true" outlineLevel="0" collapsed="false"/>
    <row r="7211" customFormat="false" ht="23" hidden="false" customHeight="true" outlineLevel="0" collapsed="false"/>
    <row r="7212" customFormat="false" ht="23" hidden="false" customHeight="true" outlineLevel="0" collapsed="false"/>
    <row r="7213" customFormat="false" ht="23" hidden="false" customHeight="true" outlineLevel="0" collapsed="false"/>
    <row r="7214" customFormat="false" ht="23" hidden="false" customHeight="true" outlineLevel="0" collapsed="false"/>
    <row r="7215" customFormat="false" ht="23" hidden="false" customHeight="true" outlineLevel="0" collapsed="false"/>
    <row r="7216" customFormat="false" ht="23" hidden="false" customHeight="true" outlineLevel="0" collapsed="false"/>
    <row r="7217" customFormat="false" ht="23" hidden="false" customHeight="true" outlineLevel="0" collapsed="false"/>
    <row r="7218" customFormat="false" ht="23" hidden="false" customHeight="true" outlineLevel="0" collapsed="false"/>
    <row r="7219" customFormat="false" ht="23" hidden="false" customHeight="true" outlineLevel="0" collapsed="false"/>
    <row r="7220" customFormat="false" ht="23" hidden="false" customHeight="true" outlineLevel="0" collapsed="false"/>
    <row r="7221" customFormat="false" ht="23" hidden="false" customHeight="true" outlineLevel="0" collapsed="false"/>
    <row r="7222" customFormat="false" ht="23" hidden="false" customHeight="true" outlineLevel="0" collapsed="false"/>
    <row r="7223" customFormat="false" ht="23" hidden="false" customHeight="true" outlineLevel="0" collapsed="false"/>
    <row r="7224" customFormat="false" ht="23" hidden="false" customHeight="true" outlineLevel="0" collapsed="false"/>
    <row r="7225" customFormat="false" ht="23" hidden="false" customHeight="true" outlineLevel="0" collapsed="false"/>
    <row r="7226" customFormat="false" ht="23" hidden="false" customHeight="true" outlineLevel="0" collapsed="false"/>
    <row r="7227" customFormat="false" ht="23" hidden="false" customHeight="true" outlineLevel="0" collapsed="false"/>
    <row r="7228" customFormat="false" ht="23" hidden="false" customHeight="true" outlineLevel="0" collapsed="false"/>
    <row r="7229" customFormat="false" ht="23" hidden="false" customHeight="true" outlineLevel="0" collapsed="false"/>
    <row r="7230" customFormat="false" ht="23" hidden="false" customHeight="true" outlineLevel="0" collapsed="false"/>
    <row r="7231" customFormat="false" ht="23" hidden="false" customHeight="true" outlineLevel="0" collapsed="false"/>
    <row r="7232" customFormat="false" ht="23" hidden="false" customHeight="true" outlineLevel="0" collapsed="false"/>
    <row r="7233" customFormat="false" ht="23" hidden="false" customHeight="true" outlineLevel="0" collapsed="false"/>
    <row r="7234" customFormat="false" ht="23" hidden="false" customHeight="true" outlineLevel="0" collapsed="false"/>
    <row r="7235" customFormat="false" ht="23" hidden="false" customHeight="true" outlineLevel="0" collapsed="false"/>
    <row r="7236" customFormat="false" ht="23" hidden="false" customHeight="true" outlineLevel="0" collapsed="false"/>
    <row r="7237" customFormat="false" ht="23" hidden="false" customHeight="true" outlineLevel="0" collapsed="false"/>
    <row r="7238" customFormat="false" ht="23" hidden="false" customHeight="true" outlineLevel="0" collapsed="false"/>
    <row r="7239" customFormat="false" ht="23" hidden="false" customHeight="true" outlineLevel="0" collapsed="false"/>
    <row r="7240" customFormat="false" ht="23" hidden="false" customHeight="true" outlineLevel="0" collapsed="false"/>
    <row r="7241" customFormat="false" ht="23" hidden="false" customHeight="true" outlineLevel="0" collapsed="false"/>
    <row r="7242" customFormat="false" ht="23" hidden="false" customHeight="true" outlineLevel="0" collapsed="false"/>
    <row r="7243" customFormat="false" ht="23" hidden="false" customHeight="true" outlineLevel="0" collapsed="false"/>
    <row r="7244" customFormat="false" ht="23" hidden="false" customHeight="true" outlineLevel="0" collapsed="false"/>
    <row r="7245" customFormat="false" ht="23" hidden="false" customHeight="true" outlineLevel="0" collapsed="false"/>
    <row r="7246" customFormat="false" ht="23" hidden="false" customHeight="true" outlineLevel="0" collapsed="false"/>
    <row r="7247" customFormat="false" ht="23" hidden="false" customHeight="true" outlineLevel="0" collapsed="false"/>
    <row r="7248" customFormat="false" ht="23" hidden="false" customHeight="true" outlineLevel="0" collapsed="false"/>
    <row r="7249" customFormat="false" ht="23" hidden="false" customHeight="true" outlineLevel="0" collapsed="false"/>
    <row r="7250" customFormat="false" ht="23" hidden="false" customHeight="true" outlineLevel="0" collapsed="false"/>
    <row r="7251" customFormat="false" ht="23" hidden="false" customHeight="true" outlineLevel="0" collapsed="false"/>
    <row r="7252" customFormat="false" ht="23" hidden="false" customHeight="true" outlineLevel="0" collapsed="false"/>
    <row r="7253" customFormat="false" ht="23" hidden="false" customHeight="true" outlineLevel="0" collapsed="false"/>
    <row r="7254" customFormat="false" ht="23" hidden="false" customHeight="true" outlineLevel="0" collapsed="false"/>
    <row r="7255" customFormat="false" ht="23" hidden="false" customHeight="true" outlineLevel="0" collapsed="false"/>
    <row r="7256" customFormat="false" ht="23" hidden="false" customHeight="true" outlineLevel="0" collapsed="false"/>
    <row r="7257" customFormat="false" ht="23" hidden="false" customHeight="true" outlineLevel="0" collapsed="false"/>
    <row r="7258" customFormat="false" ht="23" hidden="false" customHeight="true" outlineLevel="0" collapsed="false"/>
    <row r="7259" customFormat="false" ht="23" hidden="false" customHeight="true" outlineLevel="0" collapsed="false"/>
    <row r="7260" customFormat="false" ht="23" hidden="false" customHeight="true" outlineLevel="0" collapsed="false"/>
    <row r="7261" customFormat="false" ht="23" hidden="false" customHeight="true" outlineLevel="0" collapsed="false"/>
    <row r="7262" customFormat="false" ht="23" hidden="false" customHeight="true" outlineLevel="0" collapsed="false"/>
    <row r="7263" customFormat="false" ht="23" hidden="false" customHeight="true" outlineLevel="0" collapsed="false"/>
    <row r="7264" customFormat="false" ht="23" hidden="false" customHeight="true" outlineLevel="0" collapsed="false"/>
    <row r="7265" customFormat="false" ht="23" hidden="false" customHeight="true" outlineLevel="0" collapsed="false"/>
    <row r="7266" customFormat="false" ht="23" hidden="false" customHeight="true" outlineLevel="0" collapsed="false"/>
    <row r="7267" customFormat="false" ht="23" hidden="false" customHeight="true" outlineLevel="0" collapsed="false"/>
    <row r="7268" customFormat="false" ht="23" hidden="false" customHeight="true" outlineLevel="0" collapsed="false"/>
    <row r="7269" customFormat="false" ht="23" hidden="false" customHeight="true" outlineLevel="0" collapsed="false"/>
    <row r="7270" customFormat="false" ht="23" hidden="false" customHeight="true" outlineLevel="0" collapsed="false"/>
    <row r="7271" customFormat="false" ht="23" hidden="false" customHeight="true" outlineLevel="0" collapsed="false"/>
    <row r="7272" customFormat="false" ht="23" hidden="false" customHeight="true" outlineLevel="0" collapsed="false"/>
    <row r="7273" customFormat="false" ht="23" hidden="false" customHeight="true" outlineLevel="0" collapsed="false"/>
    <row r="7274" customFormat="false" ht="23" hidden="false" customHeight="true" outlineLevel="0" collapsed="false"/>
    <row r="7275" customFormat="false" ht="23" hidden="false" customHeight="true" outlineLevel="0" collapsed="false"/>
    <row r="7276" customFormat="false" ht="23" hidden="false" customHeight="true" outlineLevel="0" collapsed="false"/>
    <row r="7277" customFormat="false" ht="23" hidden="false" customHeight="true" outlineLevel="0" collapsed="false"/>
    <row r="7278" customFormat="false" ht="23" hidden="false" customHeight="true" outlineLevel="0" collapsed="false"/>
    <row r="7279" customFormat="false" ht="23" hidden="false" customHeight="true" outlineLevel="0" collapsed="false"/>
    <row r="7280" customFormat="false" ht="23" hidden="false" customHeight="true" outlineLevel="0" collapsed="false"/>
    <row r="7281" customFormat="false" ht="23" hidden="false" customHeight="true" outlineLevel="0" collapsed="false"/>
    <row r="7282" customFormat="false" ht="23" hidden="false" customHeight="true" outlineLevel="0" collapsed="false"/>
    <row r="7283" customFormat="false" ht="23" hidden="false" customHeight="true" outlineLevel="0" collapsed="false"/>
    <row r="7284" customFormat="false" ht="23" hidden="false" customHeight="true" outlineLevel="0" collapsed="false"/>
    <row r="7285" customFormat="false" ht="23" hidden="false" customHeight="true" outlineLevel="0" collapsed="false"/>
    <row r="7286" customFormat="false" ht="23" hidden="false" customHeight="true" outlineLevel="0" collapsed="false"/>
    <row r="7287" customFormat="false" ht="23" hidden="false" customHeight="true" outlineLevel="0" collapsed="false"/>
    <row r="7288" customFormat="false" ht="23" hidden="false" customHeight="true" outlineLevel="0" collapsed="false"/>
    <row r="7289" customFormat="false" ht="23" hidden="false" customHeight="true" outlineLevel="0" collapsed="false"/>
    <row r="7290" customFormat="false" ht="23" hidden="false" customHeight="true" outlineLevel="0" collapsed="false"/>
    <row r="7291" customFormat="false" ht="23" hidden="false" customHeight="true" outlineLevel="0" collapsed="false"/>
    <row r="7292" customFormat="false" ht="23" hidden="false" customHeight="true" outlineLevel="0" collapsed="false"/>
    <row r="7293" customFormat="false" ht="23" hidden="false" customHeight="true" outlineLevel="0" collapsed="false"/>
    <row r="7294" customFormat="false" ht="23" hidden="false" customHeight="true" outlineLevel="0" collapsed="false"/>
    <row r="7295" customFormat="false" ht="23" hidden="false" customHeight="true" outlineLevel="0" collapsed="false"/>
    <row r="7296" customFormat="false" ht="23" hidden="false" customHeight="true" outlineLevel="0" collapsed="false"/>
    <row r="7297" customFormat="false" ht="23" hidden="false" customHeight="true" outlineLevel="0" collapsed="false"/>
    <row r="7298" customFormat="false" ht="23" hidden="false" customHeight="true" outlineLevel="0" collapsed="false"/>
    <row r="7299" customFormat="false" ht="23" hidden="false" customHeight="true" outlineLevel="0" collapsed="false"/>
    <row r="7300" customFormat="false" ht="23" hidden="false" customHeight="true" outlineLevel="0" collapsed="false"/>
    <row r="7301" customFormat="false" ht="23" hidden="false" customHeight="true" outlineLevel="0" collapsed="false"/>
    <row r="7302" customFormat="false" ht="23" hidden="false" customHeight="true" outlineLevel="0" collapsed="false"/>
    <row r="7303" customFormat="false" ht="23" hidden="false" customHeight="true" outlineLevel="0" collapsed="false"/>
    <row r="7304" customFormat="false" ht="23" hidden="false" customHeight="true" outlineLevel="0" collapsed="false"/>
    <row r="7305" customFormat="false" ht="23" hidden="false" customHeight="true" outlineLevel="0" collapsed="false"/>
    <row r="7306" customFormat="false" ht="23" hidden="false" customHeight="true" outlineLevel="0" collapsed="false"/>
    <row r="7307" customFormat="false" ht="23" hidden="false" customHeight="true" outlineLevel="0" collapsed="false"/>
    <row r="7308" customFormat="false" ht="23" hidden="false" customHeight="true" outlineLevel="0" collapsed="false"/>
    <row r="7309" customFormat="false" ht="23" hidden="false" customHeight="true" outlineLevel="0" collapsed="false"/>
    <row r="7310" customFormat="false" ht="23" hidden="false" customHeight="true" outlineLevel="0" collapsed="false"/>
    <row r="7311" customFormat="false" ht="23" hidden="false" customHeight="true" outlineLevel="0" collapsed="false"/>
    <row r="7312" customFormat="false" ht="23" hidden="false" customHeight="true" outlineLevel="0" collapsed="false"/>
    <row r="7313" customFormat="false" ht="23" hidden="false" customHeight="true" outlineLevel="0" collapsed="false"/>
    <row r="7314" customFormat="false" ht="23" hidden="false" customHeight="true" outlineLevel="0" collapsed="false"/>
    <row r="7315" customFormat="false" ht="23" hidden="false" customHeight="true" outlineLevel="0" collapsed="false"/>
    <row r="7316" customFormat="false" ht="23" hidden="false" customHeight="true" outlineLevel="0" collapsed="false"/>
    <row r="7317" customFormat="false" ht="23" hidden="false" customHeight="true" outlineLevel="0" collapsed="false"/>
    <row r="7318" customFormat="false" ht="23" hidden="false" customHeight="true" outlineLevel="0" collapsed="false"/>
    <row r="7319" customFormat="false" ht="23" hidden="false" customHeight="true" outlineLevel="0" collapsed="false"/>
    <row r="7320" customFormat="false" ht="23" hidden="false" customHeight="true" outlineLevel="0" collapsed="false"/>
    <row r="7321" customFormat="false" ht="23" hidden="false" customHeight="true" outlineLevel="0" collapsed="false"/>
    <row r="7322" customFormat="false" ht="23" hidden="false" customHeight="true" outlineLevel="0" collapsed="false"/>
    <row r="7323" customFormat="false" ht="23" hidden="false" customHeight="true" outlineLevel="0" collapsed="false"/>
    <row r="7324" customFormat="false" ht="23" hidden="false" customHeight="true" outlineLevel="0" collapsed="false"/>
    <row r="7325" customFormat="false" ht="23" hidden="false" customHeight="true" outlineLevel="0" collapsed="false"/>
    <row r="7326" customFormat="false" ht="23" hidden="false" customHeight="true" outlineLevel="0" collapsed="false"/>
    <row r="7327" customFormat="false" ht="23" hidden="false" customHeight="true" outlineLevel="0" collapsed="false"/>
    <row r="7328" customFormat="false" ht="23" hidden="false" customHeight="true" outlineLevel="0" collapsed="false"/>
    <row r="7329" customFormat="false" ht="23" hidden="false" customHeight="true" outlineLevel="0" collapsed="false"/>
    <row r="7330" customFormat="false" ht="23" hidden="false" customHeight="true" outlineLevel="0" collapsed="false"/>
    <row r="7331" customFormat="false" ht="23" hidden="false" customHeight="true" outlineLevel="0" collapsed="false"/>
    <row r="7332" customFormat="false" ht="23" hidden="false" customHeight="true" outlineLevel="0" collapsed="false"/>
    <row r="7333" customFormat="false" ht="23" hidden="false" customHeight="true" outlineLevel="0" collapsed="false"/>
    <row r="7334" customFormat="false" ht="23" hidden="false" customHeight="true" outlineLevel="0" collapsed="false"/>
    <row r="7335" customFormat="false" ht="23" hidden="false" customHeight="true" outlineLevel="0" collapsed="false"/>
    <row r="7336" customFormat="false" ht="23" hidden="false" customHeight="true" outlineLevel="0" collapsed="false"/>
    <row r="7337" customFormat="false" ht="23" hidden="false" customHeight="true" outlineLevel="0" collapsed="false"/>
    <row r="7338" customFormat="false" ht="23" hidden="false" customHeight="true" outlineLevel="0" collapsed="false"/>
    <row r="7339" customFormat="false" ht="23" hidden="false" customHeight="true" outlineLevel="0" collapsed="false"/>
    <row r="7340" customFormat="false" ht="23" hidden="false" customHeight="true" outlineLevel="0" collapsed="false"/>
    <row r="7341" customFormat="false" ht="23" hidden="false" customHeight="true" outlineLevel="0" collapsed="false"/>
    <row r="7342" customFormat="false" ht="23" hidden="false" customHeight="true" outlineLevel="0" collapsed="false"/>
    <row r="7343" customFormat="false" ht="23" hidden="false" customHeight="true" outlineLevel="0" collapsed="false"/>
    <row r="7344" customFormat="false" ht="23" hidden="false" customHeight="true" outlineLevel="0" collapsed="false"/>
    <row r="7345" customFormat="false" ht="23" hidden="false" customHeight="true" outlineLevel="0" collapsed="false"/>
    <row r="7346" customFormat="false" ht="23" hidden="false" customHeight="true" outlineLevel="0" collapsed="false"/>
    <row r="7347" customFormat="false" ht="23" hidden="false" customHeight="true" outlineLevel="0" collapsed="false"/>
    <row r="7348" customFormat="false" ht="23" hidden="false" customHeight="true" outlineLevel="0" collapsed="false"/>
    <row r="7349" customFormat="false" ht="23" hidden="false" customHeight="true" outlineLevel="0" collapsed="false"/>
    <row r="7350" customFormat="false" ht="23" hidden="false" customHeight="true" outlineLevel="0" collapsed="false"/>
    <row r="7351" customFormat="false" ht="23" hidden="false" customHeight="true" outlineLevel="0" collapsed="false"/>
    <row r="7352" customFormat="false" ht="23" hidden="false" customHeight="true" outlineLevel="0" collapsed="false"/>
    <row r="7353" customFormat="false" ht="23" hidden="false" customHeight="true" outlineLevel="0" collapsed="false"/>
    <row r="7354" customFormat="false" ht="23" hidden="false" customHeight="true" outlineLevel="0" collapsed="false"/>
    <row r="7355" customFormat="false" ht="23" hidden="false" customHeight="true" outlineLevel="0" collapsed="false"/>
    <row r="7356" customFormat="false" ht="23" hidden="false" customHeight="true" outlineLevel="0" collapsed="false"/>
    <row r="7357" customFormat="false" ht="23" hidden="false" customHeight="true" outlineLevel="0" collapsed="false"/>
    <row r="7358" customFormat="false" ht="23" hidden="false" customHeight="true" outlineLevel="0" collapsed="false"/>
    <row r="7359" customFormat="false" ht="23" hidden="false" customHeight="true" outlineLevel="0" collapsed="false"/>
    <row r="7360" customFormat="false" ht="23" hidden="false" customHeight="true" outlineLevel="0" collapsed="false"/>
    <row r="7361" customFormat="false" ht="23" hidden="false" customHeight="true" outlineLevel="0" collapsed="false"/>
    <row r="7362" customFormat="false" ht="23" hidden="false" customHeight="true" outlineLevel="0" collapsed="false"/>
    <row r="7363" customFormat="false" ht="23" hidden="false" customHeight="true" outlineLevel="0" collapsed="false"/>
    <row r="7364" customFormat="false" ht="23" hidden="false" customHeight="true" outlineLevel="0" collapsed="false"/>
    <row r="7365" customFormat="false" ht="23" hidden="false" customHeight="true" outlineLevel="0" collapsed="false"/>
    <row r="7366" customFormat="false" ht="23" hidden="false" customHeight="true" outlineLevel="0" collapsed="false"/>
    <row r="7367" customFormat="false" ht="23" hidden="false" customHeight="true" outlineLevel="0" collapsed="false"/>
    <row r="7368" customFormat="false" ht="23" hidden="false" customHeight="true" outlineLevel="0" collapsed="false"/>
    <row r="7369" customFormat="false" ht="23" hidden="false" customHeight="true" outlineLevel="0" collapsed="false"/>
    <row r="7370" customFormat="false" ht="23" hidden="false" customHeight="true" outlineLevel="0" collapsed="false"/>
    <row r="7371" customFormat="false" ht="23" hidden="false" customHeight="true" outlineLevel="0" collapsed="false"/>
    <row r="7372" customFormat="false" ht="23" hidden="false" customHeight="true" outlineLevel="0" collapsed="false"/>
    <row r="7373" customFormat="false" ht="23" hidden="false" customHeight="true" outlineLevel="0" collapsed="false"/>
    <row r="7374" customFormat="false" ht="23" hidden="false" customHeight="true" outlineLevel="0" collapsed="false"/>
    <row r="7375" customFormat="false" ht="23" hidden="false" customHeight="true" outlineLevel="0" collapsed="false"/>
    <row r="7376" customFormat="false" ht="23" hidden="false" customHeight="true" outlineLevel="0" collapsed="false"/>
    <row r="7377" customFormat="false" ht="23" hidden="false" customHeight="true" outlineLevel="0" collapsed="false"/>
    <row r="7378" customFormat="false" ht="23" hidden="false" customHeight="true" outlineLevel="0" collapsed="false"/>
    <row r="7379" customFormat="false" ht="23" hidden="false" customHeight="true" outlineLevel="0" collapsed="false"/>
    <row r="7380" customFormat="false" ht="23" hidden="false" customHeight="true" outlineLevel="0" collapsed="false"/>
    <row r="7381" customFormat="false" ht="23" hidden="false" customHeight="true" outlineLevel="0" collapsed="false"/>
    <row r="7382" customFormat="false" ht="23" hidden="false" customHeight="true" outlineLevel="0" collapsed="false"/>
    <row r="7383" customFormat="false" ht="23" hidden="false" customHeight="true" outlineLevel="0" collapsed="false"/>
    <row r="7384" customFormat="false" ht="23" hidden="false" customHeight="true" outlineLevel="0" collapsed="false"/>
    <row r="7385" customFormat="false" ht="23" hidden="false" customHeight="true" outlineLevel="0" collapsed="false"/>
    <row r="7386" customFormat="false" ht="23" hidden="false" customHeight="true" outlineLevel="0" collapsed="false"/>
    <row r="7387" customFormat="false" ht="23" hidden="false" customHeight="true" outlineLevel="0" collapsed="false"/>
    <row r="7388" customFormat="false" ht="23" hidden="false" customHeight="true" outlineLevel="0" collapsed="false"/>
    <row r="7389" customFormat="false" ht="23" hidden="false" customHeight="true" outlineLevel="0" collapsed="false"/>
    <row r="7390" customFormat="false" ht="23" hidden="false" customHeight="true" outlineLevel="0" collapsed="false"/>
    <row r="7391" customFormat="false" ht="23" hidden="false" customHeight="true" outlineLevel="0" collapsed="false"/>
    <row r="7392" customFormat="false" ht="23" hidden="false" customHeight="true" outlineLevel="0" collapsed="false"/>
    <row r="7393" customFormat="false" ht="23" hidden="false" customHeight="true" outlineLevel="0" collapsed="false"/>
    <row r="7394" customFormat="false" ht="23" hidden="false" customHeight="true" outlineLevel="0" collapsed="false"/>
    <row r="7395" customFormat="false" ht="23" hidden="false" customHeight="true" outlineLevel="0" collapsed="false"/>
    <row r="7396" customFormat="false" ht="23" hidden="false" customHeight="true" outlineLevel="0" collapsed="false"/>
    <row r="7397" customFormat="false" ht="23" hidden="false" customHeight="true" outlineLevel="0" collapsed="false"/>
    <row r="7398" customFormat="false" ht="23" hidden="false" customHeight="true" outlineLevel="0" collapsed="false"/>
    <row r="7399" customFormat="false" ht="23" hidden="false" customHeight="true" outlineLevel="0" collapsed="false"/>
    <row r="7400" customFormat="false" ht="23" hidden="false" customHeight="true" outlineLevel="0" collapsed="false"/>
    <row r="7401" customFormat="false" ht="23" hidden="false" customHeight="true" outlineLevel="0" collapsed="false"/>
    <row r="7402" customFormat="false" ht="23" hidden="false" customHeight="true" outlineLevel="0" collapsed="false"/>
    <row r="7403" customFormat="false" ht="23" hidden="false" customHeight="true" outlineLevel="0" collapsed="false"/>
    <row r="7404" customFormat="false" ht="23" hidden="false" customHeight="true" outlineLevel="0" collapsed="false"/>
    <row r="7405" customFormat="false" ht="23" hidden="false" customHeight="true" outlineLevel="0" collapsed="false"/>
    <row r="7406" customFormat="false" ht="23" hidden="false" customHeight="true" outlineLevel="0" collapsed="false"/>
    <row r="7407" customFormat="false" ht="23" hidden="false" customHeight="true" outlineLevel="0" collapsed="false"/>
    <row r="7408" customFormat="false" ht="23" hidden="false" customHeight="true" outlineLevel="0" collapsed="false"/>
    <row r="7409" customFormat="false" ht="23" hidden="false" customHeight="true" outlineLevel="0" collapsed="false"/>
    <row r="7410" customFormat="false" ht="23" hidden="false" customHeight="true" outlineLevel="0" collapsed="false"/>
    <row r="7411" customFormat="false" ht="23" hidden="false" customHeight="true" outlineLevel="0" collapsed="false"/>
    <row r="7412" customFormat="false" ht="23" hidden="false" customHeight="true" outlineLevel="0" collapsed="false"/>
    <row r="7413" customFormat="false" ht="23" hidden="false" customHeight="true" outlineLevel="0" collapsed="false"/>
    <row r="7414" customFormat="false" ht="23" hidden="false" customHeight="true" outlineLevel="0" collapsed="false"/>
    <row r="7415" customFormat="false" ht="23" hidden="false" customHeight="true" outlineLevel="0" collapsed="false"/>
    <row r="7416" customFormat="false" ht="23" hidden="false" customHeight="true" outlineLevel="0" collapsed="false"/>
    <row r="7417" customFormat="false" ht="23" hidden="false" customHeight="true" outlineLevel="0" collapsed="false"/>
    <row r="7418" customFormat="false" ht="23" hidden="false" customHeight="true" outlineLevel="0" collapsed="false"/>
    <row r="7419" customFormat="false" ht="23" hidden="false" customHeight="true" outlineLevel="0" collapsed="false"/>
    <row r="7420" customFormat="false" ht="23" hidden="false" customHeight="true" outlineLevel="0" collapsed="false"/>
    <row r="7421" customFormat="false" ht="23" hidden="false" customHeight="true" outlineLevel="0" collapsed="false"/>
    <row r="7422" customFormat="false" ht="23" hidden="false" customHeight="true" outlineLevel="0" collapsed="false"/>
    <row r="7423" customFormat="false" ht="23" hidden="false" customHeight="true" outlineLevel="0" collapsed="false"/>
    <row r="7424" customFormat="false" ht="23" hidden="false" customHeight="true" outlineLevel="0" collapsed="false"/>
    <row r="7425" customFormat="false" ht="23" hidden="false" customHeight="true" outlineLevel="0" collapsed="false"/>
    <row r="7426" customFormat="false" ht="23" hidden="false" customHeight="true" outlineLevel="0" collapsed="false"/>
    <row r="7427" customFormat="false" ht="23" hidden="false" customHeight="true" outlineLevel="0" collapsed="false"/>
    <row r="7428" customFormat="false" ht="23" hidden="false" customHeight="true" outlineLevel="0" collapsed="false"/>
    <row r="7429" customFormat="false" ht="23" hidden="false" customHeight="true" outlineLevel="0" collapsed="false"/>
    <row r="7430" customFormat="false" ht="23" hidden="false" customHeight="true" outlineLevel="0" collapsed="false"/>
    <row r="7431" customFormat="false" ht="23" hidden="false" customHeight="true" outlineLevel="0" collapsed="false"/>
    <row r="7432" customFormat="false" ht="23" hidden="false" customHeight="true" outlineLevel="0" collapsed="false"/>
    <row r="7433" customFormat="false" ht="23" hidden="false" customHeight="true" outlineLevel="0" collapsed="false"/>
    <row r="7434" customFormat="false" ht="23" hidden="false" customHeight="true" outlineLevel="0" collapsed="false"/>
    <row r="7435" customFormat="false" ht="23" hidden="false" customHeight="true" outlineLevel="0" collapsed="false"/>
    <row r="7436" customFormat="false" ht="23" hidden="false" customHeight="true" outlineLevel="0" collapsed="false"/>
    <row r="7437" customFormat="false" ht="23" hidden="false" customHeight="true" outlineLevel="0" collapsed="false"/>
    <row r="7438" customFormat="false" ht="23" hidden="false" customHeight="true" outlineLevel="0" collapsed="false"/>
    <row r="7439" customFormat="false" ht="23" hidden="false" customHeight="true" outlineLevel="0" collapsed="false"/>
    <row r="7440" customFormat="false" ht="23" hidden="false" customHeight="true" outlineLevel="0" collapsed="false"/>
    <row r="7441" customFormat="false" ht="23" hidden="false" customHeight="true" outlineLevel="0" collapsed="false"/>
    <row r="7442" customFormat="false" ht="23" hidden="false" customHeight="true" outlineLevel="0" collapsed="false"/>
    <row r="7443" customFormat="false" ht="23" hidden="false" customHeight="true" outlineLevel="0" collapsed="false"/>
    <row r="7444" customFormat="false" ht="23" hidden="false" customHeight="true" outlineLevel="0" collapsed="false"/>
    <row r="7445" customFormat="false" ht="23" hidden="false" customHeight="true" outlineLevel="0" collapsed="false"/>
    <row r="7446" customFormat="false" ht="23" hidden="false" customHeight="true" outlineLevel="0" collapsed="false"/>
    <row r="7447" customFormat="false" ht="23" hidden="false" customHeight="true" outlineLevel="0" collapsed="false"/>
    <row r="7448" customFormat="false" ht="23" hidden="false" customHeight="true" outlineLevel="0" collapsed="false"/>
    <row r="7449" customFormat="false" ht="23" hidden="false" customHeight="true" outlineLevel="0" collapsed="false"/>
    <row r="7450" customFormat="false" ht="23" hidden="false" customHeight="true" outlineLevel="0" collapsed="false"/>
    <row r="7451" customFormat="false" ht="23" hidden="false" customHeight="true" outlineLevel="0" collapsed="false"/>
    <row r="7452" customFormat="false" ht="23" hidden="false" customHeight="true" outlineLevel="0" collapsed="false"/>
    <row r="7453" customFormat="false" ht="23" hidden="false" customHeight="true" outlineLevel="0" collapsed="false"/>
    <row r="7454" customFormat="false" ht="23" hidden="false" customHeight="true" outlineLevel="0" collapsed="false"/>
    <row r="7455" customFormat="false" ht="23" hidden="false" customHeight="true" outlineLevel="0" collapsed="false"/>
    <row r="7456" customFormat="false" ht="23" hidden="false" customHeight="true" outlineLevel="0" collapsed="false"/>
    <row r="7457" customFormat="false" ht="23" hidden="false" customHeight="true" outlineLevel="0" collapsed="false"/>
    <row r="7458" customFormat="false" ht="23" hidden="false" customHeight="true" outlineLevel="0" collapsed="false"/>
    <row r="7459" customFormat="false" ht="23" hidden="false" customHeight="true" outlineLevel="0" collapsed="false"/>
    <row r="7460" customFormat="false" ht="23" hidden="false" customHeight="true" outlineLevel="0" collapsed="false"/>
    <row r="7461" customFormat="false" ht="23" hidden="false" customHeight="true" outlineLevel="0" collapsed="false"/>
    <row r="7462" customFormat="false" ht="23" hidden="false" customHeight="true" outlineLevel="0" collapsed="false"/>
    <row r="7463" customFormat="false" ht="23" hidden="false" customHeight="true" outlineLevel="0" collapsed="false"/>
    <row r="7464" customFormat="false" ht="23" hidden="false" customHeight="true" outlineLevel="0" collapsed="false"/>
    <row r="7465" customFormat="false" ht="23" hidden="false" customHeight="true" outlineLevel="0" collapsed="false"/>
    <row r="7466" customFormat="false" ht="23" hidden="false" customHeight="true" outlineLevel="0" collapsed="false"/>
    <row r="7467" customFormat="false" ht="23" hidden="false" customHeight="true" outlineLevel="0" collapsed="false"/>
    <row r="7468" customFormat="false" ht="23" hidden="false" customHeight="true" outlineLevel="0" collapsed="false"/>
    <row r="7469" customFormat="false" ht="23" hidden="false" customHeight="true" outlineLevel="0" collapsed="false"/>
    <row r="7470" customFormat="false" ht="23" hidden="false" customHeight="true" outlineLevel="0" collapsed="false"/>
    <row r="7471" customFormat="false" ht="23" hidden="false" customHeight="true" outlineLevel="0" collapsed="false"/>
    <row r="7472" customFormat="false" ht="23" hidden="false" customHeight="true" outlineLevel="0" collapsed="false"/>
    <row r="7473" customFormat="false" ht="23" hidden="false" customHeight="true" outlineLevel="0" collapsed="false"/>
    <row r="7474" customFormat="false" ht="23" hidden="false" customHeight="true" outlineLevel="0" collapsed="false"/>
    <row r="7475" customFormat="false" ht="23" hidden="false" customHeight="true" outlineLevel="0" collapsed="false"/>
    <row r="7476" customFormat="false" ht="23" hidden="false" customHeight="true" outlineLevel="0" collapsed="false"/>
    <row r="7477" customFormat="false" ht="23" hidden="false" customHeight="true" outlineLevel="0" collapsed="false"/>
    <row r="7478" customFormat="false" ht="23" hidden="false" customHeight="true" outlineLevel="0" collapsed="false"/>
    <row r="7479" customFormat="false" ht="23" hidden="false" customHeight="true" outlineLevel="0" collapsed="false"/>
    <row r="7480" customFormat="false" ht="23" hidden="false" customHeight="true" outlineLevel="0" collapsed="false"/>
    <row r="7481" customFormat="false" ht="23" hidden="false" customHeight="true" outlineLevel="0" collapsed="false"/>
    <row r="7482" customFormat="false" ht="23" hidden="false" customHeight="true" outlineLevel="0" collapsed="false"/>
    <row r="7483" customFormat="false" ht="23" hidden="false" customHeight="true" outlineLevel="0" collapsed="false"/>
    <row r="7484" customFormat="false" ht="23" hidden="false" customHeight="true" outlineLevel="0" collapsed="false"/>
    <row r="7485" customFormat="false" ht="23" hidden="false" customHeight="true" outlineLevel="0" collapsed="false"/>
    <row r="7486" customFormat="false" ht="23" hidden="false" customHeight="true" outlineLevel="0" collapsed="false"/>
    <row r="7487" customFormat="false" ht="23" hidden="false" customHeight="true" outlineLevel="0" collapsed="false"/>
    <row r="7488" customFormat="false" ht="23" hidden="false" customHeight="true" outlineLevel="0" collapsed="false"/>
    <row r="7489" customFormat="false" ht="23" hidden="false" customHeight="true" outlineLevel="0" collapsed="false"/>
    <row r="7490" customFormat="false" ht="23" hidden="false" customHeight="true" outlineLevel="0" collapsed="false"/>
    <row r="7491" customFormat="false" ht="23" hidden="false" customHeight="true" outlineLevel="0" collapsed="false"/>
    <row r="7492" customFormat="false" ht="23" hidden="false" customHeight="true" outlineLevel="0" collapsed="false"/>
    <row r="7493" customFormat="false" ht="23" hidden="false" customHeight="true" outlineLevel="0" collapsed="false"/>
    <row r="7494" customFormat="false" ht="23" hidden="false" customHeight="true" outlineLevel="0" collapsed="false"/>
    <row r="7495" customFormat="false" ht="23" hidden="false" customHeight="true" outlineLevel="0" collapsed="false"/>
    <row r="7496" customFormat="false" ht="23" hidden="false" customHeight="true" outlineLevel="0" collapsed="false"/>
    <row r="7497" customFormat="false" ht="23" hidden="false" customHeight="true" outlineLevel="0" collapsed="false"/>
    <row r="7498" customFormat="false" ht="23" hidden="false" customHeight="true" outlineLevel="0" collapsed="false"/>
    <row r="7499" customFormat="false" ht="23" hidden="false" customHeight="true" outlineLevel="0" collapsed="false"/>
    <row r="7500" customFormat="false" ht="23" hidden="false" customHeight="true" outlineLevel="0" collapsed="false"/>
    <row r="7501" customFormat="false" ht="23" hidden="false" customHeight="true" outlineLevel="0" collapsed="false"/>
    <row r="7502" customFormat="false" ht="23" hidden="false" customHeight="true" outlineLevel="0" collapsed="false"/>
    <row r="7503" customFormat="false" ht="23" hidden="false" customHeight="true" outlineLevel="0" collapsed="false"/>
    <row r="7504" customFormat="false" ht="23" hidden="false" customHeight="true" outlineLevel="0" collapsed="false"/>
    <row r="7505" customFormat="false" ht="23" hidden="false" customHeight="true" outlineLevel="0" collapsed="false"/>
    <row r="7506" customFormat="false" ht="23" hidden="false" customHeight="true" outlineLevel="0" collapsed="false"/>
    <row r="7507" customFormat="false" ht="23" hidden="false" customHeight="true" outlineLevel="0" collapsed="false"/>
    <row r="7508" customFormat="false" ht="23" hidden="false" customHeight="true" outlineLevel="0" collapsed="false"/>
    <row r="7509" customFormat="false" ht="23" hidden="false" customHeight="true" outlineLevel="0" collapsed="false"/>
    <row r="7510" customFormat="false" ht="23" hidden="false" customHeight="true" outlineLevel="0" collapsed="false"/>
    <row r="7511" customFormat="false" ht="23" hidden="false" customHeight="true" outlineLevel="0" collapsed="false"/>
    <row r="7512" customFormat="false" ht="23" hidden="false" customHeight="true" outlineLevel="0" collapsed="false"/>
    <row r="7513" customFormat="false" ht="23" hidden="false" customHeight="true" outlineLevel="0" collapsed="false"/>
    <row r="7514" customFormat="false" ht="23" hidden="false" customHeight="true" outlineLevel="0" collapsed="false"/>
    <row r="7515" customFormat="false" ht="23" hidden="false" customHeight="true" outlineLevel="0" collapsed="false"/>
    <row r="7516" customFormat="false" ht="23" hidden="false" customHeight="true" outlineLevel="0" collapsed="false"/>
    <row r="7517" customFormat="false" ht="23" hidden="false" customHeight="true" outlineLevel="0" collapsed="false"/>
    <row r="7518" customFormat="false" ht="23" hidden="false" customHeight="true" outlineLevel="0" collapsed="false"/>
    <row r="7519" customFormat="false" ht="23" hidden="false" customHeight="true" outlineLevel="0" collapsed="false"/>
    <row r="7520" customFormat="false" ht="23" hidden="false" customHeight="true" outlineLevel="0" collapsed="false"/>
    <row r="7521" customFormat="false" ht="23" hidden="false" customHeight="true" outlineLevel="0" collapsed="false"/>
    <row r="7522" customFormat="false" ht="23" hidden="false" customHeight="true" outlineLevel="0" collapsed="false"/>
    <row r="7523" customFormat="false" ht="23" hidden="false" customHeight="true" outlineLevel="0" collapsed="false"/>
    <row r="7524" customFormat="false" ht="23" hidden="false" customHeight="true" outlineLevel="0" collapsed="false"/>
    <row r="7525" customFormat="false" ht="23" hidden="false" customHeight="true" outlineLevel="0" collapsed="false"/>
    <row r="7526" customFormat="false" ht="23" hidden="false" customHeight="true" outlineLevel="0" collapsed="false"/>
    <row r="7527" customFormat="false" ht="23" hidden="false" customHeight="true" outlineLevel="0" collapsed="false"/>
    <row r="7528" customFormat="false" ht="23" hidden="false" customHeight="true" outlineLevel="0" collapsed="false"/>
    <row r="7529" customFormat="false" ht="23" hidden="false" customHeight="true" outlineLevel="0" collapsed="false"/>
    <row r="7530" customFormat="false" ht="23" hidden="false" customHeight="true" outlineLevel="0" collapsed="false"/>
    <row r="7531" customFormat="false" ht="23" hidden="false" customHeight="true" outlineLevel="0" collapsed="false"/>
    <row r="7532" customFormat="false" ht="23" hidden="false" customHeight="true" outlineLevel="0" collapsed="false"/>
    <row r="7533" customFormat="false" ht="23" hidden="false" customHeight="true" outlineLevel="0" collapsed="false"/>
    <row r="7534" customFormat="false" ht="23" hidden="false" customHeight="true" outlineLevel="0" collapsed="false"/>
    <row r="7535" customFormat="false" ht="23" hidden="false" customHeight="true" outlineLevel="0" collapsed="false"/>
    <row r="7536" customFormat="false" ht="23" hidden="false" customHeight="true" outlineLevel="0" collapsed="false"/>
    <row r="7537" customFormat="false" ht="23" hidden="false" customHeight="true" outlineLevel="0" collapsed="false"/>
    <row r="7538" customFormat="false" ht="23" hidden="false" customHeight="true" outlineLevel="0" collapsed="false"/>
    <row r="7539" customFormat="false" ht="23" hidden="false" customHeight="true" outlineLevel="0" collapsed="false"/>
    <row r="7540" customFormat="false" ht="23" hidden="false" customHeight="true" outlineLevel="0" collapsed="false"/>
    <row r="7541" customFormat="false" ht="23" hidden="false" customHeight="true" outlineLevel="0" collapsed="false"/>
    <row r="7542" customFormat="false" ht="23" hidden="false" customHeight="true" outlineLevel="0" collapsed="false"/>
    <row r="7543" customFormat="false" ht="23" hidden="false" customHeight="true" outlineLevel="0" collapsed="false"/>
    <row r="7544" customFormat="false" ht="23" hidden="false" customHeight="true" outlineLevel="0" collapsed="false"/>
    <row r="7545" customFormat="false" ht="23" hidden="false" customHeight="true" outlineLevel="0" collapsed="false"/>
    <row r="7546" customFormat="false" ht="23" hidden="false" customHeight="true" outlineLevel="0" collapsed="false"/>
    <row r="7547" customFormat="false" ht="23" hidden="false" customHeight="true" outlineLevel="0" collapsed="false"/>
    <row r="7548" customFormat="false" ht="23" hidden="false" customHeight="true" outlineLevel="0" collapsed="false"/>
    <row r="7549" customFormat="false" ht="23" hidden="false" customHeight="true" outlineLevel="0" collapsed="false"/>
    <row r="7550" customFormat="false" ht="23" hidden="false" customHeight="true" outlineLevel="0" collapsed="false"/>
    <row r="7551" customFormat="false" ht="23" hidden="false" customHeight="true" outlineLevel="0" collapsed="false"/>
    <row r="7552" customFormat="false" ht="23" hidden="false" customHeight="true" outlineLevel="0" collapsed="false"/>
    <row r="7553" customFormat="false" ht="23" hidden="false" customHeight="true" outlineLevel="0" collapsed="false"/>
    <row r="7554" customFormat="false" ht="23" hidden="false" customHeight="true" outlineLevel="0" collapsed="false"/>
    <row r="7555" customFormat="false" ht="23" hidden="false" customHeight="true" outlineLevel="0" collapsed="false"/>
    <row r="7556" customFormat="false" ht="23" hidden="false" customHeight="true" outlineLevel="0" collapsed="false"/>
    <row r="7557" customFormat="false" ht="23" hidden="false" customHeight="true" outlineLevel="0" collapsed="false"/>
    <row r="7558" customFormat="false" ht="23" hidden="false" customHeight="true" outlineLevel="0" collapsed="false"/>
    <row r="7559" customFormat="false" ht="23" hidden="false" customHeight="true" outlineLevel="0" collapsed="false"/>
    <row r="7560" customFormat="false" ht="23" hidden="false" customHeight="true" outlineLevel="0" collapsed="false"/>
    <row r="7561" customFormat="false" ht="23" hidden="false" customHeight="true" outlineLevel="0" collapsed="false"/>
    <row r="7562" customFormat="false" ht="23" hidden="false" customHeight="true" outlineLevel="0" collapsed="false"/>
    <row r="7563" customFormat="false" ht="23" hidden="false" customHeight="true" outlineLevel="0" collapsed="false"/>
    <row r="7564" customFormat="false" ht="23" hidden="false" customHeight="true" outlineLevel="0" collapsed="false"/>
    <row r="7565" customFormat="false" ht="23" hidden="false" customHeight="true" outlineLevel="0" collapsed="false"/>
    <row r="7566" customFormat="false" ht="23" hidden="false" customHeight="true" outlineLevel="0" collapsed="false"/>
    <row r="7567" customFormat="false" ht="23" hidden="false" customHeight="true" outlineLevel="0" collapsed="false"/>
    <row r="7568" customFormat="false" ht="23" hidden="false" customHeight="true" outlineLevel="0" collapsed="false"/>
    <row r="7569" customFormat="false" ht="23" hidden="false" customHeight="true" outlineLevel="0" collapsed="false"/>
    <row r="7570" customFormat="false" ht="23" hidden="false" customHeight="true" outlineLevel="0" collapsed="false"/>
    <row r="7571" customFormat="false" ht="23" hidden="false" customHeight="true" outlineLevel="0" collapsed="false"/>
    <row r="7572" customFormat="false" ht="23" hidden="false" customHeight="true" outlineLevel="0" collapsed="false"/>
    <row r="7573" customFormat="false" ht="23" hidden="false" customHeight="true" outlineLevel="0" collapsed="false"/>
    <row r="7574" customFormat="false" ht="23" hidden="false" customHeight="true" outlineLevel="0" collapsed="false"/>
    <row r="7575" customFormat="false" ht="23" hidden="false" customHeight="true" outlineLevel="0" collapsed="false"/>
    <row r="7576" customFormat="false" ht="23" hidden="false" customHeight="true" outlineLevel="0" collapsed="false"/>
    <row r="7577" customFormat="false" ht="23" hidden="false" customHeight="true" outlineLevel="0" collapsed="false"/>
    <row r="7578" customFormat="false" ht="23" hidden="false" customHeight="true" outlineLevel="0" collapsed="false"/>
    <row r="7579" customFormat="false" ht="23" hidden="false" customHeight="true" outlineLevel="0" collapsed="false"/>
    <row r="7580" customFormat="false" ht="23" hidden="false" customHeight="true" outlineLevel="0" collapsed="false"/>
    <row r="7581" customFormat="false" ht="23" hidden="false" customHeight="true" outlineLevel="0" collapsed="false"/>
    <row r="7582" customFormat="false" ht="23" hidden="false" customHeight="true" outlineLevel="0" collapsed="false"/>
    <row r="7583" customFormat="false" ht="23" hidden="false" customHeight="true" outlineLevel="0" collapsed="false"/>
    <row r="7584" customFormat="false" ht="23" hidden="false" customHeight="true" outlineLevel="0" collapsed="false"/>
    <row r="7585" customFormat="false" ht="23" hidden="false" customHeight="true" outlineLevel="0" collapsed="false"/>
    <row r="7586" customFormat="false" ht="23" hidden="false" customHeight="true" outlineLevel="0" collapsed="false"/>
    <row r="7587" customFormat="false" ht="23" hidden="false" customHeight="true" outlineLevel="0" collapsed="false"/>
    <row r="7588" customFormat="false" ht="23" hidden="false" customHeight="true" outlineLevel="0" collapsed="false"/>
    <row r="7589" customFormat="false" ht="23" hidden="false" customHeight="true" outlineLevel="0" collapsed="false"/>
    <row r="7590" customFormat="false" ht="23" hidden="false" customHeight="true" outlineLevel="0" collapsed="false"/>
    <row r="7591" customFormat="false" ht="23" hidden="false" customHeight="true" outlineLevel="0" collapsed="false"/>
    <row r="7592" customFormat="false" ht="23" hidden="false" customHeight="true" outlineLevel="0" collapsed="false"/>
    <row r="7593" customFormat="false" ht="23" hidden="false" customHeight="true" outlineLevel="0" collapsed="false"/>
    <row r="7594" customFormat="false" ht="23" hidden="false" customHeight="true" outlineLevel="0" collapsed="false"/>
    <row r="7595" customFormat="false" ht="23" hidden="false" customHeight="true" outlineLevel="0" collapsed="false"/>
    <row r="7596" customFormat="false" ht="23" hidden="false" customHeight="true" outlineLevel="0" collapsed="false"/>
    <row r="7597" customFormat="false" ht="23" hidden="false" customHeight="true" outlineLevel="0" collapsed="false"/>
    <row r="7598" customFormat="false" ht="23" hidden="false" customHeight="true" outlineLevel="0" collapsed="false"/>
    <row r="7599" customFormat="false" ht="23" hidden="false" customHeight="true" outlineLevel="0" collapsed="false"/>
    <row r="7600" customFormat="false" ht="23" hidden="false" customHeight="true" outlineLevel="0" collapsed="false"/>
    <row r="7601" customFormat="false" ht="23" hidden="false" customHeight="true" outlineLevel="0" collapsed="false"/>
    <row r="7602" customFormat="false" ht="23" hidden="false" customHeight="true" outlineLevel="0" collapsed="false"/>
    <row r="7603" customFormat="false" ht="23" hidden="false" customHeight="true" outlineLevel="0" collapsed="false"/>
    <row r="7604" customFormat="false" ht="23" hidden="false" customHeight="true" outlineLevel="0" collapsed="false"/>
    <row r="7605" customFormat="false" ht="23" hidden="false" customHeight="true" outlineLevel="0" collapsed="false"/>
    <row r="7606" customFormat="false" ht="23" hidden="false" customHeight="true" outlineLevel="0" collapsed="false"/>
    <row r="7607" customFormat="false" ht="23" hidden="false" customHeight="true" outlineLevel="0" collapsed="false"/>
    <row r="7608" customFormat="false" ht="23" hidden="false" customHeight="true" outlineLevel="0" collapsed="false"/>
    <row r="7609" customFormat="false" ht="23" hidden="false" customHeight="true" outlineLevel="0" collapsed="false"/>
    <row r="7610" customFormat="false" ht="23" hidden="false" customHeight="true" outlineLevel="0" collapsed="false"/>
    <row r="7611" customFormat="false" ht="23" hidden="false" customHeight="true" outlineLevel="0" collapsed="false"/>
    <row r="7612" customFormat="false" ht="23" hidden="false" customHeight="true" outlineLevel="0" collapsed="false"/>
    <row r="7613" customFormat="false" ht="23" hidden="false" customHeight="true" outlineLevel="0" collapsed="false"/>
    <row r="7614" customFormat="false" ht="23" hidden="false" customHeight="true" outlineLevel="0" collapsed="false"/>
    <row r="7615" customFormat="false" ht="23" hidden="false" customHeight="true" outlineLevel="0" collapsed="false"/>
    <row r="7616" customFormat="false" ht="23" hidden="false" customHeight="true" outlineLevel="0" collapsed="false"/>
    <row r="7617" customFormat="false" ht="23" hidden="false" customHeight="true" outlineLevel="0" collapsed="false"/>
    <row r="7618" customFormat="false" ht="23" hidden="false" customHeight="true" outlineLevel="0" collapsed="false"/>
    <row r="7619" customFormat="false" ht="23" hidden="false" customHeight="true" outlineLevel="0" collapsed="false"/>
    <row r="7620" customFormat="false" ht="23" hidden="false" customHeight="true" outlineLevel="0" collapsed="false"/>
    <row r="7621" customFormat="false" ht="23" hidden="false" customHeight="true" outlineLevel="0" collapsed="false"/>
    <row r="7622" customFormat="false" ht="23" hidden="false" customHeight="true" outlineLevel="0" collapsed="false"/>
    <row r="7623" customFormat="false" ht="23" hidden="false" customHeight="true" outlineLevel="0" collapsed="false"/>
    <row r="7624" customFormat="false" ht="23" hidden="false" customHeight="true" outlineLevel="0" collapsed="false"/>
    <row r="7625" customFormat="false" ht="23" hidden="false" customHeight="true" outlineLevel="0" collapsed="false"/>
    <row r="7626" customFormat="false" ht="23" hidden="false" customHeight="true" outlineLevel="0" collapsed="false"/>
    <row r="7627" customFormat="false" ht="23" hidden="false" customHeight="true" outlineLevel="0" collapsed="false"/>
    <row r="7628" customFormat="false" ht="23" hidden="false" customHeight="true" outlineLevel="0" collapsed="false"/>
    <row r="7629" customFormat="false" ht="23" hidden="false" customHeight="true" outlineLevel="0" collapsed="false"/>
    <row r="7630" customFormat="false" ht="23" hidden="false" customHeight="true" outlineLevel="0" collapsed="false"/>
    <row r="7631" customFormat="false" ht="23" hidden="false" customHeight="true" outlineLevel="0" collapsed="false"/>
    <row r="7632" customFormat="false" ht="23" hidden="false" customHeight="true" outlineLevel="0" collapsed="false"/>
    <row r="7633" customFormat="false" ht="23" hidden="false" customHeight="true" outlineLevel="0" collapsed="false"/>
    <row r="7634" customFormat="false" ht="23" hidden="false" customHeight="true" outlineLevel="0" collapsed="false"/>
    <row r="7635" customFormat="false" ht="23" hidden="false" customHeight="true" outlineLevel="0" collapsed="false"/>
    <row r="7636" customFormat="false" ht="23" hidden="false" customHeight="true" outlineLevel="0" collapsed="false"/>
    <row r="7637" customFormat="false" ht="23" hidden="false" customHeight="true" outlineLevel="0" collapsed="false"/>
    <row r="7638" customFormat="false" ht="23" hidden="false" customHeight="true" outlineLevel="0" collapsed="false"/>
    <row r="7639" customFormat="false" ht="23" hidden="false" customHeight="true" outlineLevel="0" collapsed="false"/>
    <row r="7640" customFormat="false" ht="23" hidden="false" customHeight="true" outlineLevel="0" collapsed="false"/>
    <row r="7641" customFormat="false" ht="23" hidden="false" customHeight="true" outlineLevel="0" collapsed="false"/>
    <row r="7642" customFormat="false" ht="23" hidden="false" customHeight="true" outlineLevel="0" collapsed="false"/>
    <row r="7643" customFormat="false" ht="23" hidden="false" customHeight="true" outlineLevel="0" collapsed="false"/>
    <row r="7644" customFormat="false" ht="23" hidden="false" customHeight="true" outlineLevel="0" collapsed="false"/>
    <row r="7645" customFormat="false" ht="23" hidden="false" customHeight="true" outlineLevel="0" collapsed="false"/>
    <row r="7646" customFormat="false" ht="23" hidden="false" customHeight="true" outlineLevel="0" collapsed="false"/>
    <row r="7647" customFormat="false" ht="23" hidden="false" customHeight="true" outlineLevel="0" collapsed="false"/>
    <row r="7648" customFormat="false" ht="23" hidden="false" customHeight="true" outlineLevel="0" collapsed="false"/>
    <row r="7649" customFormat="false" ht="23" hidden="false" customHeight="true" outlineLevel="0" collapsed="false"/>
    <row r="7650" customFormat="false" ht="23" hidden="false" customHeight="true" outlineLevel="0" collapsed="false"/>
    <row r="7651" customFormat="false" ht="23" hidden="false" customHeight="true" outlineLevel="0" collapsed="false"/>
    <row r="7652" customFormat="false" ht="23" hidden="false" customHeight="true" outlineLevel="0" collapsed="false"/>
    <row r="7653" customFormat="false" ht="23" hidden="false" customHeight="true" outlineLevel="0" collapsed="false"/>
    <row r="7654" customFormat="false" ht="23" hidden="false" customHeight="true" outlineLevel="0" collapsed="false"/>
    <row r="7655" customFormat="false" ht="23" hidden="false" customHeight="true" outlineLevel="0" collapsed="false"/>
    <row r="7656" customFormat="false" ht="23" hidden="false" customHeight="true" outlineLevel="0" collapsed="false"/>
    <row r="7657" customFormat="false" ht="23" hidden="false" customHeight="true" outlineLevel="0" collapsed="false"/>
    <row r="7658" customFormat="false" ht="23" hidden="false" customHeight="true" outlineLevel="0" collapsed="false"/>
    <row r="7659" customFormat="false" ht="23" hidden="false" customHeight="true" outlineLevel="0" collapsed="false"/>
    <row r="7660" customFormat="false" ht="23" hidden="false" customHeight="true" outlineLevel="0" collapsed="false"/>
    <row r="7661" customFormat="false" ht="23" hidden="false" customHeight="true" outlineLevel="0" collapsed="false"/>
    <row r="7662" customFormat="false" ht="23" hidden="false" customHeight="true" outlineLevel="0" collapsed="false"/>
    <row r="7663" customFormat="false" ht="23" hidden="false" customHeight="true" outlineLevel="0" collapsed="false"/>
    <row r="7664" customFormat="false" ht="23" hidden="false" customHeight="true" outlineLevel="0" collapsed="false"/>
    <row r="7665" customFormat="false" ht="23" hidden="false" customHeight="true" outlineLevel="0" collapsed="false"/>
    <row r="7666" customFormat="false" ht="23" hidden="false" customHeight="true" outlineLevel="0" collapsed="false"/>
    <row r="7667" customFormat="false" ht="23" hidden="false" customHeight="true" outlineLevel="0" collapsed="false"/>
    <row r="7668" customFormat="false" ht="23" hidden="false" customHeight="true" outlineLevel="0" collapsed="false"/>
    <row r="7669" customFormat="false" ht="23" hidden="false" customHeight="true" outlineLevel="0" collapsed="false"/>
    <row r="7670" customFormat="false" ht="23" hidden="false" customHeight="true" outlineLevel="0" collapsed="false"/>
    <row r="7671" customFormat="false" ht="23" hidden="false" customHeight="true" outlineLevel="0" collapsed="false"/>
    <row r="7672" customFormat="false" ht="23" hidden="false" customHeight="true" outlineLevel="0" collapsed="false"/>
    <row r="7673" customFormat="false" ht="23" hidden="false" customHeight="true" outlineLevel="0" collapsed="false"/>
    <row r="7674" customFormat="false" ht="23" hidden="false" customHeight="true" outlineLevel="0" collapsed="false"/>
    <row r="7675" customFormat="false" ht="23" hidden="false" customHeight="true" outlineLevel="0" collapsed="false"/>
    <row r="7676" customFormat="false" ht="23" hidden="false" customHeight="true" outlineLevel="0" collapsed="false"/>
    <row r="7677" customFormat="false" ht="23" hidden="false" customHeight="true" outlineLevel="0" collapsed="false"/>
    <row r="7678" customFormat="false" ht="23" hidden="false" customHeight="true" outlineLevel="0" collapsed="false"/>
    <row r="7679" customFormat="false" ht="23" hidden="false" customHeight="true" outlineLevel="0" collapsed="false"/>
    <row r="7680" customFormat="false" ht="23" hidden="false" customHeight="true" outlineLevel="0" collapsed="false"/>
    <row r="7681" customFormat="false" ht="23" hidden="false" customHeight="true" outlineLevel="0" collapsed="false"/>
    <row r="7682" customFormat="false" ht="23" hidden="false" customHeight="true" outlineLevel="0" collapsed="false"/>
    <row r="7683" customFormat="false" ht="23" hidden="false" customHeight="true" outlineLevel="0" collapsed="false"/>
    <row r="7684" customFormat="false" ht="23" hidden="false" customHeight="true" outlineLevel="0" collapsed="false"/>
    <row r="7685" customFormat="false" ht="23" hidden="false" customHeight="true" outlineLevel="0" collapsed="false"/>
    <row r="7686" customFormat="false" ht="23" hidden="false" customHeight="true" outlineLevel="0" collapsed="false"/>
    <row r="7687" customFormat="false" ht="23" hidden="false" customHeight="true" outlineLevel="0" collapsed="false"/>
    <row r="7688" customFormat="false" ht="23" hidden="false" customHeight="true" outlineLevel="0" collapsed="false"/>
    <row r="7689" customFormat="false" ht="23" hidden="false" customHeight="true" outlineLevel="0" collapsed="false"/>
    <row r="7690" customFormat="false" ht="23" hidden="false" customHeight="true" outlineLevel="0" collapsed="false"/>
    <row r="7691" customFormat="false" ht="23" hidden="false" customHeight="true" outlineLevel="0" collapsed="false"/>
    <row r="7692" customFormat="false" ht="23" hidden="false" customHeight="true" outlineLevel="0" collapsed="false"/>
    <row r="7693" customFormat="false" ht="23" hidden="false" customHeight="true" outlineLevel="0" collapsed="false"/>
    <row r="7694" customFormat="false" ht="23" hidden="false" customHeight="true" outlineLevel="0" collapsed="false"/>
    <row r="7695" customFormat="false" ht="23" hidden="false" customHeight="true" outlineLevel="0" collapsed="false"/>
    <row r="7696" customFormat="false" ht="23" hidden="false" customHeight="true" outlineLevel="0" collapsed="false"/>
    <row r="7697" customFormat="false" ht="23" hidden="false" customHeight="true" outlineLevel="0" collapsed="false"/>
    <row r="7698" customFormat="false" ht="23" hidden="false" customHeight="true" outlineLevel="0" collapsed="false"/>
    <row r="7699" customFormat="false" ht="23" hidden="false" customHeight="true" outlineLevel="0" collapsed="false"/>
    <row r="7700" customFormat="false" ht="23" hidden="false" customHeight="true" outlineLevel="0" collapsed="false"/>
    <row r="7701" customFormat="false" ht="23" hidden="false" customHeight="true" outlineLevel="0" collapsed="false"/>
    <row r="7702" customFormat="false" ht="23" hidden="false" customHeight="true" outlineLevel="0" collapsed="false"/>
    <row r="7703" customFormat="false" ht="23" hidden="false" customHeight="true" outlineLevel="0" collapsed="false"/>
    <row r="7704" customFormat="false" ht="23" hidden="false" customHeight="true" outlineLevel="0" collapsed="false"/>
    <row r="7705" customFormat="false" ht="23" hidden="false" customHeight="true" outlineLevel="0" collapsed="false"/>
    <row r="7706" customFormat="false" ht="23" hidden="false" customHeight="true" outlineLevel="0" collapsed="false"/>
    <row r="7707" customFormat="false" ht="23" hidden="false" customHeight="true" outlineLevel="0" collapsed="false"/>
    <row r="7708" customFormat="false" ht="23" hidden="false" customHeight="true" outlineLevel="0" collapsed="false"/>
    <row r="7709" customFormat="false" ht="23" hidden="false" customHeight="true" outlineLevel="0" collapsed="false"/>
    <row r="7710" customFormat="false" ht="23" hidden="false" customHeight="true" outlineLevel="0" collapsed="false"/>
    <row r="7711" customFormat="false" ht="23" hidden="false" customHeight="true" outlineLevel="0" collapsed="false"/>
    <row r="7712" customFormat="false" ht="23" hidden="false" customHeight="true" outlineLevel="0" collapsed="false"/>
    <row r="7713" customFormat="false" ht="23" hidden="false" customHeight="true" outlineLevel="0" collapsed="false"/>
    <row r="7714" customFormat="false" ht="23" hidden="false" customHeight="true" outlineLevel="0" collapsed="false"/>
    <row r="7715" customFormat="false" ht="23" hidden="false" customHeight="true" outlineLevel="0" collapsed="false"/>
    <row r="7716" customFormat="false" ht="23" hidden="false" customHeight="true" outlineLevel="0" collapsed="false"/>
    <row r="7717" customFormat="false" ht="23" hidden="false" customHeight="true" outlineLevel="0" collapsed="false"/>
    <row r="7718" customFormat="false" ht="23" hidden="false" customHeight="true" outlineLevel="0" collapsed="false"/>
    <row r="7719" customFormat="false" ht="23" hidden="false" customHeight="true" outlineLevel="0" collapsed="false"/>
    <row r="7720" customFormat="false" ht="23" hidden="false" customHeight="true" outlineLevel="0" collapsed="false"/>
    <row r="7721" customFormat="false" ht="23" hidden="false" customHeight="true" outlineLevel="0" collapsed="false"/>
    <row r="7722" customFormat="false" ht="23" hidden="false" customHeight="true" outlineLevel="0" collapsed="false"/>
    <row r="7723" customFormat="false" ht="23" hidden="false" customHeight="true" outlineLevel="0" collapsed="false"/>
    <row r="7724" customFormat="false" ht="23" hidden="false" customHeight="true" outlineLevel="0" collapsed="false"/>
    <row r="7725" customFormat="false" ht="23" hidden="false" customHeight="true" outlineLevel="0" collapsed="false"/>
    <row r="7726" customFormat="false" ht="23" hidden="false" customHeight="true" outlineLevel="0" collapsed="false"/>
    <row r="7727" customFormat="false" ht="23" hidden="false" customHeight="true" outlineLevel="0" collapsed="false"/>
    <row r="7728" customFormat="false" ht="23" hidden="false" customHeight="true" outlineLevel="0" collapsed="false"/>
    <row r="7729" customFormat="false" ht="23" hidden="false" customHeight="true" outlineLevel="0" collapsed="false"/>
    <row r="7730" customFormat="false" ht="23" hidden="false" customHeight="true" outlineLevel="0" collapsed="false"/>
    <row r="7731" customFormat="false" ht="23" hidden="false" customHeight="true" outlineLevel="0" collapsed="false"/>
    <row r="7732" customFormat="false" ht="23" hidden="false" customHeight="true" outlineLevel="0" collapsed="false"/>
    <row r="7733" customFormat="false" ht="23" hidden="false" customHeight="true" outlineLevel="0" collapsed="false"/>
    <row r="7734" customFormat="false" ht="23" hidden="false" customHeight="true" outlineLevel="0" collapsed="false"/>
    <row r="7735" customFormat="false" ht="23" hidden="false" customHeight="true" outlineLevel="0" collapsed="false"/>
    <row r="7736" customFormat="false" ht="23" hidden="false" customHeight="true" outlineLevel="0" collapsed="false"/>
    <row r="7737" customFormat="false" ht="23" hidden="false" customHeight="true" outlineLevel="0" collapsed="false"/>
    <row r="7738" customFormat="false" ht="23" hidden="false" customHeight="true" outlineLevel="0" collapsed="false"/>
    <row r="7739" customFormat="false" ht="23" hidden="false" customHeight="true" outlineLevel="0" collapsed="false"/>
    <row r="7740" customFormat="false" ht="23" hidden="false" customHeight="true" outlineLevel="0" collapsed="false"/>
    <row r="7741" customFormat="false" ht="23" hidden="false" customHeight="true" outlineLevel="0" collapsed="false"/>
    <row r="7742" customFormat="false" ht="23" hidden="false" customHeight="true" outlineLevel="0" collapsed="false"/>
    <row r="7743" customFormat="false" ht="23" hidden="false" customHeight="true" outlineLevel="0" collapsed="false"/>
    <row r="7744" customFormat="false" ht="23" hidden="false" customHeight="true" outlineLevel="0" collapsed="false"/>
    <row r="7745" customFormat="false" ht="23" hidden="false" customHeight="true" outlineLevel="0" collapsed="false"/>
    <row r="7746" customFormat="false" ht="23" hidden="false" customHeight="true" outlineLevel="0" collapsed="false"/>
    <row r="7747" customFormat="false" ht="23" hidden="false" customHeight="true" outlineLevel="0" collapsed="false"/>
    <row r="7748" customFormat="false" ht="23" hidden="false" customHeight="true" outlineLevel="0" collapsed="false"/>
    <row r="7749" customFormat="false" ht="23" hidden="false" customHeight="true" outlineLevel="0" collapsed="false"/>
    <row r="7750" customFormat="false" ht="23" hidden="false" customHeight="true" outlineLevel="0" collapsed="false"/>
    <row r="7751" customFormat="false" ht="23" hidden="false" customHeight="true" outlineLevel="0" collapsed="false"/>
    <row r="7752" customFormat="false" ht="23" hidden="false" customHeight="true" outlineLevel="0" collapsed="false"/>
    <row r="7753" customFormat="false" ht="23" hidden="false" customHeight="true" outlineLevel="0" collapsed="false"/>
    <row r="7754" customFormat="false" ht="23" hidden="false" customHeight="true" outlineLevel="0" collapsed="false"/>
    <row r="7755" customFormat="false" ht="23" hidden="false" customHeight="true" outlineLevel="0" collapsed="false"/>
    <row r="7756" customFormat="false" ht="23" hidden="false" customHeight="true" outlineLevel="0" collapsed="false"/>
    <row r="7757" customFormat="false" ht="23" hidden="false" customHeight="true" outlineLevel="0" collapsed="false"/>
    <row r="7758" customFormat="false" ht="23" hidden="false" customHeight="true" outlineLevel="0" collapsed="false"/>
    <row r="7759" customFormat="false" ht="23" hidden="false" customHeight="true" outlineLevel="0" collapsed="false"/>
    <row r="7760" customFormat="false" ht="23" hidden="false" customHeight="true" outlineLevel="0" collapsed="false"/>
    <row r="7761" customFormat="false" ht="23" hidden="false" customHeight="true" outlineLevel="0" collapsed="false"/>
    <row r="7762" customFormat="false" ht="23" hidden="false" customHeight="true" outlineLevel="0" collapsed="false"/>
    <row r="7763" customFormat="false" ht="23" hidden="false" customHeight="true" outlineLevel="0" collapsed="false"/>
    <row r="7764" customFormat="false" ht="23" hidden="false" customHeight="true" outlineLevel="0" collapsed="false"/>
    <row r="7765" customFormat="false" ht="23" hidden="false" customHeight="true" outlineLevel="0" collapsed="false"/>
    <row r="7766" customFormat="false" ht="23" hidden="false" customHeight="true" outlineLevel="0" collapsed="false"/>
    <row r="7767" customFormat="false" ht="23" hidden="false" customHeight="true" outlineLevel="0" collapsed="false"/>
    <row r="7768" customFormat="false" ht="23" hidden="false" customHeight="true" outlineLevel="0" collapsed="false"/>
    <row r="7769" customFormat="false" ht="23" hidden="false" customHeight="true" outlineLevel="0" collapsed="false"/>
    <row r="7770" customFormat="false" ht="23" hidden="false" customHeight="true" outlineLevel="0" collapsed="false"/>
    <row r="7771" customFormat="false" ht="23" hidden="false" customHeight="true" outlineLevel="0" collapsed="false"/>
    <row r="7772" customFormat="false" ht="23" hidden="false" customHeight="true" outlineLevel="0" collapsed="false"/>
    <row r="7773" customFormat="false" ht="23" hidden="false" customHeight="true" outlineLevel="0" collapsed="false"/>
    <row r="7774" customFormat="false" ht="23" hidden="false" customHeight="true" outlineLevel="0" collapsed="false"/>
    <row r="7775" customFormat="false" ht="23" hidden="false" customHeight="true" outlineLevel="0" collapsed="false"/>
    <row r="7776" customFormat="false" ht="23" hidden="false" customHeight="true" outlineLevel="0" collapsed="false"/>
    <row r="7777" customFormat="false" ht="23" hidden="false" customHeight="true" outlineLevel="0" collapsed="false"/>
    <row r="7778" customFormat="false" ht="23" hidden="false" customHeight="true" outlineLevel="0" collapsed="false"/>
    <row r="7779" customFormat="false" ht="23" hidden="false" customHeight="true" outlineLevel="0" collapsed="false"/>
    <row r="7780" customFormat="false" ht="23" hidden="false" customHeight="true" outlineLevel="0" collapsed="false"/>
    <row r="7781" customFormat="false" ht="23" hidden="false" customHeight="true" outlineLevel="0" collapsed="false"/>
    <row r="7782" customFormat="false" ht="23" hidden="false" customHeight="true" outlineLevel="0" collapsed="false"/>
    <row r="7783" customFormat="false" ht="23" hidden="false" customHeight="true" outlineLevel="0" collapsed="false"/>
    <row r="7784" customFormat="false" ht="23" hidden="false" customHeight="true" outlineLevel="0" collapsed="false"/>
    <row r="7785" customFormat="false" ht="23" hidden="false" customHeight="true" outlineLevel="0" collapsed="false"/>
    <row r="7786" customFormat="false" ht="23" hidden="false" customHeight="true" outlineLevel="0" collapsed="false"/>
    <row r="7787" customFormat="false" ht="23" hidden="false" customHeight="true" outlineLevel="0" collapsed="false"/>
    <row r="7788" customFormat="false" ht="23" hidden="false" customHeight="true" outlineLevel="0" collapsed="false"/>
    <row r="7789" customFormat="false" ht="23" hidden="false" customHeight="true" outlineLevel="0" collapsed="false"/>
    <row r="7790" customFormat="false" ht="23" hidden="false" customHeight="true" outlineLevel="0" collapsed="false"/>
    <row r="7791" customFormat="false" ht="23" hidden="false" customHeight="true" outlineLevel="0" collapsed="false"/>
    <row r="7792" customFormat="false" ht="23" hidden="false" customHeight="true" outlineLevel="0" collapsed="false"/>
    <row r="7793" customFormat="false" ht="23" hidden="false" customHeight="true" outlineLevel="0" collapsed="false"/>
    <row r="7794" customFormat="false" ht="23" hidden="false" customHeight="true" outlineLevel="0" collapsed="false"/>
    <row r="7795" customFormat="false" ht="23" hidden="false" customHeight="true" outlineLevel="0" collapsed="false"/>
    <row r="7796" customFormat="false" ht="23" hidden="false" customHeight="true" outlineLevel="0" collapsed="false"/>
    <row r="7797" customFormat="false" ht="23" hidden="false" customHeight="true" outlineLevel="0" collapsed="false"/>
    <row r="7798" customFormat="false" ht="23" hidden="false" customHeight="true" outlineLevel="0" collapsed="false"/>
    <row r="7799" customFormat="false" ht="23" hidden="false" customHeight="true" outlineLevel="0" collapsed="false"/>
    <row r="7800" customFormat="false" ht="23" hidden="false" customHeight="true" outlineLevel="0" collapsed="false"/>
    <row r="7801" customFormat="false" ht="23" hidden="false" customHeight="true" outlineLevel="0" collapsed="false"/>
    <row r="7802" customFormat="false" ht="23" hidden="false" customHeight="true" outlineLevel="0" collapsed="false"/>
    <row r="7803" customFormat="false" ht="23" hidden="false" customHeight="true" outlineLevel="0" collapsed="false"/>
    <row r="7804" customFormat="false" ht="23" hidden="false" customHeight="true" outlineLevel="0" collapsed="false"/>
    <row r="7805" customFormat="false" ht="23" hidden="false" customHeight="true" outlineLevel="0" collapsed="false"/>
    <row r="7806" customFormat="false" ht="23" hidden="false" customHeight="true" outlineLevel="0" collapsed="false"/>
    <row r="7807" customFormat="false" ht="23" hidden="false" customHeight="true" outlineLevel="0" collapsed="false"/>
    <row r="7808" customFormat="false" ht="23" hidden="false" customHeight="true" outlineLevel="0" collapsed="false"/>
    <row r="7809" customFormat="false" ht="23" hidden="false" customHeight="true" outlineLevel="0" collapsed="false"/>
    <row r="7810" customFormat="false" ht="23" hidden="false" customHeight="true" outlineLevel="0" collapsed="false"/>
    <row r="7811" customFormat="false" ht="23" hidden="false" customHeight="true" outlineLevel="0" collapsed="false"/>
    <row r="7812" customFormat="false" ht="23" hidden="false" customHeight="true" outlineLevel="0" collapsed="false"/>
    <row r="7813" customFormat="false" ht="23" hidden="false" customHeight="true" outlineLevel="0" collapsed="false"/>
    <row r="7814" customFormat="false" ht="23" hidden="false" customHeight="true" outlineLevel="0" collapsed="false"/>
    <row r="7815" customFormat="false" ht="23" hidden="false" customHeight="true" outlineLevel="0" collapsed="false"/>
    <row r="7816" customFormat="false" ht="23" hidden="false" customHeight="true" outlineLevel="0" collapsed="false"/>
    <row r="7817" customFormat="false" ht="23" hidden="false" customHeight="true" outlineLevel="0" collapsed="false"/>
    <row r="7818" customFormat="false" ht="23" hidden="false" customHeight="true" outlineLevel="0" collapsed="false"/>
    <row r="7819" customFormat="false" ht="23" hidden="false" customHeight="true" outlineLevel="0" collapsed="false"/>
    <row r="7820" customFormat="false" ht="23" hidden="false" customHeight="true" outlineLevel="0" collapsed="false"/>
    <row r="7821" customFormat="false" ht="23" hidden="false" customHeight="true" outlineLevel="0" collapsed="false"/>
    <row r="7822" customFormat="false" ht="23" hidden="false" customHeight="true" outlineLevel="0" collapsed="false"/>
    <row r="7823" customFormat="false" ht="23" hidden="false" customHeight="true" outlineLevel="0" collapsed="false"/>
    <row r="7824" customFormat="false" ht="23" hidden="false" customHeight="true" outlineLevel="0" collapsed="false"/>
    <row r="7825" customFormat="false" ht="23" hidden="false" customHeight="true" outlineLevel="0" collapsed="false"/>
    <row r="7826" customFormat="false" ht="23" hidden="false" customHeight="true" outlineLevel="0" collapsed="false"/>
    <row r="7827" customFormat="false" ht="23" hidden="false" customHeight="true" outlineLevel="0" collapsed="false"/>
    <row r="7828" customFormat="false" ht="23" hidden="false" customHeight="true" outlineLevel="0" collapsed="false"/>
    <row r="7829" customFormat="false" ht="23" hidden="false" customHeight="true" outlineLevel="0" collapsed="false"/>
    <row r="7830" customFormat="false" ht="23" hidden="false" customHeight="true" outlineLevel="0" collapsed="false"/>
    <row r="7831" customFormat="false" ht="23" hidden="false" customHeight="true" outlineLevel="0" collapsed="false"/>
    <row r="7832" customFormat="false" ht="23" hidden="false" customHeight="true" outlineLevel="0" collapsed="false"/>
    <row r="7833" customFormat="false" ht="23" hidden="false" customHeight="true" outlineLevel="0" collapsed="false"/>
    <row r="7834" customFormat="false" ht="23" hidden="false" customHeight="true" outlineLevel="0" collapsed="false"/>
    <row r="7835" customFormat="false" ht="23" hidden="false" customHeight="true" outlineLevel="0" collapsed="false"/>
    <row r="7836" customFormat="false" ht="23" hidden="false" customHeight="true" outlineLevel="0" collapsed="false"/>
    <row r="7837" customFormat="false" ht="23" hidden="false" customHeight="true" outlineLevel="0" collapsed="false"/>
    <row r="7838" customFormat="false" ht="23" hidden="false" customHeight="true" outlineLevel="0" collapsed="false"/>
    <row r="7839" customFormat="false" ht="23" hidden="false" customHeight="true" outlineLevel="0" collapsed="false"/>
    <row r="7840" customFormat="false" ht="23" hidden="false" customHeight="true" outlineLevel="0" collapsed="false"/>
    <row r="7841" customFormat="false" ht="23" hidden="false" customHeight="true" outlineLevel="0" collapsed="false"/>
    <row r="7842" customFormat="false" ht="23" hidden="false" customHeight="true" outlineLevel="0" collapsed="false"/>
    <row r="7843" customFormat="false" ht="23" hidden="false" customHeight="true" outlineLevel="0" collapsed="false"/>
    <row r="7844" customFormat="false" ht="23" hidden="false" customHeight="true" outlineLevel="0" collapsed="false"/>
    <row r="7845" customFormat="false" ht="23" hidden="false" customHeight="true" outlineLevel="0" collapsed="false"/>
    <row r="7846" customFormat="false" ht="23" hidden="false" customHeight="true" outlineLevel="0" collapsed="false"/>
    <row r="7847" customFormat="false" ht="23" hidden="false" customHeight="true" outlineLevel="0" collapsed="false"/>
    <row r="7848" customFormat="false" ht="23" hidden="false" customHeight="true" outlineLevel="0" collapsed="false"/>
    <row r="7849" customFormat="false" ht="23" hidden="false" customHeight="true" outlineLevel="0" collapsed="false"/>
    <row r="7850" customFormat="false" ht="23" hidden="false" customHeight="true" outlineLevel="0" collapsed="false"/>
    <row r="7851" customFormat="false" ht="23" hidden="false" customHeight="true" outlineLevel="0" collapsed="false"/>
    <row r="7852" customFormat="false" ht="23" hidden="false" customHeight="true" outlineLevel="0" collapsed="false"/>
    <row r="7853" customFormat="false" ht="23" hidden="false" customHeight="true" outlineLevel="0" collapsed="false"/>
    <row r="7854" customFormat="false" ht="23" hidden="false" customHeight="true" outlineLevel="0" collapsed="false"/>
    <row r="7855" customFormat="false" ht="23" hidden="false" customHeight="true" outlineLevel="0" collapsed="false"/>
    <row r="7856" customFormat="false" ht="23" hidden="false" customHeight="true" outlineLevel="0" collapsed="false"/>
    <row r="7857" customFormat="false" ht="23" hidden="false" customHeight="true" outlineLevel="0" collapsed="false"/>
    <row r="7858" customFormat="false" ht="23" hidden="false" customHeight="true" outlineLevel="0" collapsed="false"/>
    <row r="7859" customFormat="false" ht="23" hidden="false" customHeight="true" outlineLevel="0" collapsed="false"/>
    <row r="7860" customFormat="false" ht="23" hidden="false" customHeight="true" outlineLevel="0" collapsed="false"/>
    <row r="7861" customFormat="false" ht="23" hidden="false" customHeight="true" outlineLevel="0" collapsed="false"/>
    <row r="7862" customFormat="false" ht="23" hidden="false" customHeight="true" outlineLevel="0" collapsed="false"/>
    <row r="7863" customFormat="false" ht="23" hidden="false" customHeight="true" outlineLevel="0" collapsed="false"/>
    <row r="7864" customFormat="false" ht="23" hidden="false" customHeight="true" outlineLevel="0" collapsed="false"/>
    <row r="7865" customFormat="false" ht="23" hidden="false" customHeight="true" outlineLevel="0" collapsed="false"/>
    <row r="7866" customFormat="false" ht="23" hidden="false" customHeight="true" outlineLevel="0" collapsed="false"/>
    <row r="7867" customFormat="false" ht="23" hidden="false" customHeight="true" outlineLevel="0" collapsed="false"/>
    <row r="7868" customFormat="false" ht="23" hidden="false" customHeight="true" outlineLevel="0" collapsed="false"/>
    <row r="7869" customFormat="false" ht="23" hidden="false" customHeight="true" outlineLevel="0" collapsed="false"/>
    <row r="7870" customFormat="false" ht="23" hidden="false" customHeight="true" outlineLevel="0" collapsed="false"/>
    <row r="7871" customFormat="false" ht="23" hidden="false" customHeight="true" outlineLevel="0" collapsed="false"/>
    <row r="7872" customFormat="false" ht="23" hidden="false" customHeight="true" outlineLevel="0" collapsed="false"/>
    <row r="7873" customFormat="false" ht="23" hidden="false" customHeight="true" outlineLevel="0" collapsed="false"/>
    <row r="7874" customFormat="false" ht="23" hidden="false" customHeight="true" outlineLevel="0" collapsed="false"/>
    <row r="7875" customFormat="false" ht="23" hidden="false" customHeight="true" outlineLevel="0" collapsed="false"/>
    <row r="7876" customFormat="false" ht="23" hidden="false" customHeight="true" outlineLevel="0" collapsed="false"/>
    <row r="7877" customFormat="false" ht="23" hidden="false" customHeight="true" outlineLevel="0" collapsed="false"/>
    <row r="7878" customFormat="false" ht="23" hidden="false" customHeight="true" outlineLevel="0" collapsed="false"/>
    <row r="7879" customFormat="false" ht="23" hidden="false" customHeight="true" outlineLevel="0" collapsed="false"/>
    <row r="7880" customFormat="false" ht="23" hidden="false" customHeight="true" outlineLevel="0" collapsed="false"/>
    <row r="7881" customFormat="false" ht="23" hidden="false" customHeight="true" outlineLevel="0" collapsed="false"/>
    <row r="7882" customFormat="false" ht="23" hidden="false" customHeight="true" outlineLevel="0" collapsed="false"/>
    <row r="7883" customFormat="false" ht="23" hidden="false" customHeight="true" outlineLevel="0" collapsed="false"/>
    <row r="7884" customFormat="false" ht="23" hidden="false" customHeight="true" outlineLevel="0" collapsed="false"/>
    <row r="7885" customFormat="false" ht="23" hidden="false" customHeight="true" outlineLevel="0" collapsed="false"/>
    <row r="7886" customFormat="false" ht="23" hidden="false" customHeight="true" outlineLevel="0" collapsed="false"/>
    <row r="7887" customFormat="false" ht="23" hidden="false" customHeight="true" outlineLevel="0" collapsed="false"/>
    <row r="7888" customFormat="false" ht="23" hidden="false" customHeight="true" outlineLevel="0" collapsed="false"/>
    <row r="7889" customFormat="false" ht="23" hidden="false" customHeight="true" outlineLevel="0" collapsed="false"/>
    <row r="7890" customFormat="false" ht="23" hidden="false" customHeight="true" outlineLevel="0" collapsed="false"/>
    <row r="7891" customFormat="false" ht="23" hidden="false" customHeight="true" outlineLevel="0" collapsed="false"/>
    <row r="7892" customFormat="false" ht="23" hidden="false" customHeight="true" outlineLevel="0" collapsed="false"/>
    <row r="7893" customFormat="false" ht="23" hidden="false" customHeight="true" outlineLevel="0" collapsed="false"/>
    <row r="7894" customFormat="false" ht="23" hidden="false" customHeight="true" outlineLevel="0" collapsed="false"/>
    <row r="7895" customFormat="false" ht="23" hidden="false" customHeight="true" outlineLevel="0" collapsed="false"/>
    <row r="7896" customFormat="false" ht="23" hidden="false" customHeight="true" outlineLevel="0" collapsed="false"/>
    <row r="7897" customFormat="false" ht="23" hidden="false" customHeight="true" outlineLevel="0" collapsed="false"/>
    <row r="7898" customFormat="false" ht="23" hidden="false" customHeight="true" outlineLevel="0" collapsed="false"/>
    <row r="7899" customFormat="false" ht="23" hidden="false" customHeight="true" outlineLevel="0" collapsed="false"/>
    <row r="7900" customFormat="false" ht="23" hidden="false" customHeight="true" outlineLevel="0" collapsed="false"/>
    <row r="7901" customFormat="false" ht="23" hidden="false" customHeight="true" outlineLevel="0" collapsed="false"/>
    <row r="7902" customFormat="false" ht="23" hidden="false" customHeight="true" outlineLevel="0" collapsed="false"/>
    <row r="7903" customFormat="false" ht="23" hidden="false" customHeight="true" outlineLevel="0" collapsed="false"/>
    <row r="7904" customFormat="false" ht="23" hidden="false" customHeight="true" outlineLevel="0" collapsed="false"/>
    <row r="7905" customFormat="false" ht="23" hidden="false" customHeight="true" outlineLevel="0" collapsed="false"/>
    <row r="7906" customFormat="false" ht="23" hidden="false" customHeight="true" outlineLevel="0" collapsed="false"/>
    <row r="7907" customFormat="false" ht="23" hidden="false" customHeight="true" outlineLevel="0" collapsed="false"/>
    <row r="7908" customFormat="false" ht="23" hidden="false" customHeight="true" outlineLevel="0" collapsed="false"/>
    <row r="7909" customFormat="false" ht="23" hidden="false" customHeight="true" outlineLevel="0" collapsed="false"/>
    <row r="7910" customFormat="false" ht="23" hidden="false" customHeight="true" outlineLevel="0" collapsed="false"/>
    <row r="7911" customFormat="false" ht="23" hidden="false" customHeight="true" outlineLevel="0" collapsed="false"/>
    <row r="7912" customFormat="false" ht="23" hidden="false" customHeight="true" outlineLevel="0" collapsed="false"/>
    <row r="7913" customFormat="false" ht="23" hidden="false" customHeight="true" outlineLevel="0" collapsed="false"/>
    <row r="7914" customFormat="false" ht="23" hidden="false" customHeight="true" outlineLevel="0" collapsed="false"/>
    <row r="7915" customFormat="false" ht="23" hidden="false" customHeight="true" outlineLevel="0" collapsed="false"/>
    <row r="7916" customFormat="false" ht="23" hidden="false" customHeight="true" outlineLevel="0" collapsed="false"/>
    <row r="7917" customFormat="false" ht="23" hidden="false" customHeight="true" outlineLevel="0" collapsed="false"/>
    <row r="7918" customFormat="false" ht="23" hidden="false" customHeight="true" outlineLevel="0" collapsed="false"/>
    <row r="7919" customFormat="false" ht="23" hidden="false" customHeight="true" outlineLevel="0" collapsed="false"/>
    <row r="7920" customFormat="false" ht="23" hidden="false" customHeight="true" outlineLevel="0" collapsed="false"/>
    <row r="7921" customFormat="false" ht="23" hidden="false" customHeight="true" outlineLevel="0" collapsed="false"/>
    <row r="7922" customFormat="false" ht="23" hidden="false" customHeight="true" outlineLevel="0" collapsed="false"/>
    <row r="7923" customFormat="false" ht="23" hidden="false" customHeight="true" outlineLevel="0" collapsed="false"/>
    <row r="7924" customFormat="false" ht="23" hidden="false" customHeight="true" outlineLevel="0" collapsed="false"/>
    <row r="7925" customFormat="false" ht="23" hidden="false" customHeight="true" outlineLevel="0" collapsed="false"/>
    <row r="7926" customFormat="false" ht="23" hidden="false" customHeight="true" outlineLevel="0" collapsed="false"/>
    <row r="7927" customFormat="false" ht="23" hidden="false" customHeight="true" outlineLevel="0" collapsed="false"/>
    <row r="7928" customFormat="false" ht="23" hidden="false" customHeight="true" outlineLevel="0" collapsed="false"/>
    <row r="7929" customFormat="false" ht="23" hidden="false" customHeight="true" outlineLevel="0" collapsed="false"/>
    <row r="7930" customFormat="false" ht="23" hidden="false" customHeight="true" outlineLevel="0" collapsed="false"/>
    <row r="7931" customFormat="false" ht="23" hidden="false" customHeight="true" outlineLevel="0" collapsed="false"/>
    <row r="7932" customFormat="false" ht="23" hidden="false" customHeight="true" outlineLevel="0" collapsed="false"/>
    <row r="7933" customFormat="false" ht="23" hidden="false" customHeight="true" outlineLevel="0" collapsed="false"/>
    <row r="7934" customFormat="false" ht="23" hidden="false" customHeight="true" outlineLevel="0" collapsed="false"/>
    <row r="7935" customFormat="false" ht="23" hidden="false" customHeight="true" outlineLevel="0" collapsed="false"/>
    <row r="7936" customFormat="false" ht="23" hidden="false" customHeight="true" outlineLevel="0" collapsed="false"/>
    <row r="7937" customFormat="false" ht="23" hidden="false" customHeight="true" outlineLevel="0" collapsed="false"/>
    <row r="7938" customFormat="false" ht="23" hidden="false" customHeight="true" outlineLevel="0" collapsed="false"/>
    <row r="7939" customFormat="false" ht="23" hidden="false" customHeight="true" outlineLevel="0" collapsed="false"/>
    <row r="7940" customFormat="false" ht="23" hidden="false" customHeight="true" outlineLevel="0" collapsed="false"/>
    <row r="7941" customFormat="false" ht="23" hidden="false" customHeight="true" outlineLevel="0" collapsed="false"/>
    <row r="7942" customFormat="false" ht="23" hidden="false" customHeight="true" outlineLevel="0" collapsed="false"/>
    <row r="7943" customFormat="false" ht="23" hidden="false" customHeight="true" outlineLevel="0" collapsed="false"/>
    <row r="7944" customFormat="false" ht="23" hidden="false" customHeight="true" outlineLevel="0" collapsed="false"/>
    <row r="7945" customFormat="false" ht="23" hidden="false" customHeight="true" outlineLevel="0" collapsed="false"/>
    <row r="7946" customFormat="false" ht="23" hidden="false" customHeight="true" outlineLevel="0" collapsed="false"/>
    <row r="7947" customFormat="false" ht="23" hidden="false" customHeight="true" outlineLevel="0" collapsed="false"/>
    <row r="7948" customFormat="false" ht="23" hidden="false" customHeight="true" outlineLevel="0" collapsed="false"/>
    <row r="7949" customFormat="false" ht="23" hidden="false" customHeight="true" outlineLevel="0" collapsed="false"/>
    <row r="7950" customFormat="false" ht="23" hidden="false" customHeight="true" outlineLevel="0" collapsed="false"/>
    <row r="7951" customFormat="false" ht="23" hidden="false" customHeight="true" outlineLevel="0" collapsed="false"/>
    <row r="7952" customFormat="false" ht="23" hidden="false" customHeight="true" outlineLevel="0" collapsed="false"/>
    <row r="7953" customFormat="false" ht="23" hidden="false" customHeight="true" outlineLevel="0" collapsed="false"/>
    <row r="7954" customFormat="false" ht="23" hidden="false" customHeight="true" outlineLevel="0" collapsed="false"/>
    <row r="7955" customFormat="false" ht="23" hidden="false" customHeight="true" outlineLevel="0" collapsed="false"/>
    <row r="7956" customFormat="false" ht="23" hidden="false" customHeight="true" outlineLevel="0" collapsed="false"/>
    <row r="7957" customFormat="false" ht="23" hidden="false" customHeight="true" outlineLevel="0" collapsed="false"/>
    <row r="7958" customFormat="false" ht="23" hidden="false" customHeight="true" outlineLevel="0" collapsed="false"/>
    <row r="7959" customFormat="false" ht="23" hidden="false" customHeight="true" outlineLevel="0" collapsed="false"/>
    <row r="7960" customFormat="false" ht="23" hidden="false" customHeight="true" outlineLevel="0" collapsed="false"/>
    <row r="7961" customFormat="false" ht="23" hidden="false" customHeight="true" outlineLevel="0" collapsed="false"/>
    <row r="7962" customFormat="false" ht="23" hidden="false" customHeight="true" outlineLevel="0" collapsed="false"/>
    <row r="7963" customFormat="false" ht="23" hidden="false" customHeight="true" outlineLevel="0" collapsed="false"/>
    <row r="7964" customFormat="false" ht="23" hidden="false" customHeight="true" outlineLevel="0" collapsed="false"/>
    <row r="7965" customFormat="false" ht="23" hidden="false" customHeight="true" outlineLevel="0" collapsed="false"/>
    <row r="7966" customFormat="false" ht="23" hidden="false" customHeight="true" outlineLevel="0" collapsed="false"/>
    <row r="7967" customFormat="false" ht="23" hidden="false" customHeight="true" outlineLevel="0" collapsed="false"/>
    <row r="7968" customFormat="false" ht="23" hidden="false" customHeight="true" outlineLevel="0" collapsed="false"/>
    <row r="7969" customFormat="false" ht="23" hidden="false" customHeight="true" outlineLevel="0" collapsed="false"/>
    <row r="7970" customFormat="false" ht="23" hidden="false" customHeight="true" outlineLevel="0" collapsed="false"/>
    <row r="7971" customFormat="false" ht="23" hidden="false" customHeight="true" outlineLevel="0" collapsed="false"/>
    <row r="7972" customFormat="false" ht="23" hidden="false" customHeight="true" outlineLevel="0" collapsed="false"/>
    <row r="7973" customFormat="false" ht="23" hidden="false" customHeight="true" outlineLevel="0" collapsed="false"/>
    <row r="7974" customFormat="false" ht="23" hidden="false" customHeight="true" outlineLevel="0" collapsed="false"/>
    <row r="7975" customFormat="false" ht="23" hidden="false" customHeight="true" outlineLevel="0" collapsed="false"/>
    <row r="7976" customFormat="false" ht="23" hidden="false" customHeight="true" outlineLevel="0" collapsed="false"/>
    <row r="7977" customFormat="false" ht="23" hidden="false" customHeight="true" outlineLevel="0" collapsed="false"/>
    <row r="7978" customFormat="false" ht="23" hidden="false" customHeight="true" outlineLevel="0" collapsed="false"/>
    <row r="7979" customFormat="false" ht="23" hidden="false" customHeight="true" outlineLevel="0" collapsed="false"/>
    <row r="7980" customFormat="false" ht="23" hidden="false" customHeight="true" outlineLevel="0" collapsed="false"/>
    <row r="7981" customFormat="false" ht="23" hidden="false" customHeight="true" outlineLevel="0" collapsed="false"/>
    <row r="7982" customFormat="false" ht="23" hidden="false" customHeight="true" outlineLevel="0" collapsed="false"/>
    <row r="7983" customFormat="false" ht="23" hidden="false" customHeight="true" outlineLevel="0" collapsed="false"/>
    <row r="7984" customFormat="false" ht="23" hidden="false" customHeight="true" outlineLevel="0" collapsed="false"/>
    <row r="7985" customFormat="false" ht="23" hidden="false" customHeight="true" outlineLevel="0" collapsed="false"/>
    <row r="7986" customFormat="false" ht="23" hidden="false" customHeight="true" outlineLevel="0" collapsed="false"/>
    <row r="7987" customFormat="false" ht="23" hidden="false" customHeight="true" outlineLevel="0" collapsed="false"/>
    <row r="7988" customFormat="false" ht="23" hidden="false" customHeight="true" outlineLevel="0" collapsed="false"/>
    <row r="7989" customFormat="false" ht="23" hidden="false" customHeight="true" outlineLevel="0" collapsed="false"/>
    <row r="7990" customFormat="false" ht="23" hidden="false" customHeight="true" outlineLevel="0" collapsed="false"/>
    <row r="7991" customFormat="false" ht="23" hidden="false" customHeight="true" outlineLevel="0" collapsed="false"/>
    <row r="7992" customFormat="false" ht="23" hidden="false" customHeight="true" outlineLevel="0" collapsed="false"/>
    <row r="7993" customFormat="false" ht="23" hidden="false" customHeight="true" outlineLevel="0" collapsed="false"/>
    <row r="7994" customFormat="false" ht="23" hidden="false" customHeight="true" outlineLevel="0" collapsed="false"/>
    <row r="7995" customFormat="false" ht="23" hidden="false" customHeight="true" outlineLevel="0" collapsed="false"/>
    <row r="7996" customFormat="false" ht="23" hidden="false" customHeight="true" outlineLevel="0" collapsed="false"/>
    <row r="7997" customFormat="false" ht="23" hidden="false" customHeight="true" outlineLevel="0" collapsed="false"/>
    <row r="7998" customFormat="false" ht="23" hidden="false" customHeight="true" outlineLevel="0" collapsed="false"/>
    <row r="7999" customFormat="false" ht="23" hidden="false" customHeight="true" outlineLevel="0" collapsed="false"/>
    <row r="8000" customFormat="false" ht="23" hidden="false" customHeight="true" outlineLevel="0" collapsed="false"/>
    <row r="8001" customFormat="false" ht="23" hidden="false" customHeight="true" outlineLevel="0" collapsed="false"/>
    <row r="8002" customFormat="false" ht="23" hidden="false" customHeight="true" outlineLevel="0" collapsed="false"/>
    <row r="8003" customFormat="false" ht="23" hidden="false" customHeight="true" outlineLevel="0" collapsed="false"/>
    <row r="8004" customFormat="false" ht="23" hidden="false" customHeight="true" outlineLevel="0" collapsed="false"/>
    <row r="8005" customFormat="false" ht="23" hidden="false" customHeight="true" outlineLevel="0" collapsed="false"/>
    <row r="8006" customFormat="false" ht="23" hidden="false" customHeight="true" outlineLevel="0" collapsed="false"/>
    <row r="8007" customFormat="false" ht="23" hidden="false" customHeight="true" outlineLevel="0" collapsed="false"/>
    <row r="8008" customFormat="false" ht="23" hidden="false" customHeight="true" outlineLevel="0" collapsed="false"/>
    <row r="8009" customFormat="false" ht="23" hidden="false" customHeight="true" outlineLevel="0" collapsed="false"/>
    <row r="8010" customFormat="false" ht="23" hidden="false" customHeight="true" outlineLevel="0" collapsed="false"/>
    <row r="8011" customFormat="false" ht="23" hidden="false" customHeight="true" outlineLevel="0" collapsed="false"/>
    <row r="8012" customFormat="false" ht="23" hidden="false" customHeight="true" outlineLevel="0" collapsed="false"/>
    <row r="8013" customFormat="false" ht="23" hidden="false" customHeight="true" outlineLevel="0" collapsed="false"/>
    <row r="8014" customFormat="false" ht="23" hidden="false" customHeight="true" outlineLevel="0" collapsed="false"/>
    <row r="8015" customFormat="false" ht="23" hidden="false" customHeight="true" outlineLevel="0" collapsed="false"/>
    <row r="8016" customFormat="false" ht="23" hidden="false" customHeight="true" outlineLevel="0" collapsed="false"/>
    <row r="8017" customFormat="false" ht="23" hidden="false" customHeight="true" outlineLevel="0" collapsed="false"/>
    <row r="8018" customFormat="false" ht="23" hidden="false" customHeight="true" outlineLevel="0" collapsed="false"/>
    <row r="8019" customFormat="false" ht="23" hidden="false" customHeight="true" outlineLevel="0" collapsed="false"/>
    <row r="8020" customFormat="false" ht="23" hidden="false" customHeight="true" outlineLevel="0" collapsed="false"/>
    <row r="8021" customFormat="false" ht="23" hidden="false" customHeight="true" outlineLevel="0" collapsed="false"/>
    <row r="8022" customFormat="false" ht="23" hidden="false" customHeight="true" outlineLevel="0" collapsed="false"/>
    <row r="8023" customFormat="false" ht="23" hidden="false" customHeight="true" outlineLevel="0" collapsed="false"/>
    <row r="8024" customFormat="false" ht="23" hidden="false" customHeight="true" outlineLevel="0" collapsed="false"/>
    <row r="8025" customFormat="false" ht="23" hidden="false" customHeight="true" outlineLevel="0" collapsed="false"/>
    <row r="8026" customFormat="false" ht="23" hidden="false" customHeight="true" outlineLevel="0" collapsed="false"/>
    <row r="8027" customFormat="false" ht="23" hidden="false" customHeight="true" outlineLevel="0" collapsed="false"/>
    <row r="8028" customFormat="false" ht="23" hidden="false" customHeight="true" outlineLevel="0" collapsed="false"/>
    <row r="8029" customFormat="false" ht="23" hidden="false" customHeight="true" outlineLevel="0" collapsed="false"/>
    <row r="8030" customFormat="false" ht="23" hidden="false" customHeight="true" outlineLevel="0" collapsed="false"/>
    <row r="8031" customFormat="false" ht="23" hidden="false" customHeight="true" outlineLevel="0" collapsed="false"/>
    <row r="8032" customFormat="false" ht="23" hidden="false" customHeight="true" outlineLevel="0" collapsed="false"/>
    <row r="8033" customFormat="false" ht="23" hidden="false" customHeight="true" outlineLevel="0" collapsed="false"/>
    <row r="8034" customFormat="false" ht="23" hidden="false" customHeight="true" outlineLevel="0" collapsed="false"/>
    <row r="8035" customFormat="false" ht="23" hidden="false" customHeight="true" outlineLevel="0" collapsed="false"/>
    <row r="8036" customFormat="false" ht="23" hidden="false" customHeight="true" outlineLevel="0" collapsed="false"/>
    <row r="8037" customFormat="false" ht="23" hidden="false" customHeight="true" outlineLevel="0" collapsed="false"/>
    <row r="8038" customFormat="false" ht="23" hidden="false" customHeight="true" outlineLevel="0" collapsed="false"/>
    <row r="8039" customFormat="false" ht="23" hidden="false" customHeight="true" outlineLevel="0" collapsed="false"/>
    <row r="8040" customFormat="false" ht="23" hidden="false" customHeight="true" outlineLevel="0" collapsed="false"/>
    <row r="8041" customFormat="false" ht="23" hidden="false" customHeight="true" outlineLevel="0" collapsed="false"/>
    <row r="8042" customFormat="false" ht="23" hidden="false" customHeight="true" outlineLevel="0" collapsed="false"/>
    <row r="8043" customFormat="false" ht="23" hidden="false" customHeight="true" outlineLevel="0" collapsed="false"/>
    <row r="8044" customFormat="false" ht="23" hidden="false" customHeight="true" outlineLevel="0" collapsed="false"/>
    <row r="8045" customFormat="false" ht="23" hidden="false" customHeight="true" outlineLevel="0" collapsed="false"/>
    <row r="8046" customFormat="false" ht="23" hidden="false" customHeight="true" outlineLevel="0" collapsed="false"/>
    <row r="8047" customFormat="false" ht="23" hidden="false" customHeight="true" outlineLevel="0" collapsed="false"/>
    <row r="8048" customFormat="false" ht="23" hidden="false" customHeight="true" outlineLevel="0" collapsed="false"/>
    <row r="8049" customFormat="false" ht="23" hidden="false" customHeight="true" outlineLevel="0" collapsed="false"/>
    <row r="8050" customFormat="false" ht="23" hidden="false" customHeight="true" outlineLevel="0" collapsed="false"/>
    <row r="8051" customFormat="false" ht="23" hidden="false" customHeight="true" outlineLevel="0" collapsed="false"/>
    <row r="8052" customFormat="false" ht="23" hidden="false" customHeight="true" outlineLevel="0" collapsed="false"/>
    <row r="8053" customFormat="false" ht="23" hidden="false" customHeight="true" outlineLevel="0" collapsed="false"/>
    <row r="8054" customFormat="false" ht="23" hidden="false" customHeight="true" outlineLevel="0" collapsed="false"/>
    <row r="8055" customFormat="false" ht="23" hidden="false" customHeight="true" outlineLevel="0" collapsed="false"/>
    <row r="8056" customFormat="false" ht="23" hidden="false" customHeight="true" outlineLevel="0" collapsed="false"/>
    <row r="8057" customFormat="false" ht="23" hidden="false" customHeight="true" outlineLevel="0" collapsed="false"/>
    <row r="8058" customFormat="false" ht="23" hidden="false" customHeight="true" outlineLevel="0" collapsed="false"/>
    <row r="8059" customFormat="false" ht="23" hidden="false" customHeight="true" outlineLevel="0" collapsed="false"/>
    <row r="8060" customFormat="false" ht="23" hidden="false" customHeight="true" outlineLevel="0" collapsed="false"/>
    <row r="8061" customFormat="false" ht="23" hidden="false" customHeight="true" outlineLevel="0" collapsed="false"/>
    <row r="8062" customFormat="false" ht="23" hidden="false" customHeight="true" outlineLevel="0" collapsed="false"/>
    <row r="8063" customFormat="false" ht="23" hidden="false" customHeight="true" outlineLevel="0" collapsed="false"/>
    <row r="8064" customFormat="false" ht="23" hidden="false" customHeight="true" outlineLevel="0" collapsed="false"/>
    <row r="8065" customFormat="false" ht="23" hidden="false" customHeight="true" outlineLevel="0" collapsed="false"/>
    <row r="8066" customFormat="false" ht="23" hidden="false" customHeight="true" outlineLevel="0" collapsed="false"/>
    <row r="8067" customFormat="false" ht="23" hidden="false" customHeight="true" outlineLevel="0" collapsed="false"/>
    <row r="8068" customFormat="false" ht="23" hidden="false" customHeight="true" outlineLevel="0" collapsed="false"/>
    <row r="8069" customFormat="false" ht="23" hidden="false" customHeight="true" outlineLevel="0" collapsed="false"/>
    <row r="8070" customFormat="false" ht="23" hidden="false" customHeight="true" outlineLevel="0" collapsed="false"/>
    <row r="8071" customFormat="false" ht="23" hidden="false" customHeight="true" outlineLevel="0" collapsed="false"/>
    <row r="8072" customFormat="false" ht="23" hidden="false" customHeight="true" outlineLevel="0" collapsed="false"/>
    <row r="8073" customFormat="false" ht="23" hidden="false" customHeight="true" outlineLevel="0" collapsed="false"/>
    <row r="8074" customFormat="false" ht="23" hidden="false" customHeight="true" outlineLevel="0" collapsed="false"/>
    <row r="8075" customFormat="false" ht="23" hidden="false" customHeight="true" outlineLevel="0" collapsed="false"/>
    <row r="8076" customFormat="false" ht="23" hidden="false" customHeight="true" outlineLevel="0" collapsed="false"/>
    <row r="8077" customFormat="false" ht="23" hidden="false" customHeight="true" outlineLevel="0" collapsed="false"/>
    <row r="8078" customFormat="false" ht="23" hidden="false" customHeight="true" outlineLevel="0" collapsed="false"/>
    <row r="8079" customFormat="false" ht="23" hidden="false" customHeight="true" outlineLevel="0" collapsed="false"/>
    <row r="8080" customFormat="false" ht="23" hidden="false" customHeight="true" outlineLevel="0" collapsed="false"/>
    <row r="8081" customFormat="false" ht="23" hidden="false" customHeight="true" outlineLevel="0" collapsed="false"/>
    <row r="8082" customFormat="false" ht="23" hidden="false" customHeight="true" outlineLevel="0" collapsed="false"/>
    <row r="8083" customFormat="false" ht="23" hidden="false" customHeight="true" outlineLevel="0" collapsed="false"/>
    <row r="8084" customFormat="false" ht="23" hidden="false" customHeight="true" outlineLevel="0" collapsed="false"/>
    <row r="8085" customFormat="false" ht="23" hidden="false" customHeight="true" outlineLevel="0" collapsed="false"/>
    <row r="8086" customFormat="false" ht="23" hidden="false" customHeight="true" outlineLevel="0" collapsed="false"/>
    <row r="8087" customFormat="false" ht="23" hidden="false" customHeight="true" outlineLevel="0" collapsed="false"/>
    <row r="8088" customFormat="false" ht="23" hidden="false" customHeight="true" outlineLevel="0" collapsed="false"/>
    <row r="8089" customFormat="false" ht="23" hidden="false" customHeight="true" outlineLevel="0" collapsed="false"/>
    <row r="8090" customFormat="false" ht="23" hidden="false" customHeight="true" outlineLevel="0" collapsed="false"/>
    <row r="8091" customFormat="false" ht="23" hidden="false" customHeight="true" outlineLevel="0" collapsed="false"/>
    <row r="8092" customFormat="false" ht="23" hidden="false" customHeight="true" outlineLevel="0" collapsed="false"/>
    <row r="8093" customFormat="false" ht="23" hidden="false" customHeight="true" outlineLevel="0" collapsed="false"/>
    <row r="8094" customFormat="false" ht="23" hidden="false" customHeight="true" outlineLevel="0" collapsed="false"/>
    <row r="8095" customFormat="false" ht="23" hidden="false" customHeight="true" outlineLevel="0" collapsed="false"/>
    <row r="8096" customFormat="false" ht="23" hidden="false" customHeight="true" outlineLevel="0" collapsed="false"/>
    <row r="8097" customFormat="false" ht="23" hidden="false" customHeight="true" outlineLevel="0" collapsed="false"/>
    <row r="8098" customFormat="false" ht="23" hidden="false" customHeight="true" outlineLevel="0" collapsed="false"/>
    <row r="8099" customFormat="false" ht="23" hidden="false" customHeight="true" outlineLevel="0" collapsed="false"/>
    <row r="8100" customFormat="false" ht="23" hidden="false" customHeight="true" outlineLevel="0" collapsed="false"/>
    <row r="8101" customFormat="false" ht="23" hidden="false" customHeight="true" outlineLevel="0" collapsed="false"/>
    <row r="8102" customFormat="false" ht="23" hidden="false" customHeight="true" outlineLevel="0" collapsed="false"/>
    <row r="8103" customFormat="false" ht="23" hidden="false" customHeight="true" outlineLevel="0" collapsed="false"/>
    <row r="8104" customFormat="false" ht="23" hidden="false" customHeight="true" outlineLevel="0" collapsed="false"/>
    <row r="8105" customFormat="false" ht="23" hidden="false" customHeight="true" outlineLevel="0" collapsed="false"/>
    <row r="8106" customFormat="false" ht="23" hidden="false" customHeight="true" outlineLevel="0" collapsed="false"/>
    <row r="8107" customFormat="false" ht="23" hidden="false" customHeight="true" outlineLevel="0" collapsed="false"/>
    <row r="8108" customFormat="false" ht="23" hidden="false" customHeight="true" outlineLevel="0" collapsed="false"/>
    <row r="8109" customFormat="false" ht="23" hidden="false" customHeight="true" outlineLevel="0" collapsed="false"/>
    <row r="8110" customFormat="false" ht="23" hidden="false" customHeight="true" outlineLevel="0" collapsed="false"/>
    <row r="8111" customFormat="false" ht="23" hidden="false" customHeight="true" outlineLevel="0" collapsed="false"/>
    <row r="8112" customFormat="false" ht="23" hidden="false" customHeight="true" outlineLevel="0" collapsed="false"/>
    <row r="8113" customFormat="false" ht="23" hidden="false" customHeight="true" outlineLevel="0" collapsed="false"/>
    <row r="8114" customFormat="false" ht="23" hidden="false" customHeight="true" outlineLevel="0" collapsed="false"/>
    <row r="8115" customFormat="false" ht="23" hidden="false" customHeight="true" outlineLevel="0" collapsed="false"/>
    <row r="8116" customFormat="false" ht="23" hidden="false" customHeight="true" outlineLevel="0" collapsed="false"/>
    <row r="8117" customFormat="false" ht="23" hidden="false" customHeight="true" outlineLevel="0" collapsed="false"/>
    <row r="8118" customFormat="false" ht="23" hidden="false" customHeight="true" outlineLevel="0" collapsed="false"/>
    <row r="8119" customFormat="false" ht="23" hidden="false" customHeight="true" outlineLevel="0" collapsed="false"/>
    <row r="8120" customFormat="false" ht="23" hidden="false" customHeight="true" outlineLevel="0" collapsed="false"/>
    <row r="8121" customFormat="false" ht="23" hidden="false" customHeight="true" outlineLevel="0" collapsed="false"/>
    <row r="8122" customFormat="false" ht="23" hidden="false" customHeight="true" outlineLevel="0" collapsed="false"/>
    <row r="8123" customFormat="false" ht="23" hidden="false" customHeight="true" outlineLevel="0" collapsed="false"/>
    <row r="8124" customFormat="false" ht="23" hidden="false" customHeight="true" outlineLevel="0" collapsed="false"/>
    <row r="8125" customFormat="false" ht="23" hidden="false" customHeight="true" outlineLevel="0" collapsed="false"/>
    <row r="8126" customFormat="false" ht="23" hidden="false" customHeight="true" outlineLevel="0" collapsed="false"/>
    <row r="8127" customFormat="false" ht="23" hidden="false" customHeight="true" outlineLevel="0" collapsed="false"/>
    <row r="8128" customFormat="false" ht="23" hidden="false" customHeight="true" outlineLevel="0" collapsed="false"/>
    <row r="8129" customFormat="false" ht="23" hidden="false" customHeight="true" outlineLevel="0" collapsed="false"/>
    <row r="8130" customFormat="false" ht="23" hidden="false" customHeight="true" outlineLevel="0" collapsed="false"/>
    <row r="8131" customFormat="false" ht="23" hidden="false" customHeight="true" outlineLevel="0" collapsed="false"/>
    <row r="8132" customFormat="false" ht="23" hidden="false" customHeight="true" outlineLevel="0" collapsed="false"/>
    <row r="8133" customFormat="false" ht="23" hidden="false" customHeight="true" outlineLevel="0" collapsed="false"/>
    <row r="8134" customFormat="false" ht="23" hidden="false" customHeight="true" outlineLevel="0" collapsed="false"/>
    <row r="8135" customFormat="false" ht="23" hidden="false" customHeight="true" outlineLevel="0" collapsed="false"/>
    <row r="8136" customFormat="false" ht="23" hidden="false" customHeight="true" outlineLevel="0" collapsed="false"/>
    <row r="8137" customFormat="false" ht="23" hidden="false" customHeight="true" outlineLevel="0" collapsed="false"/>
    <row r="8138" customFormat="false" ht="23" hidden="false" customHeight="true" outlineLevel="0" collapsed="false"/>
    <row r="8139" customFormat="false" ht="23" hidden="false" customHeight="true" outlineLevel="0" collapsed="false"/>
    <row r="8140" customFormat="false" ht="23" hidden="false" customHeight="true" outlineLevel="0" collapsed="false"/>
    <row r="8141" customFormat="false" ht="23" hidden="false" customHeight="true" outlineLevel="0" collapsed="false"/>
    <row r="8142" customFormat="false" ht="23" hidden="false" customHeight="true" outlineLevel="0" collapsed="false"/>
    <row r="8143" customFormat="false" ht="23" hidden="false" customHeight="true" outlineLevel="0" collapsed="false"/>
    <row r="8144" customFormat="false" ht="23" hidden="false" customHeight="true" outlineLevel="0" collapsed="false"/>
    <row r="8145" customFormat="false" ht="23" hidden="false" customHeight="true" outlineLevel="0" collapsed="false"/>
    <row r="8146" customFormat="false" ht="23" hidden="false" customHeight="true" outlineLevel="0" collapsed="false"/>
    <row r="8147" customFormat="false" ht="23" hidden="false" customHeight="true" outlineLevel="0" collapsed="false"/>
    <row r="8148" customFormat="false" ht="23" hidden="false" customHeight="true" outlineLevel="0" collapsed="false"/>
    <row r="8149" customFormat="false" ht="23" hidden="false" customHeight="true" outlineLevel="0" collapsed="false"/>
    <row r="8150" customFormat="false" ht="23" hidden="false" customHeight="true" outlineLevel="0" collapsed="false"/>
    <row r="8151" customFormat="false" ht="23" hidden="false" customHeight="true" outlineLevel="0" collapsed="false"/>
    <row r="8152" customFormat="false" ht="23" hidden="false" customHeight="true" outlineLevel="0" collapsed="false"/>
    <row r="8153" customFormat="false" ht="23" hidden="false" customHeight="true" outlineLevel="0" collapsed="false"/>
    <row r="8154" customFormat="false" ht="23" hidden="false" customHeight="true" outlineLevel="0" collapsed="false"/>
    <row r="8155" customFormat="false" ht="23" hidden="false" customHeight="true" outlineLevel="0" collapsed="false"/>
    <row r="8156" customFormat="false" ht="23" hidden="false" customHeight="true" outlineLevel="0" collapsed="false"/>
    <row r="8157" customFormat="false" ht="23" hidden="false" customHeight="true" outlineLevel="0" collapsed="false"/>
    <row r="8158" customFormat="false" ht="23" hidden="false" customHeight="true" outlineLevel="0" collapsed="false"/>
    <row r="8159" customFormat="false" ht="23" hidden="false" customHeight="true" outlineLevel="0" collapsed="false"/>
    <row r="8160" customFormat="false" ht="23" hidden="false" customHeight="true" outlineLevel="0" collapsed="false"/>
    <row r="8161" customFormat="false" ht="23" hidden="false" customHeight="true" outlineLevel="0" collapsed="false"/>
    <row r="8162" customFormat="false" ht="23" hidden="false" customHeight="true" outlineLevel="0" collapsed="false"/>
    <row r="8163" customFormat="false" ht="23" hidden="false" customHeight="true" outlineLevel="0" collapsed="false"/>
    <row r="8164" customFormat="false" ht="23" hidden="false" customHeight="true" outlineLevel="0" collapsed="false"/>
    <row r="8165" customFormat="false" ht="23" hidden="false" customHeight="true" outlineLevel="0" collapsed="false"/>
    <row r="8166" customFormat="false" ht="23" hidden="false" customHeight="true" outlineLevel="0" collapsed="false"/>
    <row r="8167" customFormat="false" ht="23" hidden="false" customHeight="true" outlineLevel="0" collapsed="false"/>
    <row r="8168" customFormat="false" ht="23" hidden="false" customHeight="true" outlineLevel="0" collapsed="false"/>
    <row r="8169" customFormat="false" ht="23" hidden="false" customHeight="true" outlineLevel="0" collapsed="false"/>
    <row r="8170" customFormat="false" ht="23" hidden="false" customHeight="true" outlineLevel="0" collapsed="false"/>
    <row r="8171" customFormat="false" ht="23" hidden="false" customHeight="true" outlineLevel="0" collapsed="false"/>
    <row r="8172" customFormat="false" ht="23" hidden="false" customHeight="true" outlineLevel="0" collapsed="false"/>
    <row r="8173" customFormat="false" ht="23" hidden="false" customHeight="true" outlineLevel="0" collapsed="false"/>
    <row r="8174" customFormat="false" ht="23" hidden="false" customHeight="true" outlineLevel="0" collapsed="false"/>
    <row r="8175" customFormat="false" ht="23" hidden="false" customHeight="true" outlineLevel="0" collapsed="false"/>
    <row r="8176" customFormat="false" ht="23" hidden="false" customHeight="true" outlineLevel="0" collapsed="false"/>
    <row r="8177" customFormat="false" ht="23" hidden="false" customHeight="true" outlineLevel="0" collapsed="false"/>
    <row r="8178" customFormat="false" ht="23" hidden="false" customHeight="true" outlineLevel="0" collapsed="false"/>
    <row r="8179" customFormat="false" ht="23" hidden="false" customHeight="true" outlineLevel="0" collapsed="false"/>
    <row r="8180" customFormat="false" ht="23" hidden="false" customHeight="true" outlineLevel="0" collapsed="false"/>
    <row r="8181" customFormat="false" ht="23" hidden="false" customHeight="true" outlineLevel="0" collapsed="false"/>
    <row r="8182" customFormat="false" ht="23" hidden="false" customHeight="true" outlineLevel="0" collapsed="false"/>
    <row r="8183" customFormat="false" ht="23" hidden="false" customHeight="true" outlineLevel="0" collapsed="false"/>
    <row r="8184" customFormat="false" ht="23" hidden="false" customHeight="true" outlineLevel="0" collapsed="false"/>
    <row r="8185" customFormat="false" ht="23" hidden="false" customHeight="true" outlineLevel="0" collapsed="false"/>
    <row r="8186" customFormat="false" ht="23" hidden="false" customHeight="true" outlineLevel="0" collapsed="false"/>
    <row r="8187" customFormat="false" ht="23" hidden="false" customHeight="true" outlineLevel="0" collapsed="false"/>
    <row r="8188" customFormat="false" ht="23" hidden="false" customHeight="true" outlineLevel="0" collapsed="false"/>
    <row r="8189" customFormat="false" ht="23" hidden="false" customHeight="true" outlineLevel="0" collapsed="false"/>
    <row r="8190" customFormat="false" ht="23" hidden="false" customHeight="true" outlineLevel="0" collapsed="false"/>
    <row r="8191" customFormat="false" ht="23" hidden="false" customHeight="true" outlineLevel="0" collapsed="false"/>
    <row r="8192" customFormat="false" ht="23" hidden="false" customHeight="true" outlineLevel="0" collapsed="false"/>
    <row r="8193" customFormat="false" ht="23" hidden="false" customHeight="true" outlineLevel="0" collapsed="false"/>
    <row r="8194" customFormat="false" ht="23" hidden="false" customHeight="true" outlineLevel="0" collapsed="false"/>
    <row r="8195" customFormat="false" ht="23" hidden="false" customHeight="true" outlineLevel="0" collapsed="false"/>
    <row r="8196" customFormat="false" ht="23" hidden="false" customHeight="true" outlineLevel="0" collapsed="false"/>
    <row r="8197" customFormat="false" ht="23" hidden="false" customHeight="true" outlineLevel="0" collapsed="false"/>
    <row r="8198" customFormat="false" ht="23" hidden="false" customHeight="true" outlineLevel="0" collapsed="false"/>
    <row r="8199" customFormat="false" ht="23" hidden="false" customHeight="true" outlineLevel="0" collapsed="false"/>
    <row r="8200" customFormat="false" ht="23" hidden="false" customHeight="true" outlineLevel="0" collapsed="false"/>
    <row r="8201" customFormat="false" ht="23" hidden="false" customHeight="true" outlineLevel="0" collapsed="false"/>
    <row r="8202" customFormat="false" ht="23" hidden="false" customHeight="true" outlineLevel="0" collapsed="false"/>
    <row r="8203" customFormat="false" ht="23" hidden="false" customHeight="true" outlineLevel="0" collapsed="false"/>
    <row r="8204" customFormat="false" ht="23" hidden="false" customHeight="true" outlineLevel="0" collapsed="false"/>
    <row r="8205" customFormat="false" ht="23" hidden="false" customHeight="true" outlineLevel="0" collapsed="false"/>
    <row r="8206" customFormat="false" ht="23" hidden="false" customHeight="true" outlineLevel="0" collapsed="false"/>
    <row r="8207" customFormat="false" ht="23" hidden="false" customHeight="true" outlineLevel="0" collapsed="false"/>
    <row r="8208" customFormat="false" ht="23" hidden="false" customHeight="true" outlineLevel="0" collapsed="false"/>
    <row r="8209" customFormat="false" ht="23" hidden="false" customHeight="true" outlineLevel="0" collapsed="false"/>
    <row r="8210" customFormat="false" ht="23" hidden="false" customHeight="true" outlineLevel="0" collapsed="false"/>
    <row r="8211" customFormat="false" ht="23" hidden="false" customHeight="true" outlineLevel="0" collapsed="false"/>
    <row r="8212" customFormat="false" ht="23" hidden="false" customHeight="true" outlineLevel="0" collapsed="false"/>
    <row r="8213" customFormat="false" ht="23" hidden="false" customHeight="true" outlineLevel="0" collapsed="false"/>
    <row r="8214" customFormat="false" ht="23" hidden="false" customHeight="true" outlineLevel="0" collapsed="false"/>
    <row r="8215" customFormat="false" ht="23" hidden="false" customHeight="true" outlineLevel="0" collapsed="false"/>
    <row r="8216" customFormat="false" ht="23" hidden="false" customHeight="true" outlineLevel="0" collapsed="false"/>
    <row r="8217" customFormat="false" ht="23" hidden="false" customHeight="true" outlineLevel="0" collapsed="false"/>
    <row r="8218" customFormat="false" ht="23" hidden="false" customHeight="true" outlineLevel="0" collapsed="false"/>
    <row r="8219" customFormat="false" ht="23" hidden="false" customHeight="true" outlineLevel="0" collapsed="false"/>
    <row r="8220" customFormat="false" ht="23" hidden="false" customHeight="true" outlineLevel="0" collapsed="false"/>
    <row r="8221" customFormat="false" ht="23" hidden="false" customHeight="true" outlineLevel="0" collapsed="false"/>
    <row r="8222" customFormat="false" ht="23" hidden="false" customHeight="true" outlineLevel="0" collapsed="false"/>
    <row r="8223" customFormat="false" ht="23" hidden="false" customHeight="true" outlineLevel="0" collapsed="false"/>
    <row r="8224" customFormat="false" ht="23" hidden="false" customHeight="true" outlineLevel="0" collapsed="false"/>
    <row r="8225" customFormat="false" ht="23" hidden="false" customHeight="true" outlineLevel="0" collapsed="false"/>
    <row r="8226" customFormat="false" ht="23" hidden="false" customHeight="true" outlineLevel="0" collapsed="false"/>
    <row r="8227" customFormat="false" ht="23" hidden="false" customHeight="true" outlineLevel="0" collapsed="false"/>
    <row r="8228" customFormat="false" ht="23" hidden="false" customHeight="true" outlineLevel="0" collapsed="false"/>
    <row r="8229" customFormat="false" ht="23" hidden="false" customHeight="true" outlineLevel="0" collapsed="false"/>
    <row r="8230" customFormat="false" ht="23" hidden="false" customHeight="true" outlineLevel="0" collapsed="false"/>
    <row r="8231" customFormat="false" ht="23" hidden="false" customHeight="true" outlineLevel="0" collapsed="false"/>
    <row r="8232" customFormat="false" ht="23" hidden="false" customHeight="true" outlineLevel="0" collapsed="false"/>
    <row r="8233" customFormat="false" ht="23" hidden="false" customHeight="true" outlineLevel="0" collapsed="false"/>
    <row r="8234" customFormat="false" ht="23" hidden="false" customHeight="true" outlineLevel="0" collapsed="false"/>
    <row r="8235" customFormat="false" ht="23" hidden="false" customHeight="true" outlineLevel="0" collapsed="false"/>
    <row r="8236" customFormat="false" ht="23" hidden="false" customHeight="true" outlineLevel="0" collapsed="false"/>
    <row r="8237" customFormat="false" ht="23" hidden="false" customHeight="true" outlineLevel="0" collapsed="false"/>
    <row r="8238" customFormat="false" ht="23" hidden="false" customHeight="true" outlineLevel="0" collapsed="false"/>
    <row r="8239" customFormat="false" ht="23" hidden="false" customHeight="true" outlineLevel="0" collapsed="false"/>
    <row r="8240" customFormat="false" ht="23" hidden="false" customHeight="true" outlineLevel="0" collapsed="false"/>
    <row r="8241" customFormat="false" ht="23" hidden="false" customHeight="true" outlineLevel="0" collapsed="false"/>
    <row r="8242" customFormat="false" ht="23" hidden="false" customHeight="true" outlineLevel="0" collapsed="false"/>
    <row r="8243" customFormat="false" ht="23" hidden="false" customHeight="true" outlineLevel="0" collapsed="false"/>
    <row r="8244" customFormat="false" ht="23" hidden="false" customHeight="true" outlineLevel="0" collapsed="false"/>
    <row r="8245" customFormat="false" ht="23" hidden="false" customHeight="true" outlineLevel="0" collapsed="false"/>
    <row r="8246" customFormat="false" ht="23" hidden="false" customHeight="true" outlineLevel="0" collapsed="false"/>
    <row r="8247" customFormat="false" ht="23" hidden="false" customHeight="true" outlineLevel="0" collapsed="false"/>
    <row r="8248" customFormat="false" ht="23" hidden="false" customHeight="true" outlineLevel="0" collapsed="false"/>
    <row r="8249" customFormat="false" ht="23" hidden="false" customHeight="true" outlineLevel="0" collapsed="false"/>
    <row r="8250" customFormat="false" ht="23" hidden="false" customHeight="true" outlineLevel="0" collapsed="false"/>
    <row r="8251" customFormat="false" ht="23" hidden="false" customHeight="true" outlineLevel="0" collapsed="false"/>
    <row r="8252" customFormat="false" ht="23" hidden="false" customHeight="true" outlineLevel="0" collapsed="false"/>
    <row r="8253" customFormat="false" ht="23" hidden="false" customHeight="true" outlineLevel="0" collapsed="false"/>
    <row r="8254" customFormat="false" ht="23" hidden="false" customHeight="true" outlineLevel="0" collapsed="false"/>
    <row r="8255" customFormat="false" ht="23" hidden="false" customHeight="true" outlineLevel="0" collapsed="false"/>
    <row r="8256" customFormat="false" ht="23" hidden="false" customHeight="true" outlineLevel="0" collapsed="false"/>
    <row r="8257" customFormat="false" ht="23" hidden="false" customHeight="true" outlineLevel="0" collapsed="false"/>
    <row r="8258" customFormat="false" ht="23" hidden="false" customHeight="true" outlineLevel="0" collapsed="false"/>
    <row r="8259" customFormat="false" ht="23" hidden="false" customHeight="true" outlineLevel="0" collapsed="false"/>
    <row r="8260" customFormat="false" ht="23" hidden="false" customHeight="true" outlineLevel="0" collapsed="false"/>
    <row r="8261" customFormat="false" ht="23" hidden="false" customHeight="true" outlineLevel="0" collapsed="false"/>
    <row r="8262" customFormat="false" ht="23" hidden="false" customHeight="true" outlineLevel="0" collapsed="false"/>
    <row r="8263" customFormat="false" ht="23" hidden="false" customHeight="true" outlineLevel="0" collapsed="false"/>
    <row r="8264" customFormat="false" ht="23" hidden="false" customHeight="true" outlineLevel="0" collapsed="false"/>
    <row r="8265" customFormat="false" ht="23" hidden="false" customHeight="true" outlineLevel="0" collapsed="false"/>
    <row r="8266" customFormat="false" ht="23" hidden="false" customHeight="true" outlineLevel="0" collapsed="false"/>
    <row r="8267" customFormat="false" ht="23" hidden="false" customHeight="true" outlineLevel="0" collapsed="false"/>
    <row r="8268" customFormat="false" ht="23" hidden="false" customHeight="true" outlineLevel="0" collapsed="false"/>
    <row r="8269" customFormat="false" ht="23" hidden="false" customHeight="true" outlineLevel="0" collapsed="false"/>
    <row r="8270" customFormat="false" ht="23" hidden="false" customHeight="true" outlineLevel="0" collapsed="false"/>
    <row r="8271" customFormat="false" ht="23" hidden="false" customHeight="true" outlineLevel="0" collapsed="false"/>
    <row r="8272" customFormat="false" ht="23" hidden="false" customHeight="true" outlineLevel="0" collapsed="false"/>
    <row r="8273" customFormat="false" ht="23" hidden="false" customHeight="true" outlineLevel="0" collapsed="false"/>
    <row r="8274" customFormat="false" ht="23" hidden="false" customHeight="true" outlineLevel="0" collapsed="false"/>
    <row r="8275" customFormat="false" ht="23" hidden="false" customHeight="true" outlineLevel="0" collapsed="false"/>
    <row r="8276" customFormat="false" ht="23" hidden="false" customHeight="true" outlineLevel="0" collapsed="false"/>
    <row r="8277" customFormat="false" ht="23" hidden="false" customHeight="true" outlineLevel="0" collapsed="false"/>
    <row r="8278" customFormat="false" ht="23" hidden="false" customHeight="true" outlineLevel="0" collapsed="false"/>
    <row r="8279" customFormat="false" ht="23" hidden="false" customHeight="true" outlineLevel="0" collapsed="false"/>
    <row r="8280" customFormat="false" ht="23" hidden="false" customHeight="true" outlineLevel="0" collapsed="false"/>
    <row r="8281" customFormat="false" ht="23" hidden="false" customHeight="true" outlineLevel="0" collapsed="false"/>
    <row r="8282" customFormat="false" ht="23" hidden="false" customHeight="true" outlineLevel="0" collapsed="false"/>
    <row r="8283" customFormat="false" ht="23" hidden="false" customHeight="true" outlineLevel="0" collapsed="false"/>
    <row r="8284" customFormat="false" ht="23" hidden="false" customHeight="true" outlineLevel="0" collapsed="false"/>
    <row r="8285" customFormat="false" ht="23" hidden="false" customHeight="true" outlineLevel="0" collapsed="false"/>
    <row r="8286" customFormat="false" ht="23" hidden="false" customHeight="true" outlineLevel="0" collapsed="false"/>
    <row r="8287" customFormat="false" ht="23" hidden="false" customHeight="true" outlineLevel="0" collapsed="false"/>
    <row r="8288" customFormat="false" ht="23" hidden="false" customHeight="true" outlineLevel="0" collapsed="false"/>
    <row r="8289" customFormat="false" ht="23" hidden="false" customHeight="true" outlineLevel="0" collapsed="false"/>
    <row r="8290" customFormat="false" ht="23" hidden="false" customHeight="true" outlineLevel="0" collapsed="false"/>
    <row r="8291" customFormat="false" ht="23" hidden="false" customHeight="true" outlineLevel="0" collapsed="false"/>
    <row r="8292" customFormat="false" ht="23" hidden="false" customHeight="true" outlineLevel="0" collapsed="false"/>
    <row r="8293" customFormat="false" ht="23" hidden="false" customHeight="true" outlineLevel="0" collapsed="false"/>
    <row r="8294" customFormat="false" ht="23" hidden="false" customHeight="true" outlineLevel="0" collapsed="false"/>
    <row r="8295" customFormat="false" ht="23" hidden="false" customHeight="true" outlineLevel="0" collapsed="false"/>
    <row r="8296" customFormat="false" ht="23" hidden="false" customHeight="true" outlineLevel="0" collapsed="false"/>
    <row r="8297" customFormat="false" ht="23" hidden="false" customHeight="true" outlineLevel="0" collapsed="false"/>
    <row r="8298" customFormat="false" ht="23" hidden="false" customHeight="true" outlineLevel="0" collapsed="false"/>
    <row r="8299" customFormat="false" ht="23" hidden="false" customHeight="true" outlineLevel="0" collapsed="false"/>
    <row r="8300" customFormat="false" ht="23" hidden="false" customHeight="true" outlineLevel="0" collapsed="false"/>
    <row r="8301" customFormat="false" ht="23" hidden="false" customHeight="true" outlineLevel="0" collapsed="false"/>
    <row r="8302" customFormat="false" ht="23" hidden="false" customHeight="true" outlineLevel="0" collapsed="false"/>
    <row r="8303" customFormat="false" ht="23" hidden="false" customHeight="true" outlineLevel="0" collapsed="false"/>
    <row r="8304" customFormat="false" ht="23" hidden="false" customHeight="true" outlineLevel="0" collapsed="false"/>
    <row r="8305" customFormat="false" ht="23" hidden="false" customHeight="true" outlineLevel="0" collapsed="false"/>
    <row r="8306" customFormat="false" ht="23" hidden="false" customHeight="true" outlineLevel="0" collapsed="false"/>
    <row r="8307" customFormat="false" ht="23" hidden="false" customHeight="true" outlineLevel="0" collapsed="false"/>
    <row r="8308" customFormat="false" ht="23" hidden="false" customHeight="true" outlineLevel="0" collapsed="false"/>
    <row r="8309" customFormat="false" ht="23" hidden="false" customHeight="true" outlineLevel="0" collapsed="false"/>
    <row r="8310" customFormat="false" ht="23" hidden="false" customHeight="true" outlineLevel="0" collapsed="false"/>
    <row r="8311" customFormat="false" ht="23" hidden="false" customHeight="true" outlineLevel="0" collapsed="false"/>
    <row r="8312" customFormat="false" ht="23" hidden="false" customHeight="true" outlineLevel="0" collapsed="false"/>
    <row r="8313" customFormat="false" ht="23" hidden="false" customHeight="true" outlineLevel="0" collapsed="false"/>
    <row r="8314" customFormat="false" ht="23" hidden="false" customHeight="true" outlineLevel="0" collapsed="false"/>
    <row r="8315" customFormat="false" ht="23" hidden="false" customHeight="true" outlineLevel="0" collapsed="false"/>
    <row r="8316" customFormat="false" ht="23" hidden="false" customHeight="true" outlineLevel="0" collapsed="false"/>
    <row r="8317" customFormat="false" ht="23" hidden="false" customHeight="true" outlineLevel="0" collapsed="false"/>
    <row r="8318" customFormat="false" ht="23" hidden="false" customHeight="true" outlineLevel="0" collapsed="false"/>
    <row r="8319" customFormat="false" ht="23" hidden="false" customHeight="true" outlineLevel="0" collapsed="false"/>
    <row r="8320" customFormat="false" ht="23" hidden="false" customHeight="true" outlineLevel="0" collapsed="false"/>
    <row r="8321" customFormat="false" ht="23" hidden="false" customHeight="true" outlineLevel="0" collapsed="false"/>
    <row r="8322" customFormat="false" ht="23" hidden="false" customHeight="true" outlineLevel="0" collapsed="false"/>
    <row r="8323" customFormat="false" ht="23" hidden="false" customHeight="true" outlineLevel="0" collapsed="false"/>
    <row r="8324" customFormat="false" ht="23" hidden="false" customHeight="true" outlineLevel="0" collapsed="false"/>
    <row r="8325" customFormat="false" ht="23" hidden="false" customHeight="true" outlineLevel="0" collapsed="false"/>
    <row r="8326" customFormat="false" ht="23" hidden="false" customHeight="true" outlineLevel="0" collapsed="false"/>
    <row r="8327" customFormat="false" ht="23" hidden="false" customHeight="true" outlineLevel="0" collapsed="false"/>
    <row r="8328" customFormat="false" ht="23" hidden="false" customHeight="true" outlineLevel="0" collapsed="false"/>
    <row r="8329" customFormat="false" ht="23" hidden="false" customHeight="true" outlineLevel="0" collapsed="false"/>
    <row r="8330" customFormat="false" ht="23" hidden="false" customHeight="true" outlineLevel="0" collapsed="false"/>
    <row r="8331" customFormat="false" ht="23" hidden="false" customHeight="true" outlineLevel="0" collapsed="false"/>
    <row r="8332" customFormat="false" ht="23" hidden="false" customHeight="true" outlineLevel="0" collapsed="false"/>
    <row r="8333" customFormat="false" ht="23" hidden="false" customHeight="true" outlineLevel="0" collapsed="false"/>
    <row r="8334" customFormat="false" ht="23" hidden="false" customHeight="true" outlineLevel="0" collapsed="false"/>
    <row r="8335" customFormat="false" ht="23" hidden="false" customHeight="true" outlineLevel="0" collapsed="false"/>
    <row r="8336" customFormat="false" ht="23" hidden="false" customHeight="true" outlineLevel="0" collapsed="false"/>
    <row r="8337" customFormat="false" ht="23" hidden="false" customHeight="true" outlineLevel="0" collapsed="false"/>
    <row r="8338" customFormat="false" ht="23" hidden="false" customHeight="true" outlineLevel="0" collapsed="false"/>
    <row r="8339" customFormat="false" ht="23" hidden="false" customHeight="true" outlineLevel="0" collapsed="false"/>
    <row r="8340" customFormat="false" ht="23" hidden="false" customHeight="true" outlineLevel="0" collapsed="false"/>
    <row r="8341" customFormat="false" ht="23" hidden="false" customHeight="true" outlineLevel="0" collapsed="false"/>
    <row r="8342" customFormat="false" ht="23" hidden="false" customHeight="true" outlineLevel="0" collapsed="false"/>
    <row r="8343" customFormat="false" ht="23" hidden="false" customHeight="true" outlineLevel="0" collapsed="false"/>
    <row r="8344" customFormat="false" ht="23" hidden="false" customHeight="true" outlineLevel="0" collapsed="false"/>
    <row r="8345" customFormat="false" ht="23" hidden="false" customHeight="true" outlineLevel="0" collapsed="false"/>
    <row r="8346" customFormat="false" ht="23" hidden="false" customHeight="true" outlineLevel="0" collapsed="false"/>
    <row r="8347" customFormat="false" ht="23" hidden="false" customHeight="true" outlineLevel="0" collapsed="false"/>
    <row r="8348" customFormat="false" ht="23" hidden="false" customHeight="true" outlineLevel="0" collapsed="false"/>
    <row r="8349" customFormat="false" ht="23" hidden="false" customHeight="true" outlineLevel="0" collapsed="false"/>
    <row r="8350" customFormat="false" ht="23" hidden="false" customHeight="true" outlineLevel="0" collapsed="false"/>
    <row r="8351" customFormat="false" ht="23" hidden="false" customHeight="true" outlineLevel="0" collapsed="false"/>
    <row r="8352" customFormat="false" ht="23" hidden="false" customHeight="true" outlineLevel="0" collapsed="false"/>
    <row r="8353" customFormat="false" ht="23" hidden="false" customHeight="true" outlineLevel="0" collapsed="false"/>
    <row r="8354" customFormat="false" ht="23" hidden="false" customHeight="true" outlineLevel="0" collapsed="false"/>
    <row r="8355" customFormat="false" ht="23" hidden="false" customHeight="true" outlineLevel="0" collapsed="false"/>
    <row r="8356" customFormat="false" ht="23" hidden="false" customHeight="true" outlineLevel="0" collapsed="false"/>
    <row r="8357" customFormat="false" ht="23" hidden="false" customHeight="true" outlineLevel="0" collapsed="false"/>
    <row r="8358" customFormat="false" ht="23" hidden="false" customHeight="true" outlineLevel="0" collapsed="false"/>
    <row r="8359" customFormat="false" ht="23" hidden="false" customHeight="true" outlineLevel="0" collapsed="false"/>
    <row r="8360" customFormat="false" ht="23" hidden="false" customHeight="true" outlineLevel="0" collapsed="false"/>
    <row r="8361" customFormat="false" ht="23" hidden="false" customHeight="true" outlineLevel="0" collapsed="false"/>
    <row r="8362" customFormat="false" ht="23" hidden="false" customHeight="true" outlineLevel="0" collapsed="false"/>
    <row r="8363" customFormat="false" ht="23" hidden="false" customHeight="true" outlineLevel="0" collapsed="false"/>
    <row r="8364" customFormat="false" ht="23" hidden="false" customHeight="true" outlineLevel="0" collapsed="false"/>
    <row r="8365" customFormat="false" ht="23" hidden="false" customHeight="true" outlineLevel="0" collapsed="false"/>
    <row r="8366" customFormat="false" ht="23" hidden="false" customHeight="true" outlineLevel="0" collapsed="false"/>
    <row r="8367" customFormat="false" ht="23" hidden="false" customHeight="true" outlineLevel="0" collapsed="false"/>
    <row r="8368" customFormat="false" ht="23" hidden="false" customHeight="true" outlineLevel="0" collapsed="false"/>
    <row r="8369" customFormat="false" ht="23" hidden="false" customHeight="true" outlineLevel="0" collapsed="false"/>
    <row r="8370" customFormat="false" ht="23" hidden="false" customHeight="true" outlineLevel="0" collapsed="false"/>
    <row r="8371" customFormat="false" ht="23" hidden="false" customHeight="true" outlineLevel="0" collapsed="false"/>
    <row r="8372" customFormat="false" ht="23" hidden="false" customHeight="true" outlineLevel="0" collapsed="false"/>
    <row r="8373" customFormat="false" ht="23" hidden="false" customHeight="true" outlineLevel="0" collapsed="false"/>
    <row r="8374" customFormat="false" ht="23" hidden="false" customHeight="true" outlineLevel="0" collapsed="false"/>
    <row r="8375" customFormat="false" ht="23" hidden="false" customHeight="true" outlineLevel="0" collapsed="false"/>
    <row r="8376" customFormat="false" ht="23" hidden="false" customHeight="true" outlineLevel="0" collapsed="false"/>
    <row r="8377" customFormat="false" ht="23" hidden="false" customHeight="true" outlineLevel="0" collapsed="false"/>
    <row r="8378" customFormat="false" ht="23" hidden="false" customHeight="true" outlineLevel="0" collapsed="false"/>
    <row r="8379" customFormat="false" ht="23" hidden="false" customHeight="true" outlineLevel="0" collapsed="false"/>
    <row r="8380" customFormat="false" ht="23" hidden="false" customHeight="true" outlineLevel="0" collapsed="false"/>
    <row r="8381" customFormat="false" ht="23" hidden="false" customHeight="true" outlineLevel="0" collapsed="false"/>
    <row r="8382" customFormat="false" ht="23" hidden="false" customHeight="true" outlineLevel="0" collapsed="false"/>
    <row r="8383" customFormat="false" ht="23" hidden="false" customHeight="true" outlineLevel="0" collapsed="false"/>
    <row r="8384" customFormat="false" ht="23" hidden="false" customHeight="true" outlineLevel="0" collapsed="false"/>
    <row r="8385" customFormat="false" ht="23" hidden="false" customHeight="true" outlineLevel="0" collapsed="false"/>
    <row r="8386" customFormat="false" ht="23" hidden="false" customHeight="true" outlineLevel="0" collapsed="false"/>
    <row r="8387" customFormat="false" ht="23" hidden="false" customHeight="true" outlineLevel="0" collapsed="false"/>
    <row r="8388" customFormat="false" ht="23" hidden="false" customHeight="true" outlineLevel="0" collapsed="false"/>
    <row r="8389" customFormat="false" ht="23" hidden="false" customHeight="true" outlineLevel="0" collapsed="false"/>
    <row r="8390" customFormat="false" ht="23" hidden="false" customHeight="true" outlineLevel="0" collapsed="false"/>
    <row r="8391" customFormat="false" ht="23" hidden="false" customHeight="true" outlineLevel="0" collapsed="false"/>
    <row r="8392" customFormat="false" ht="23" hidden="false" customHeight="true" outlineLevel="0" collapsed="false"/>
    <row r="8393" customFormat="false" ht="23" hidden="false" customHeight="true" outlineLevel="0" collapsed="false"/>
    <row r="8394" customFormat="false" ht="23" hidden="false" customHeight="true" outlineLevel="0" collapsed="false"/>
    <row r="8395" customFormat="false" ht="23" hidden="false" customHeight="true" outlineLevel="0" collapsed="false"/>
    <row r="8396" customFormat="false" ht="23" hidden="false" customHeight="true" outlineLevel="0" collapsed="false"/>
    <row r="8397" customFormat="false" ht="23" hidden="false" customHeight="true" outlineLevel="0" collapsed="false"/>
    <row r="8398" customFormat="false" ht="23" hidden="false" customHeight="true" outlineLevel="0" collapsed="false"/>
    <row r="8399" customFormat="false" ht="23" hidden="false" customHeight="true" outlineLevel="0" collapsed="false"/>
    <row r="8400" customFormat="false" ht="23" hidden="false" customHeight="true" outlineLevel="0" collapsed="false"/>
    <row r="8401" customFormat="false" ht="23" hidden="false" customHeight="true" outlineLevel="0" collapsed="false"/>
    <row r="8402" customFormat="false" ht="23" hidden="false" customHeight="true" outlineLevel="0" collapsed="false"/>
    <row r="8403" customFormat="false" ht="23" hidden="false" customHeight="true" outlineLevel="0" collapsed="false"/>
    <row r="8404" customFormat="false" ht="23" hidden="false" customHeight="true" outlineLevel="0" collapsed="false"/>
    <row r="8405" customFormat="false" ht="23" hidden="false" customHeight="true" outlineLevel="0" collapsed="false"/>
    <row r="8406" customFormat="false" ht="23" hidden="false" customHeight="true" outlineLevel="0" collapsed="false"/>
    <row r="8407" customFormat="false" ht="23" hidden="false" customHeight="true" outlineLevel="0" collapsed="false"/>
    <row r="8408" customFormat="false" ht="23" hidden="false" customHeight="true" outlineLevel="0" collapsed="false"/>
    <row r="8409" customFormat="false" ht="23" hidden="false" customHeight="true" outlineLevel="0" collapsed="false"/>
    <row r="8410" customFormat="false" ht="23" hidden="false" customHeight="true" outlineLevel="0" collapsed="false"/>
    <row r="8411" customFormat="false" ht="23" hidden="false" customHeight="true" outlineLevel="0" collapsed="false"/>
    <row r="8412" customFormat="false" ht="23" hidden="false" customHeight="true" outlineLevel="0" collapsed="false"/>
    <row r="8413" customFormat="false" ht="23" hidden="false" customHeight="true" outlineLevel="0" collapsed="false"/>
    <row r="8414" customFormat="false" ht="23" hidden="false" customHeight="true" outlineLevel="0" collapsed="false"/>
    <row r="8415" customFormat="false" ht="23" hidden="false" customHeight="true" outlineLevel="0" collapsed="false"/>
    <row r="8416" customFormat="false" ht="23" hidden="false" customHeight="true" outlineLevel="0" collapsed="false"/>
    <row r="8417" customFormat="false" ht="23" hidden="false" customHeight="true" outlineLevel="0" collapsed="false"/>
    <row r="8418" customFormat="false" ht="23" hidden="false" customHeight="true" outlineLevel="0" collapsed="false"/>
    <row r="8419" customFormat="false" ht="23" hidden="false" customHeight="true" outlineLevel="0" collapsed="false"/>
    <row r="8420" customFormat="false" ht="23" hidden="false" customHeight="true" outlineLevel="0" collapsed="false"/>
    <row r="8421" customFormat="false" ht="23" hidden="false" customHeight="true" outlineLevel="0" collapsed="false"/>
    <row r="8422" customFormat="false" ht="23" hidden="false" customHeight="true" outlineLevel="0" collapsed="false"/>
    <row r="8423" customFormat="false" ht="23" hidden="false" customHeight="true" outlineLevel="0" collapsed="false"/>
    <row r="8424" customFormat="false" ht="23" hidden="false" customHeight="true" outlineLevel="0" collapsed="false"/>
    <row r="8425" customFormat="false" ht="23" hidden="false" customHeight="true" outlineLevel="0" collapsed="false"/>
    <row r="8426" customFormat="false" ht="23" hidden="false" customHeight="true" outlineLevel="0" collapsed="false"/>
    <row r="8427" customFormat="false" ht="23" hidden="false" customHeight="true" outlineLevel="0" collapsed="false"/>
    <row r="8428" customFormat="false" ht="23" hidden="false" customHeight="true" outlineLevel="0" collapsed="false"/>
    <row r="8429" customFormat="false" ht="23" hidden="false" customHeight="true" outlineLevel="0" collapsed="false"/>
    <row r="8430" customFormat="false" ht="23" hidden="false" customHeight="true" outlineLevel="0" collapsed="false"/>
    <row r="8431" customFormat="false" ht="23" hidden="false" customHeight="true" outlineLevel="0" collapsed="false"/>
    <row r="8432" customFormat="false" ht="23" hidden="false" customHeight="true" outlineLevel="0" collapsed="false"/>
    <row r="8433" customFormat="false" ht="23" hidden="false" customHeight="true" outlineLevel="0" collapsed="false"/>
    <row r="8434" customFormat="false" ht="23" hidden="false" customHeight="true" outlineLevel="0" collapsed="false"/>
    <row r="8435" customFormat="false" ht="23" hidden="false" customHeight="true" outlineLevel="0" collapsed="false"/>
    <row r="8436" customFormat="false" ht="23" hidden="false" customHeight="true" outlineLevel="0" collapsed="false"/>
    <row r="8437" customFormat="false" ht="23" hidden="false" customHeight="true" outlineLevel="0" collapsed="false"/>
    <row r="8438" customFormat="false" ht="23" hidden="false" customHeight="true" outlineLevel="0" collapsed="false"/>
    <row r="8439" customFormat="false" ht="23" hidden="false" customHeight="true" outlineLevel="0" collapsed="false"/>
    <row r="8440" customFormat="false" ht="23" hidden="false" customHeight="true" outlineLevel="0" collapsed="false"/>
    <row r="8441" customFormat="false" ht="23" hidden="false" customHeight="true" outlineLevel="0" collapsed="false"/>
    <row r="8442" customFormat="false" ht="23" hidden="false" customHeight="true" outlineLevel="0" collapsed="false"/>
    <row r="8443" customFormat="false" ht="23" hidden="false" customHeight="true" outlineLevel="0" collapsed="false"/>
    <row r="8444" customFormat="false" ht="23" hidden="false" customHeight="true" outlineLevel="0" collapsed="false"/>
    <row r="8445" customFormat="false" ht="23" hidden="false" customHeight="true" outlineLevel="0" collapsed="false"/>
    <row r="8446" customFormat="false" ht="23" hidden="false" customHeight="true" outlineLevel="0" collapsed="false"/>
    <row r="8447" customFormat="false" ht="23" hidden="false" customHeight="true" outlineLevel="0" collapsed="false"/>
    <row r="8448" customFormat="false" ht="23" hidden="false" customHeight="true" outlineLevel="0" collapsed="false"/>
    <row r="8449" customFormat="false" ht="23" hidden="false" customHeight="true" outlineLevel="0" collapsed="false"/>
    <row r="8450" customFormat="false" ht="23" hidden="false" customHeight="true" outlineLevel="0" collapsed="false"/>
    <row r="8451" customFormat="false" ht="23" hidden="false" customHeight="true" outlineLevel="0" collapsed="false"/>
    <row r="8452" customFormat="false" ht="23" hidden="false" customHeight="true" outlineLevel="0" collapsed="false"/>
    <row r="8453" customFormat="false" ht="23" hidden="false" customHeight="true" outlineLevel="0" collapsed="false"/>
    <row r="8454" customFormat="false" ht="23" hidden="false" customHeight="true" outlineLevel="0" collapsed="false"/>
    <row r="8455" customFormat="false" ht="23" hidden="false" customHeight="true" outlineLevel="0" collapsed="false"/>
    <row r="8456" customFormat="false" ht="23" hidden="false" customHeight="true" outlineLevel="0" collapsed="false"/>
    <row r="8457" customFormat="false" ht="23" hidden="false" customHeight="true" outlineLevel="0" collapsed="false"/>
    <row r="8458" customFormat="false" ht="23" hidden="false" customHeight="true" outlineLevel="0" collapsed="false"/>
    <row r="8459" customFormat="false" ht="23" hidden="false" customHeight="true" outlineLevel="0" collapsed="false"/>
    <row r="8460" customFormat="false" ht="23" hidden="false" customHeight="true" outlineLevel="0" collapsed="false"/>
    <row r="8461" customFormat="false" ht="23" hidden="false" customHeight="true" outlineLevel="0" collapsed="false"/>
    <row r="8462" customFormat="false" ht="23" hidden="false" customHeight="true" outlineLevel="0" collapsed="false"/>
    <row r="8463" customFormat="false" ht="23" hidden="false" customHeight="true" outlineLevel="0" collapsed="false"/>
    <row r="8464" customFormat="false" ht="23" hidden="false" customHeight="true" outlineLevel="0" collapsed="false"/>
    <row r="8465" customFormat="false" ht="23" hidden="false" customHeight="true" outlineLevel="0" collapsed="false"/>
    <row r="8466" customFormat="false" ht="23" hidden="false" customHeight="true" outlineLevel="0" collapsed="false"/>
    <row r="8467" customFormat="false" ht="23" hidden="false" customHeight="true" outlineLevel="0" collapsed="false"/>
    <row r="8468" customFormat="false" ht="23" hidden="false" customHeight="true" outlineLevel="0" collapsed="false"/>
    <row r="8469" customFormat="false" ht="23" hidden="false" customHeight="true" outlineLevel="0" collapsed="false"/>
    <row r="8470" customFormat="false" ht="23" hidden="false" customHeight="true" outlineLevel="0" collapsed="false"/>
    <row r="8471" customFormat="false" ht="23" hidden="false" customHeight="true" outlineLevel="0" collapsed="false"/>
    <row r="8472" customFormat="false" ht="23" hidden="false" customHeight="true" outlineLevel="0" collapsed="false"/>
    <row r="8473" customFormat="false" ht="23" hidden="false" customHeight="true" outlineLevel="0" collapsed="false"/>
    <row r="8474" customFormat="false" ht="23" hidden="false" customHeight="true" outlineLevel="0" collapsed="false"/>
    <row r="8475" customFormat="false" ht="23" hidden="false" customHeight="true" outlineLevel="0" collapsed="false"/>
    <row r="8476" customFormat="false" ht="23" hidden="false" customHeight="true" outlineLevel="0" collapsed="false"/>
    <row r="8477" customFormat="false" ht="23" hidden="false" customHeight="true" outlineLevel="0" collapsed="false"/>
    <row r="8478" customFormat="false" ht="23" hidden="false" customHeight="true" outlineLevel="0" collapsed="false"/>
    <row r="8479" customFormat="false" ht="23" hidden="false" customHeight="true" outlineLevel="0" collapsed="false"/>
    <row r="8480" customFormat="false" ht="23" hidden="false" customHeight="true" outlineLevel="0" collapsed="false"/>
    <row r="8481" customFormat="false" ht="23" hidden="false" customHeight="true" outlineLevel="0" collapsed="false"/>
    <row r="8482" customFormat="false" ht="23" hidden="false" customHeight="true" outlineLevel="0" collapsed="false"/>
    <row r="8483" customFormat="false" ht="23" hidden="false" customHeight="true" outlineLevel="0" collapsed="false"/>
    <row r="8484" customFormat="false" ht="23" hidden="false" customHeight="true" outlineLevel="0" collapsed="false"/>
    <row r="8485" customFormat="false" ht="23" hidden="false" customHeight="true" outlineLevel="0" collapsed="false"/>
    <row r="8486" customFormat="false" ht="23" hidden="false" customHeight="true" outlineLevel="0" collapsed="false"/>
    <row r="8487" customFormat="false" ht="23" hidden="false" customHeight="true" outlineLevel="0" collapsed="false"/>
    <row r="8488" customFormat="false" ht="23" hidden="false" customHeight="true" outlineLevel="0" collapsed="false"/>
    <row r="8489" customFormat="false" ht="23" hidden="false" customHeight="true" outlineLevel="0" collapsed="false"/>
    <row r="8490" customFormat="false" ht="23" hidden="false" customHeight="true" outlineLevel="0" collapsed="false"/>
    <row r="8491" customFormat="false" ht="23" hidden="false" customHeight="true" outlineLevel="0" collapsed="false"/>
    <row r="8492" customFormat="false" ht="23" hidden="false" customHeight="true" outlineLevel="0" collapsed="false"/>
    <row r="8493" customFormat="false" ht="23" hidden="false" customHeight="true" outlineLevel="0" collapsed="false"/>
    <row r="8494" customFormat="false" ht="23" hidden="false" customHeight="true" outlineLevel="0" collapsed="false"/>
    <row r="8495" customFormat="false" ht="23" hidden="false" customHeight="true" outlineLevel="0" collapsed="false"/>
    <row r="8496" customFormat="false" ht="23" hidden="false" customHeight="true" outlineLevel="0" collapsed="false"/>
    <row r="8497" customFormat="false" ht="23" hidden="false" customHeight="true" outlineLevel="0" collapsed="false"/>
    <row r="8498" customFormat="false" ht="23" hidden="false" customHeight="true" outlineLevel="0" collapsed="false"/>
    <row r="8499" customFormat="false" ht="23" hidden="false" customHeight="true" outlineLevel="0" collapsed="false"/>
    <row r="8500" customFormat="false" ht="23" hidden="false" customHeight="true" outlineLevel="0" collapsed="false"/>
    <row r="8501" customFormat="false" ht="23" hidden="false" customHeight="true" outlineLevel="0" collapsed="false"/>
    <row r="8502" customFormat="false" ht="23" hidden="false" customHeight="true" outlineLevel="0" collapsed="false"/>
    <row r="8503" customFormat="false" ht="23" hidden="false" customHeight="true" outlineLevel="0" collapsed="false"/>
    <row r="8504" customFormat="false" ht="23" hidden="false" customHeight="true" outlineLevel="0" collapsed="false"/>
    <row r="8505" customFormat="false" ht="23" hidden="false" customHeight="true" outlineLevel="0" collapsed="false"/>
    <row r="8506" customFormat="false" ht="23" hidden="false" customHeight="true" outlineLevel="0" collapsed="false"/>
    <row r="8507" customFormat="false" ht="23" hidden="false" customHeight="true" outlineLevel="0" collapsed="false"/>
    <row r="8508" customFormat="false" ht="23" hidden="false" customHeight="true" outlineLevel="0" collapsed="false"/>
    <row r="8509" customFormat="false" ht="23" hidden="false" customHeight="true" outlineLevel="0" collapsed="false"/>
    <row r="8510" customFormat="false" ht="23" hidden="false" customHeight="true" outlineLevel="0" collapsed="false"/>
    <row r="8511" customFormat="false" ht="23" hidden="false" customHeight="true" outlineLevel="0" collapsed="false"/>
    <row r="8512" customFormat="false" ht="23" hidden="false" customHeight="true" outlineLevel="0" collapsed="false"/>
    <row r="8513" customFormat="false" ht="23" hidden="false" customHeight="true" outlineLevel="0" collapsed="false"/>
    <row r="8514" customFormat="false" ht="23" hidden="false" customHeight="true" outlineLevel="0" collapsed="false"/>
    <row r="8515" customFormat="false" ht="23" hidden="false" customHeight="true" outlineLevel="0" collapsed="false"/>
    <row r="8516" customFormat="false" ht="23" hidden="false" customHeight="true" outlineLevel="0" collapsed="false"/>
    <row r="8517" customFormat="false" ht="23" hidden="false" customHeight="true" outlineLevel="0" collapsed="false"/>
    <row r="8518" customFormat="false" ht="23" hidden="false" customHeight="true" outlineLevel="0" collapsed="false"/>
    <row r="8519" customFormat="false" ht="23" hidden="false" customHeight="true" outlineLevel="0" collapsed="false"/>
    <row r="8520" customFormat="false" ht="23" hidden="false" customHeight="true" outlineLevel="0" collapsed="false"/>
    <row r="8521" customFormat="false" ht="23" hidden="false" customHeight="true" outlineLevel="0" collapsed="false"/>
    <row r="8522" customFormat="false" ht="23" hidden="false" customHeight="true" outlineLevel="0" collapsed="false"/>
    <row r="8523" customFormat="false" ht="23" hidden="false" customHeight="true" outlineLevel="0" collapsed="false"/>
    <row r="8524" customFormat="false" ht="23" hidden="false" customHeight="true" outlineLevel="0" collapsed="false"/>
    <row r="8525" customFormat="false" ht="23" hidden="false" customHeight="true" outlineLevel="0" collapsed="false"/>
    <row r="8526" customFormat="false" ht="23" hidden="false" customHeight="true" outlineLevel="0" collapsed="false"/>
    <row r="8527" customFormat="false" ht="23" hidden="false" customHeight="true" outlineLevel="0" collapsed="false"/>
    <row r="8528" customFormat="false" ht="23" hidden="false" customHeight="true" outlineLevel="0" collapsed="false"/>
    <row r="8529" customFormat="false" ht="23" hidden="false" customHeight="true" outlineLevel="0" collapsed="false"/>
    <row r="8530" customFormat="false" ht="23" hidden="false" customHeight="true" outlineLevel="0" collapsed="false"/>
    <row r="8531" customFormat="false" ht="23" hidden="false" customHeight="true" outlineLevel="0" collapsed="false"/>
    <row r="8532" customFormat="false" ht="23" hidden="false" customHeight="true" outlineLevel="0" collapsed="false"/>
    <row r="8533" customFormat="false" ht="23" hidden="false" customHeight="true" outlineLevel="0" collapsed="false"/>
    <row r="8534" customFormat="false" ht="23" hidden="false" customHeight="true" outlineLevel="0" collapsed="false"/>
    <row r="8535" customFormat="false" ht="23" hidden="false" customHeight="true" outlineLevel="0" collapsed="false"/>
    <row r="8536" customFormat="false" ht="23" hidden="false" customHeight="true" outlineLevel="0" collapsed="false"/>
    <row r="8537" customFormat="false" ht="23" hidden="false" customHeight="true" outlineLevel="0" collapsed="false"/>
    <row r="8538" customFormat="false" ht="23" hidden="false" customHeight="true" outlineLevel="0" collapsed="false"/>
    <row r="8539" customFormat="false" ht="23" hidden="false" customHeight="true" outlineLevel="0" collapsed="false"/>
    <row r="8540" customFormat="false" ht="23" hidden="false" customHeight="true" outlineLevel="0" collapsed="false"/>
    <row r="8541" customFormat="false" ht="23" hidden="false" customHeight="true" outlineLevel="0" collapsed="false"/>
    <row r="8542" customFormat="false" ht="23" hidden="false" customHeight="true" outlineLevel="0" collapsed="false"/>
    <row r="8543" customFormat="false" ht="23" hidden="false" customHeight="true" outlineLevel="0" collapsed="false"/>
    <row r="8544" customFormat="false" ht="23" hidden="false" customHeight="true" outlineLevel="0" collapsed="false"/>
    <row r="8545" customFormat="false" ht="23" hidden="false" customHeight="true" outlineLevel="0" collapsed="false"/>
    <row r="8546" customFormat="false" ht="23" hidden="false" customHeight="true" outlineLevel="0" collapsed="false"/>
    <row r="8547" customFormat="false" ht="23" hidden="false" customHeight="true" outlineLevel="0" collapsed="false"/>
    <row r="8548" customFormat="false" ht="23" hidden="false" customHeight="true" outlineLevel="0" collapsed="false"/>
    <row r="8549" customFormat="false" ht="23" hidden="false" customHeight="true" outlineLevel="0" collapsed="false"/>
    <row r="8550" customFormat="false" ht="23" hidden="false" customHeight="true" outlineLevel="0" collapsed="false"/>
    <row r="8551" customFormat="false" ht="23" hidden="false" customHeight="true" outlineLevel="0" collapsed="false"/>
    <row r="8552" customFormat="false" ht="23" hidden="false" customHeight="true" outlineLevel="0" collapsed="false"/>
    <row r="8553" customFormat="false" ht="23" hidden="false" customHeight="true" outlineLevel="0" collapsed="false"/>
    <row r="8554" customFormat="false" ht="23" hidden="false" customHeight="true" outlineLevel="0" collapsed="false"/>
    <row r="8555" customFormat="false" ht="23" hidden="false" customHeight="true" outlineLevel="0" collapsed="false"/>
    <row r="8556" customFormat="false" ht="23" hidden="false" customHeight="true" outlineLevel="0" collapsed="false"/>
    <row r="8557" customFormat="false" ht="23" hidden="false" customHeight="true" outlineLevel="0" collapsed="false"/>
    <row r="8558" customFormat="false" ht="23" hidden="false" customHeight="true" outlineLevel="0" collapsed="false"/>
    <row r="8559" customFormat="false" ht="23" hidden="false" customHeight="true" outlineLevel="0" collapsed="false"/>
    <row r="8560" customFormat="false" ht="23" hidden="false" customHeight="true" outlineLevel="0" collapsed="false"/>
    <row r="8561" customFormat="false" ht="23" hidden="false" customHeight="true" outlineLevel="0" collapsed="false"/>
    <row r="8562" customFormat="false" ht="23" hidden="false" customHeight="true" outlineLevel="0" collapsed="false"/>
    <row r="8563" customFormat="false" ht="23" hidden="false" customHeight="true" outlineLevel="0" collapsed="false"/>
    <row r="8564" customFormat="false" ht="23" hidden="false" customHeight="true" outlineLevel="0" collapsed="false"/>
    <row r="8565" customFormat="false" ht="23" hidden="false" customHeight="true" outlineLevel="0" collapsed="false"/>
    <row r="8566" customFormat="false" ht="23" hidden="false" customHeight="true" outlineLevel="0" collapsed="false"/>
    <row r="8567" customFormat="false" ht="23" hidden="false" customHeight="true" outlineLevel="0" collapsed="false"/>
    <row r="8568" customFormat="false" ht="23" hidden="false" customHeight="true" outlineLevel="0" collapsed="false"/>
    <row r="8569" customFormat="false" ht="23" hidden="false" customHeight="true" outlineLevel="0" collapsed="false"/>
    <row r="8570" customFormat="false" ht="23" hidden="false" customHeight="true" outlineLevel="0" collapsed="false"/>
    <row r="8571" customFormat="false" ht="23" hidden="false" customHeight="true" outlineLevel="0" collapsed="false"/>
    <row r="8572" customFormat="false" ht="23" hidden="false" customHeight="true" outlineLevel="0" collapsed="false"/>
    <row r="8573" customFormat="false" ht="23" hidden="false" customHeight="true" outlineLevel="0" collapsed="false"/>
    <row r="8574" customFormat="false" ht="23" hidden="false" customHeight="true" outlineLevel="0" collapsed="false"/>
    <row r="8575" customFormat="false" ht="23" hidden="false" customHeight="true" outlineLevel="0" collapsed="false"/>
    <row r="8576" customFormat="false" ht="23" hidden="false" customHeight="true" outlineLevel="0" collapsed="false"/>
    <row r="8577" customFormat="false" ht="23" hidden="false" customHeight="true" outlineLevel="0" collapsed="false"/>
    <row r="8578" customFormat="false" ht="23" hidden="false" customHeight="true" outlineLevel="0" collapsed="false"/>
    <row r="8579" customFormat="false" ht="23" hidden="false" customHeight="true" outlineLevel="0" collapsed="false"/>
    <row r="8580" customFormat="false" ht="23" hidden="false" customHeight="true" outlineLevel="0" collapsed="false"/>
    <row r="8581" customFormat="false" ht="23" hidden="false" customHeight="true" outlineLevel="0" collapsed="false"/>
    <row r="8582" customFormat="false" ht="23" hidden="false" customHeight="true" outlineLevel="0" collapsed="false"/>
    <row r="8583" customFormat="false" ht="23" hidden="false" customHeight="true" outlineLevel="0" collapsed="false"/>
    <row r="8584" customFormat="false" ht="23" hidden="false" customHeight="true" outlineLevel="0" collapsed="false"/>
    <row r="8585" customFormat="false" ht="23" hidden="false" customHeight="true" outlineLevel="0" collapsed="false"/>
    <row r="8586" customFormat="false" ht="23" hidden="false" customHeight="true" outlineLevel="0" collapsed="false"/>
    <row r="8587" customFormat="false" ht="23" hidden="false" customHeight="true" outlineLevel="0" collapsed="false"/>
    <row r="8588" customFormat="false" ht="23" hidden="false" customHeight="true" outlineLevel="0" collapsed="false"/>
    <row r="8589" customFormat="false" ht="23" hidden="false" customHeight="true" outlineLevel="0" collapsed="false"/>
    <row r="8590" customFormat="false" ht="23" hidden="false" customHeight="true" outlineLevel="0" collapsed="false"/>
    <row r="8591" customFormat="false" ht="23" hidden="false" customHeight="true" outlineLevel="0" collapsed="false"/>
    <row r="8592" customFormat="false" ht="23" hidden="false" customHeight="true" outlineLevel="0" collapsed="false"/>
    <row r="8593" customFormat="false" ht="23" hidden="false" customHeight="true" outlineLevel="0" collapsed="false"/>
    <row r="8594" customFormat="false" ht="23" hidden="false" customHeight="true" outlineLevel="0" collapsed="false"/>
    <row r="8595" customFormat="false" ht="23" hidden="false" customHeight="true" outlineLevel="0" collapsed="false"/>
    <row r="8596" customFormat="false" ht="23" hidden="false" customHeight="true" outlineLevel="0" collapsed="false"/>
    <row r="8597" customFormat="false" ht="23" hidden="false" customHeight="true" outlineLevel="0" collapsed="false"/>
    <row r="8598" customFormat="false" ht="23" hidden="false" customHeight="true" outlineLevel="0" collapsed="false"/>
    <row r="8599" customFormat="false" ht="23" hidden="false" customHeight="true" outlineLevel="0" collapsed="false"/>
    <row r="8600" customFormat="false" ht="23" hidden="false" customHeight="true" outlineLevel="0" collapsed="false"/>
    <row r="8601" customFormat="false" ht="23" hidden="false" customHeight="true" outlineLevel="0" collapsed="false"/>
    <row r="8602" customFormat="false" ht="23" hidden="false" customHeight="true" outlineLevel="0" collapsed="false"/>
    <row r="8603" customFormat="false" ht="23" hidden="false" customHeight="true" outlineLevel="0" collapsed="false"/>
    <row r="8604" customFormat="false" ht="23" hidden="false" customHeight="true" outlineLevel="0" collapsed="false"/>
    <row r="8605" customFormat="false" ht="23" hidden="false" customHeight="true" outlineLevel="0" collapsed="false"/>
    <row r="8606" customFormat="false" ht="23" hidden="false" customHeight="true" outlineLevel="0" collapsed="false"/>
    <row r="8607" customFormat="false" ht="23" hidden="false" customHeight="true" outlineLevel="0" collapsed="false"/>
    <row r="8608" customFormat="false" ht="23" hidden="false" customHeight="true" outlineLevel="0" collapsed="false"/>
    <row r="8609" customFormat="false" ht="23" hidden="false" customHeight="true" outlineLevel="0" collapsed="false"/>
    <row r="8610" customFormat="false" ht="23" hidden="false" customHeight="true" outlineLevel="0" collapsed="false"/>
    <row r="8611" customFormat="false" ht="23" hidden="false" customHeight="true" outlineLevel="0" collapsed="false"/>
    <row r="8612" customFormat="false" ht="23" hidden="false" customHeight="true" outlineLevel="0" collapsed="false"/>
    <row r="8613" customFormat="false" ht="23" hidden="false" customHeight="true" outlineLevel="0" collapsed="false"/>
    <row r="8614" customFormat="false" ht="23" hidden="false" customHeight="true" outlineLevel="0" collapsed="false"/>
    <row r="8615" customFormat="false" ht="23" hidden="false" customHeight="true" outlineLevel="0" collapsed="false"/>
    <row r="8616" customFormat="false" ht="23" hidden="false" customHeight="true" outlineLevel="0" collapsed="false"/>
    <row r="8617" customFormat="false" ht="23" hidden="false" customHeight="true" outlineLevel="0" collapsed="false"/>
    <row r="8618" customFormat="false" ht="23" hidden="false" customHeight="true" outlineLevel="0" collapsed="false"/>
    <row r="8619" customFormat="false" ht="23" hidden="false" customHeight="true" outlineLevel="0" collapsed="false"/>
    <row r="8620" customFormat="false" ht="23" hidden="false" customHeight="true" outlineLevel="0" collapsed="false"/>
    <row r="8621" customFormat="false" ht="23" hidden="false" customHeight="true" outlineLevel="0" collapsed="false"/>
    <row r="8622" customFormat="false" ht="23" hidden="false" customHeight="true" outlineLevel="0" collapsed="false"/>
    <row r="8623" customFormat="false" ht="23" hidden="false" customHeight="true" outlineLevel="0" collapsed="false"/>
    <row r="8624" customFormat="false" ht="23" hidden="false" customHeight="true" outlineLevel="0" collapsed="false"/>
    <row r="8625" customFormat="false" ht="23" hidden="false" customHeight="true" outlineLevel="0" collapsed="false"/>
    <row r="8626" customFormat="false" ht="23" hidden="false" customHeight="true" outlineLevel="0" collapsed="false"/>
    <row r="8627" customFormat="false" ht="23" hidden="false" customHeight="true" outlineLevel="0" collapsed="false"/>
    <row r="8628" customFormat="false" ht="23" hidden="false" customHeight="true" outlineLevel="0" collapsed="false"/>
    <row r="8629" customFormat="false" ht="23" hidden="false" customHeight="true" outlineLevel="0" collapsed="false"/>
    <row r="8630" customFormat="false" ht="23" hidden="false" customHeight="true" outlineLevel="0" collapsed="false"/>
    <row r="8631" customFormat="false" ht="23" hidden="false" customHeight="true" outlineLevel="0" collapsed="false"/>
    <row r="8632" customFormat="false" ht="23" hidden="false" customHeight="true" outlineLevel="0" collapsed="false"/>
    <row r="8633" customFormat="false" ht="23" hidden="false" customHeight="true" outlineLevel="0" collapsed="false"/>
    <row r="8634" customFormat="false" ht="23" hidden="false" customHeight="true" outlineLevel="0" collapsed="false"/>
    <row r="8635" customFormat="false" ht="23" hidden="false" customHeight="true" outlineLevel="0" collapsed="false"/>
    <row r="8636" customFormat="false" ht="23" hidden="false" customHeight="true" outlineLevel="0" collapsed="false"/>
    <row r="8637" customFormat="false" ht="23" hidden="false" customHeight="true" outlineLevel="0" collapsed="false"/>
    <row r="8638" customFormat="false" ht="23" hidden="false" customHeight="true" outlineLevel="0" collapsed="false"/>
    <row r="8639" customFormat="false" ht="23" hidden="false" customHeight="true" outlineLevel="0" collapsed="false"/>
    <row r="8640" customFormat="false" ht="23" hidden="false" customHeight="true" outlineLevel="0" collapsed="false"/>
    <row r="8641" customFormat="false" ht="23" hidden="false" customHeight="true" outlineLevel="0" collapsed="false"/>
    <row r="8642" customFormat="false" ht="23" hidden="false" customHeight="true" outlineLevel="0" collapsed="false"/>
    <row r="8643" customFormat="false" ht="23" hidden="false" customHeight="true" outlineLevel="0" collapsed="false"/>
    <row r="8644" customFormat="false" ht="23" hidden="false" customHeight="true" outlineLevel="0" collapsed="false"/>
    <row r="8645" customFormat="false" ht="23" hidden="false" customHeight="true" outlineLevel="0" collapsed="false"/>
    <row r="8646" customFormat="false" ht="23" hidden="false" customHeight="true" outlineLevel="0" collapsed="false"/>
    <row r="8647" customFormat="false" ht="23" hidden="false" customHeight="true" outlineLevel="0" collapsed="false"/>
    <row r="8648" customFormat="false" ht="23" hidden="false" customHeight="true" outlineLevel="0" collapsed="false"/>
    <row r="8649" customFormat="false" ht="23" hidden="false" customHeight="true" outlineLevel="0" collapsed="false"/>
    <row r="8650" customFormat="false" ht="23" hidden="false" customHeight="true" outlineLevel="0" collapsed="false"/>
    <row r="8651" customFormat="false" ht="23" hidden="false" customHeight="true" outlineLevel="0" collapsed="false"/>
    <row r="8652" customFormat="false" ht="23" hidden="false" customHeight="true" outlineLevel="0" collapsed="false"/>
    <row r="8653" customFormat="false" ht="23" hidden="false" customHeight="true" outlineLevel="0" collapsed="false"/>
    <row r="8654" customFormat="false" ht="23" hidden="false" customHeight="true" outlineLevel="0" collapsed="false"/>
    <row r="8655" customFormat="false" ht="23" hidden="false" customHeight="true" outlineLevel="0" collapsed="false"/>
    <row r="8656" customFormat="false" ht="23" hidden="false" customHeight="true" outlineLevel="0" collapsed="false"/>
    <row r="8657" customFormat="false" ht="23" hidden="false" customHeight="true" outlineLevel="0" collapsed="false"/>
    <row r="8658" customFormat="false" ht="23" hidden="false" customHeight="true" outlineLevel="0" collapsed="false"/>
    <row r="8659" customFormat="false" ht="23" hidden="false" customHeight="true" outlineLevel="0" collapsed="false"/>
    <row r="8660" customFormat="false" ht="23" hidden="false" customHeight="true" outlineLevel="0" collapsed="false"/>
    <row r="8661" customFormat="false" ht="23" hidden="false" customHeight="true" outlineLevel="0" collapsed="false"/>
    <row r="8662" customFormat="false" ht="23" hidden="false" customHeight="true" outlineLevel="0" collapsed="false"/>
    <row r="8663" customFormat="false" ht="23" hidden="false" customHeight="true" outlineLevel="0" collapsed="false"/>
    <row r="8664" customFormat="false" ht="23" hidden="false" customHeight="true" outlineLevel="0" collapsed="false"/>
    <row r="8665" customFormat="false" ht="23" hidden="false" customHeight="true" outlineLevel="0" collapsed="false"/>
    <row r="8666" customFormat="false" ht="23" hidden="false" customHeight="true" outlineLevel="0" collapsed="false"/>
    <row r="8667" customFormat="false" ht="23" hidden="false" customHeight="true" outlineLevel="0" collapsed="false"/>
    <row r="8668" customFormat="false" ht="23" hidden="false" customHeight="true" outlineLevel="0" collapsed="false"/>
    <row r="8669" customFormat="false" ht="23" hidden="false" customHeight="true" outlineLevel="0" collapsed="false"/>
    <row r="8670" customFormat="false" ht="23" hidden="false" customHeight="true" outlineLevel="0" collapsed="false"/>
    <row r="8671" customFormat="false" ht="23" hidden="false" customHeight="true" outlineLevel="0" collapsed="false"/>
    <row r="8672" customFormat="false" ht="23" hidden="false" customHeight="true" outlineLevel="0" collapsed="false"/>
    <row r="8673" customFormat="false" ht="23" hidden="false" customHeight="true" outlineLevel="0" collapsed="false"/>
    <row r="8674" customFormat="false" ht="23" hidden="false" customHeight="true" outlineLevel="0" collapsed="false"/>
    <row r="8675" customFormat="false" ht="23" hidden="false" customHeight="true" outlineLevel="0" collapsed="false"/>
    <row r="8676" customFormat="false" ht="23" hidden="false" customHeight="true" outlineLevel="0" collapsed="false"/>
    <row r="8677" customFormat="false" ht="23" hidden="false" customHeight="true" outlineLevel="0" collapsed="false"/>
    <row r="8678" customFormat="false" ht="23" hidden="false" customHeight="true" outlineLevel="0" collapsed="false"/>
    <row r="8679" customFormat="false" ht="23" hidden="false" customHeight="true" outlineLevel="0" collapsed="false"/>
    <row r="8680" customFormat="false" ht="23" hidden="false" customHeight="true" outlineLevel="0" collapsed="false"/>
    <row r="8681" customFormat="false" ht="23" hidden="false" customHeight="true" outlineLevel="0" collapsed="false"/>
    <row r="8682" customFormat="false" ht="23" hidden="false" customHeight="true" outlineLevel="0" collapsed="false"/>
    <row r="8683" customFormat="false" ht="23" hidden="false" customHeight="true" outlineLevel="0" collapsed="false"/>
    <row r="8684" customFormat="false" ht="23" hidden="false" customHeight="true" outlineLevel="0" collapsed="false"/>
    <row r="8685" customFormat="false" ht="23" hidden="false" customHeight="true" outlineLevel="0" collapsed="false"/>
    <row r="8686" customFormat="false" ht="23" hidden="false" customHeight="true" outlineLevel="0" collapsed="false"/>
    <row r="8687" customFormat="false" ht="23" hidden="false" customHeight="true" outlineLevel="0" collapsed="false"/>
    <row r="8688" customFormat="false" ht="23" hidden="false" customHeight="true" outlineLevel="0" collapsed="false"/>
    <row r="8689" customFormat="false" ht="23" hidden="false" customHeight="true" outlineLevel="0" collapsed="false"/>
    <row r="8690" customFormat="false" ht="23" hidden="false" customHeight="true" outlineLevel="0" collapsed="false"/>
    <row r="8691" customFormat="false" ht="23" hidden="false" customHeight="true" outlineLevel="0" collapsed="false"/>
    <row r="8692" customFormat="false" ht="23" hidden="false" customHeight="true" outlineLevel="0" collapsed="false"/>
    <row r="8693" customFormat="false" ht="23" hidden="false" customHeight="true" outlineLevel="0" collapsed="false"/>
    <row r="8694" customFormat="false" ht="23" hidden="false" customHeight="true" outlineLevel="0" collapsed="false"/>
    <row r="8695" customFormat="false" ht="23" hidden="false" customHeight="true" outlineLevel="0" collapsed="false"/>
    <row r="8696" customFormat="false" ht="23" hidden="false" customHeight="true" outlineLevel="0" collapsed="false"/>
    <row r="8697" customFormat="false" ht="23" hidden="false" customHeight="true" outlineLevel="0" collapsed="false"/>
    <row r="8698" customFormat="false" ht="23" hidden="false" customHeight="true" outlineLevel="0" collapsed="false"/>
    <row r="8699" customFormat="false" ht="23" hidden="false" customHeight="true" outlineLevel="0" collapsed="false"/>
    <row r="8700" customFormat="false" ht="23" hidden="false" customHeight="true" outlineLevel="0" collapsed="false"/>
    <row r="8701" customFormat="false" ht="23" hidden="false" customHeight="true" outlineLevel="0" collapsed="false"/>
    <row r="8702" customFormat="false" ht="23" hidden="false" customHeight="true" outlineLevel="0" collapsed="false"/>
    <row r="8703" customFormat="false" ht="23" hidden="false" customHeight="true" outlineLevel="0" collapsed="false"/>
    <row r="8704" customFormat="false" ht="23" hidden="false" customHeight="true" outlineLevel="0" collapsed="false"/>
    <row r="8705" customFormat="false" ht="23" hidden="false" customHeight="true" outlineLevel="0" collapsed="false"/>
    <row r="8706" customFormat="false" ht="23" hidden="false" customHeight="true" outlineLevel="0" collapsed="false"/>
    <row r="8707" customFormat="false" ht="23" hidden="false" customHeight="true" outlineLevel="0" collapsed="false"/>
    <row r="8708" customFormat="false" ht="23" hidden="false" customHeight="true" outlineLevel="0" collapsed="false"/>
    <row r="8709" customFormat="false" ht="23" hidden="false" customHeight="true" outlineLevel="0" collapsed="false"/>
    <row r="8710" customFormat="false" ht="23" hidden="false" customHeight="true" outlineLevel="0" collapsed="false"/>
    <row r="8711" customFormat="false" ht="23" hidden="false" customHeight="true" outlineLevel="0" collapsed="false"/>
    <row r="8712" customFormat="false" ht="23" hidden="false" customHeight="true" outlineLevel="0" collapsed="false"/>
    <row r="8713" customFormat="false" ht="23" hidden="false" customHeight="true" outlineLevel="0" collapsed="false"/>
    <row r="8714" customFormat="false" ht="23" hidden="false" customHeight="true" outlineLevel="0" collapsed="false"/>
    <row r="8715" customFormat="false" ht="23" hidden="false" customHeight="true" outlineLevel="0" collapsed="false"/>
    <row r="8716" customFormat="false" ht="23" hidden="false" customHeight="true" outlineLevel="0" collapsed="false"/>
    <row r="8717" customFormat="false" ht="23" hidden="false" customHeight="true" outlineLevel="0" collapsed="false"/>
    <row r="8718" customFormat="false" ht="23" hidden="false" customHeight="true" outlineLevel="0" collapsed="false"/>
    <row r="8719" customFormat="false" ht="23" hidden="false" customHeight="true" outlineLevel="0" collapsed="false"/>
    <row r="8720" customFormat="false" ht="23" hidden="false" customHeight="true" outlineLevel="0" collapsed="false"/>
    <row r="8721" customFormat="false" ht="23" hidden="false" customHeight="true" outlineLevel="0" collapsed="false"/>
    <row r="8722" customFormat="false" ht="23" hidden="false" customHeight="true" outlineLevel="0" collapsed="false"/>
    <row r="8723" customFormat="false" ht="23" hidden="false" customHeight="true" outlineLevel="0" collapsed="false"/>
    <row r="8724" customFormat="false" ht="23" hidden="false" customHeight="true" outlineLevel="0" collapsed="false"/>
    <row r="8725" customFormat="false" ht="23" hidden="false" customHeight="true" outlineLevel="0" collapsed="false"/>
    <row r="8726" customFormat="false" ht="23" hidden="false" customHeight="true" outlineLevel="0" collapsed="false"/>
    <row r="8727" customFormat="false" ht="23" hidden="false" customHeight="true" outlineLevel="0" collapsed="false"/>
    <row r="8728" customFormat="false" ht="23" hidden="false" customHeight="true" outlineLevel="0" collapsed="false"/>
    <row r="8729" customFormat="false" ht="23" hidden="false" customHeight="true" outlineLevel="0" collapsed="false"/>
    <row r="8730" customFormat="false" ht="23" hidden="false" customHeight="true" outlineLevel="0" collapsed="false"/>
    <row r="8731" customFormat="false" ht="23" hidden="false" customHeight="true" outlineLevel="0" collapsed="false"/>
    <row r="8732" customFormat="false" ht="23" hidden="false" customHeight="true" outlineLevel="0" collapsed="false"/>
    <row r="8733" customFormat="false" ht="23" hidden="false" customHeight="true" outlineLevel="0" collapsed="false"/>
    <row r="8734" customFormat="false" ht="23" hidden="false" customHeight="true" outlineLevel="0" collapsed="false"/>
    <row r="8735" customFormat="false" ht="23" hidden="false" customHeight="true" outlineLevel="0" collapsed="false"/>
    <row r="8736" customFormat="false" ht="23" hidden="false" customHeight="true" outlineLevel="0" collapsed="false"/>
    <row r="8737" customFormat="false" ht="23" hidden="false" customHeight="true" outlineLevel="0" collapsed="false"/>
    <row r="8738" customFormat="false" ht="23" hidden="false" customHeight="true" outlineLevel="0" collapsed="false"/>
    <row r="8739" customFormat="false" ht="23" hidden="false" customHeight="true" outlineLevel="0" collapsed="false"/>
    <row r="8740" customFormat="false" ht="23" hidden="false" customHeight="true" outlineLevel="0" collapsed="false"/>
    <row r="8741" customFormat="false" ht="23" hidden="false" customHeight="true" outlineLevel="0" collapsed="false"/>
    <row r="8742" customFormat="false" ht="23" hidden="false" customHeight="true" outlineLevel="0" collapsed="false"/>
    <row r="8743" customFormat="false" ht="23" hidden="false" customHeight="true" outlineLevel="0" collapsed="false"/>
    <row r="8744" customFormat="false" ht="23" hidden="false" customHeight="true" outlineLevel="0" collapsed="false"/>
    <row r="8745" customFormat="false" ht="23" hidden="false" customHeight="true" outlineLevel="0" collapsed="false"/>
    <row r="8746" customFormat="false" ht="23" hidden="false" customHeight="true" outlineLevel="0" collapsed="false"/>
    <row r="8747" customFormat="false" ht="23" hidden="false" customHeight="true" outlineLevel="0" collapsed="false"/>
    <row r="8748" customFormat="false" ht="23" hidden="false" customHeight="true" outlineLevel="0" collapsed="false"/>
    <row r="8749" customFormat="false" ht="23" hidden="false" customHeight="true" outlineLevel="0" collapsed="false"/>
    <row r="8750" customFormat="false" ht="23" hidden="false" customHeight="true" outlineLevel="0" collapsed="false"/>
    <row r="8751" customFormat="false" ht="23" hidden="false" customHeight="true" outlineLevel="0" collapsed="false"/>
    <row r="8752" customFormat="false" ht="23" hidden="false" customHeight="true" outlineLevel="0" collapsed="false"/>
    <row r="8753" customFormat="false" ht="23" hidden="false" customHeight="true" outlineLevel="0" collapsed="false"/>
    <row r="8754" customFormat="false" ht="23" hidden="false" customHeight="true" outlineLevel="0" collapsed="false"/>
    <row r="8755" customFormat="false" ht="23" hidden="false" customHeight="true" outlineLevel="0" collapsed="false"/>
    <row r="8756" customFormat="false" ht="23" hidden="false" customHeight="true" outlineLevel="0" collapsed="false"/>
    <row r="8757" customFormat="false" ht="23" hidden="false" customHeight="true" outlineLevel="0" collapsed="false"/>
    <row r="8758" customFormat="false" ht="23" hidden="false" customHeight="true" outlineLevel="0" collapsed="false"/>
    <row r="8759" customFormat="false" ht="23" hidden="false" customHeight="true" outlineLevel="0" collapsed="false"/>
    <row r="8760" customFormat="false" ht="23" hidden="false" customHeight="true" outlineLevel="0" collapsed="false"/>
    <row r="8761" customFormat="false" ht="23" hidden="false" customHeight="true" outlineLevel="0" collapsed="false"/>
    <row r="8762" customFormat="false" ht="23" hidden="false" customHeight="true" outlineLevel="0" collapsed="false"/>
    <row r="8763" customFormat="false" ht="23" hidden="false" customHeight="true" outlineLevel="0" collapsed="false"/>
    <row r="8764" customFormat="false" ht="23" hidden="false" customHeight="true" outlineLevel="0" collapsed="false"/>
    <row r="8765" customFormat="false" ht="23" hidden="false" customHeight="true" outlineLevel="0" collapsed="false"/>
    <row r="8766" customFormat="false" ht="23" hidden="false" customHeight="true" outlineLevel="0" collapsed="false"/>
    <row r="8767" customFormat="false" ht="23" hidden="false" customHeight="true" outlineLevel="0" collapsed="false"/>
    <row r="8768" customFormat="false" ht="23" hidden="false" customHeight="true" outlineLevel="0" collapsed="false"/>
    <row r="8769" customFormat="false" ht="23" hidden="false" customHeight="true" outlineLevel="0" collapsed="false"/>
    <row r="8770" customFormat="false" ht="23" hidden="false" customHeight="true" outlineLevel="0" collapsed="false"/>
    <row r="8771" customFormat="false" ht="23" hidden="false" customHeight="true" outlineLevel="0" collapsed="false"/>
    <row r="8772" customFormat="false" ht="23" hidden="false" customHeight="true" outlineLevel="0" collapsed="false"/>
    <row r="8773" customFormat="false" ht="23" hidden="false" customHeight="true" outlineLevel="0" collapsed="false"/>
    <row r="8774" customFormat="false" ht="23" hidden="false" customHeight="true" outlineLevel="0" collapsed="false"/>
    <row r="8775" customFormat="false" ht="23" hidden="false" customHeight="true" outlineLevel="0" collapsed="false"/>
    <row r="8776" customFormat="false" ht="23" hidden="false" customHeight="true" outlineLevel="0" collapsed="false"/>
    <row r="8777" customFormat="false" ht="23" hidden="false" customHeight="true" outlineLevel="0" collapsed="false"/>
    <row r="8778" customFormat="false" ht="23" hidden="false" customHeight="true" outlineLevel="0" collapsed="false"/>
    <row r="8779" customFormat="false" ht="23" hidden="false" customHeight="true" outlineLevel="0" collapsed="false"/>
    <row r="8780" customFormat="false" ht="23" hidden="false" customHeight="true" outlineLevel="0" collapsed="false"/>
    <row r="8781" customFormat="false" ht="23" hidden="false" customHeight="true" outlineLevel="0" collapsed="false"/>
    <row r="8782" customFormat="false" ht="23" hidden="false" customHeight="true" outlineLevel="0" collapsed="false"/>
    <row r="8783" customFormat="false" ht="23" hidden="false" customHeight="true" outlineLevel="0" collapsed="false"/>
    <row r="8784" customFormat="false" ht="23" hidden="false" customHeight="true" outlineLevel="0" collapsed="false"/>
    <row r="8785" customFormat="false" ht="23" hidden="false" customHeight="true" outlineLevel="0" collapsed="false"/>
    <row r="8786" customFormat="false" ht="23" hidden="false" customHeight="true" outlineLevel="0" collapsed="false"/>
    <row r="8787" customFormat="false" ht="23" hidden="false" customHeight="true" outlineLevel="0" collapsed="false"/>
    <row r="8788" customFormat="false" ht="23" hidden="false" customHeight="true" outlineLevel="0" collapsed="false"/>
    <row r="8789" customFormat="false" ht="23" hidden="false" customHeight="true" outlineLevel="0" collapsed="false"/>
    <row r="8790" customFormat="false" ht="23" hidden="false" customHeight="true" outlineLevel="0" collapsed="false"/>
    <row r="8791" customFormat="false" ht="23" hidden="false" customHeight="true" outlineLevel="0" collapsed="false"/>
    <row r="8792" customFormat="false" ht="23" hidden="false" customHeight="true" outlineLevel="0" collapsed="false"/>
    <row r="8793" customFormat="false" ht="23" hidden="false" customHeight="true" outlineLevel="0" collapsed="false"/>
    <row r="8794" customFormat="false" ht="23" hidden="false" customHeight="true" outlineLevel="0" collapsed="false"/>
    <row r="8795" customFormat="false" ht="23" hidden="false" customHeight="true" outlineLevel="0" collapsed="false"/>
    <row r="8796" customFormat="false" ht="23" hidden="false" customHeight="true" outlineLevel="0" collapsed="false"/>
    <row r="8797" customFormat="false" ht="23" hidden="false" customHeight="true" outlineLevel="0" collapsed="false"/>
    <row r="8798" customFormat="false" ht="23" hidden="false" customHeight="true" outlineLevel="0" collapsed="false"/>
    <row r="8799" customFormat="false" ht="23" hidden="false" customHeight="true" outlineLevel="0" collapsed="false"/>
    <row r="8800" customFormat="false" ht="23" hidden="false" customHeight="true" outlineLevel="0" collapsed="false"/>
    <row r="8801" customFormat="false" ht="23" hidden="false" customHeight="true" outlineLevel="0" collapsed="false"/>
    <row r="8802" customFormat="false" ht="23" hidden="false" customHeight="true" outlineLevel="0" collapsed="false"/>
    <row r="8803" customFormat="false" ht="23" hidden="false" customHeight="true" outlineLevel="0" collapsed="false"/>
    <row r="8804" customFormat="false" ht="23" hidden="false" customHeight="true" outlineLevel="0" collapsed="false"/>
    <row r="8805" customFormat="false" ht="23" hidden="false" customHeight="true" outlineLevel="0" collapsed="false"/>
    <row r="8806" customFormat="false" ht="23" hidden="false" customHeight="true" outlineLevel="0" collapsed="false"/>
    <row r="8807" customFormat="false" ht="23" hidden="false" customHeight="true" outlineLevel="0" collapsed="false"/>
    <row r="8808" customFormat="false" ht="23" hidden="false" customHeight="true" outlineLevel="0" collapsed="false"/>
    <row r="8809" customFormat="false" ht="23" hidden="false" customHeight="true" outlineLevel="0" collapsed="false"/>
    <row r="8810" customFormat="false" ht="23" hidden="false" customHeight="true" outlineLevel="0" collapsed="false"/>
    <row r="8811" customFormat="false" ht="23" hidden="false" customHeight="true" outlineLevel="0" collapsed="false"/>
    <row r="8812" customFormat="false" ht="23" hidden="false" customHeight="true" outlineLevel="0" collapsed="false"/>
    <row r="8813" customFormat="false" ht="23" hidden="false" customHeight="true" outlineLevel="0" collapsed="false"/>
    <row r="8814" customFormat="false" ht="23" hidden="false" customHeight="true" outlineLevel="0" collapsed="false"/>
    <row r="8815" customFormat="false" ht="23" hidden="false" customHeight="true" outlineLevel="0" collapsed="false"/>
    <row r="8816" customFormat="false" ht="23" hidden="false" customHeight="true" outlineLevel="0" collapsed="false"/>
    <row r="8817" customFormat="false" ht="23" hidden="false" customHeight="true" outlineLevel="0" collapsed="false"/>
    <row r="8818" customFormat="false" ht="23" hidden="false" customHeight="true" outlineLevel="0" collapsed="false"/>
    <row r="8819" customFormat="false" ht="23" hidden="false" customHeight="true" outlineLevel="0" collapsed="false"/>
    <row r="8820" customFormat="false" ht="23" hidden="false" customHeight="true" outlineLevel="0" collapsed="false"/>
    <row r="8821" customFormat="false" ht="23" hidden="false" customHeight="true" outlineLevel="0" collapsed="false"/>
    <row r="8822" customFormat="false" ht="23" hidden="false" customHeight="true" outlineLevel="0" collapsed="false"/>
    <row r="8823" customFormat="false" ht="23" hidden="false" customHeight="true" outlineLevel="0" collapsed="false"/>
    <row r="8824" customFormat="false" ht="23" hidden="false" customHeight="true" outlineLevel="0" collapsed="false"/>
    <row r="8825" customFormat="false" ht="23" hidden="false" customHeight="true" outlineLevel="0" collapsed="false"/>
    <row r="8826" customFormat="false" ht="23" hidden="false" customHeight="true" outlineLevel="0" collapsed="false"/>
    <row r="8827" customFormat="false" ht="23" hidden="false" customHeight="true" outlineLevel="0" collapsed="false"/>
    <row r="8828" customFormat="false" ht="23" hidden="false" customHeight="true" outlineLevel="0" collapsed="false"/>
    <row r="8829" customFormat="false" ht="23" hidden="false" customHeight="true" outlineLevel="0" collapsed="false"/>
    <row r="8830" customFormat="false" ht="23" hidden="false" customHeight="true" outlineLevel="0" collapsed="false"/>
    <row r="8831" customFormat="false" ht="23" hidden="false" customHeight="true" outlineLevel="0" collapsed="false"/>
    <row r="8832" customFormat="false" ht="23" hidden="false" customHeight="true" outlineLevel="0" collapsed="false"/>
    <row r="8833" customFormat="false" ht="23" hidden="false" customHeight="true" outlineLevel="0" collapsed="false"/>
    <row r="8834" customFormat="false" ht="23" hidden="false" customHeight="true" outlineLevel="0" collapsed="false"/>
    <row r="8835" customFormat="false" ht="23" hidden="false" customHeight="true" outlineLevel="0" collapsed="false"/>
    <row r="8836" customFormat="false" ht="23" hidden="false" customHeight="true" outlineLevel="0" collapsed="false"/>
    <row r="8837" customFormat="false" ht="23" hidden="false" customHeight="true" outlineLevel="0" collapsed="false"/>
    <row r="8838" customFormat="false" ht="23" hidden="false" customHeight="true" outlineLevel="0" collapsed="false"/>
    <row r="8839" customFormat="false" ht="23" hidden="false" customHeight="true" outlineLevel="0" collapsed="false"/>
    <row r="8840" customFormat="false" ht="23" hidden="false" customHeight="true" outlineLevel="0" collapsed="false"/>
    <row r="8841" customFormat="false" ht="23" hidden="false" customHeight="true" outlineLevel="0" collapsed="false"/>
    <row r="8842" customFormat="false" ht="23" hidden="false" customHeight="true" outlineLevel="0" collapsed="false"/>
    <row r="8843" customFormat="false" ht="23" hidden="false" customHeight="true" outlineLevel="0" collapsed="false"/>
    <row r="8844" customFormat="false" ht="23" hidden="false" customHeight="true" outlineLevel="0" collapsed="false"/>
    <row r="8845" customFormat="false" ht="23" hidden="false" customHeight="true" outlineLevel="0" collapsed="false"/>
    <row r="8846" customFormat="false" ht="23" hidden="false" customHeight="true" outlineLevel="0" collapsed="false"/>
    <row r="8847" customFormat="false" ht="23" hidden="false" customHeight="true" outlineLevel="0" collapsed="false"/>
    <row r="8848" customFormat="false" ht="23" hidden="false" customHeight="true" outlineLevel="0" collapsed="false"/>
    <row r="8849" customFormat="false" ht="23" hidden="false" customHeight="true" outlineLevel="0" collapsed="false"/>
    <row r="8850" customFormat="false" ht="23" hidden="false" customHeight="true" outlineLevel="0" collapsed="false"/>
    <row r="8851" customFormat="false" ht="23" hidden="false" customHeight="true" outlineLevel="0" collapsed="false"/>
    <row r="8852" customFormat="false" ht="23" hidden="false" customHeight="true" outlineLevel="0" collapsed="false"/>
    <row r="8853" customFormat="false" ht="23" hidden="false" customHeight="true" outlineLevel="0" collapsed="false"/>
    <row r="8854" customFormat="false" ht="23" hidden="false" customHeight="true" outlineLevel="0" collapsed="false"/>
    <row r="8855" customFormat="false" ht="23" hidden="false" customHeight="true" outlineLevel="0" collapsed="false"/>
    <row r="8856" customFormat="false" ht="23" hidden="false" customHeight="true" outlineLevel="0" collapsed="false"/>
    <row r="8857" customFormat="false" ht="23" hidden="false" customHeight="true" outlineLevel="0" collapsed="false"/>
    <row r="8858" customFormat="false" ht="23" hidden="false" customHeight="true" outlineLevel="0" collapsed="false"/>
    <row r="8859" customFormat="false" ht="23" hidden="false" customHeight="true" outlineLevel="0" collapsed="false"/>
    <row r="8860" customFormat="false" ht="23" hidden="false" customHeight="true" outlineLevel="0" collapsed="false"/>
    <row r="8861" customFormat="false" ht="23" hidden="false" customHeight="true" outlineLevel="0" collapsed="false"/>
    <row r="8862" customFormat="false" ht="23" hidden="false" customHeight="true" outlineLevel="0" collapsed="false"/>
    <row r="8863" customFormat="false" ht="23" hidden="false" customHeight="true" outlineLevel="0" collapsed="false"/>
    <row r="8864" customFormat="false" ht="23" hidden="false" customHeight="true" outlineLevel="0" collapsed="false"/>
    <row r="8865" customFormat="false" ht="23" hidden="false" customHeight="true" outlineLevel="0" collapsed="false"/>
    <row r="8866" customFormat="false" ht="23" hidden="false" customHeight="true" outlineLevel="0" collapsed="false"/>
    <row r="8867" customFormat="false" ht="23" hidden="false" customHeight="true" outlineLevel="0" collapsed="false"/>
    <row r="8868" customFormat="false" ht="23" hidden="false" customHeight="true" outlineLevel="0" collapsed="false"/>
    <row r="8869" customFormat="false" ht="23" hidden="false" customHeight="true" outlineLevel="0" collapsed="false"/>
    <row r="8870" customFormat="false" ht="23" hidden="false" customHeight="true" outlineLevel="0" collapsed="false"/>
    <row r="8871" customFormat="false" ht="23" hidden="false" customHeight="true" outlineLevel="0" collapsed="false"/>
    <row r="8872" customFormat="false" ht="23" hidden="false" customHeight="true" outlineLevel="0" collapsed="false"/>
    <row r="8873" customFormat="false" ht="23" hidden="false" customHeight="true" outlineLevel="0" collapsed="false"/>
    <row r="8874" customFormat="false" ht="23" hidden="false" customHeight="true" outlineLevel="0" collapsed="false"/>
    <row r="8875" customFormat="false" ht="23" hidden="false" customHeight="true" outlineLevel="0" collapsed="false"/>
    <row r="8876" customFormat="false" ht="23" hidden="false" customHeight="true" outlineLevel="0" collapsed="false"/>
    <row r="8877" customFormat="false" ht="23" hidden="false" customHeight="true" outlineLevel="0" collapsed="false"/>
    <row r="8878" customFormat="false" ht="23" hidden="false" customHeight="true" outlineLevel="0" collapsed="false"/>
    <row r="8879" customFormat="false" ht="23" hidden="false" customHeight="true" outlineLevel="0" collapsed="false"/>
    <row r="8880" customFormat="false" ht="23" hidden="false" customHeight="true" outlineLevel="0" collapsed="false"/>
    <row r="8881" customFormat="false" ht="23" hidden="false" customHeight="true" outlineLevel="0" collapsed="false"/>
    <row r="8882" customFormat="false" ht="23" hidden="false" customHeight="true" outlineLevel="0" collapsed="false"/>
    <row r="8883" customFormat="false" ht="23" hidden="false" customHeight="true" outlineLevel="0" collapsed="false"/>
    <row r="8884" customFormat="false" ht="23" hidden="false" customHeight="true" outlineLevel="0" collapsed="false"/>
    <row r="8885" customFormat="false" ht="23" hidden="false" customHeight="true" outlineLevel="0" collapsed="false"/>
    <row r="8886" customFormat="false" ht="23" hidden="false" customHeight="true" outlineLevel="0" collapsed="false"/>
    <row r="8887" customFormat="false" ht="23" hidden="false" customHeight="true" outlineLevel="0" collapsed="false"/>
    <row r="8888" customFormat="false" ht="23" hidden="false" customHeight="true" outlineLevel="0" collapsed="false"/>
    <row r="8889" customFormat="false" ht="23" hidden="false" customHeight="true" outlineLevel="0" collapsed="false"/>
    <row r="8890" customFormat="false" ht="23" hidden="false" customHeight="true" outlineLevel="0" collapsed="false"/>
    <row r="8891" customFormat="false" ht="23" hidden="false" customHeight="true" outlineLevel="0" collapsed="false"/>
    <row r="8892" customFormat="false" ht="23" hidden="false" customHeight="true" outlineLevel="0" collapsed="false"/>
    <row r="8893" customFormat="false" ht="23" hidden="false" customHeight="true" outlineLevel="0" collapsed="false"/>
    <row r="8894" customFormat="false" ht="23" hidden="false" customHeight="true" outlineLevel="0" collapsed="false"/>
    <row r="8895" customFormat="false" ht="23" hidden="false" customHeight="true" outlineLevel="0" collapsed="false"/>
    <row r="8896" customFormat="false" ht="23" hidden="false" customHeight="true" outlineLevel="0" collapsed="false"/>
    <row r="8897" customFormat="false" ht="23" hidden="false" customHeight="true" outlineLevel="0" collapsed="false"/>
    <row r="8898" customFormat="false" ht="23" hidden="false" customHeight="true" outlineLevel="0" collapsed="false"/>
    <row r="8899" customFormat="false" ht="23" hidden="false" customHeight="true" outlineLevel="0" collapsed="false"/>
    <row r="8900" customFormat="false" ht="23" hidden="false" customHeight="true" outlineLevel="0" collapsed="false"/>
    <row r="8901" customFormat="false" ht="23" hidden="false" customHeight="true" outlineLevel="0" collapsed="false"/>
    <row r="8902" customFormat="false" ht="23" hidden="false" customHeight="true" outlineLevel="0" collapsed="false"/>
    <row r="8903" customFormat="false" ht="23" hidden="false" customHeight="true" outlineLevel="0" collapsed="false"/>
    <row r="8904" customFormat="false" ht="23" hidden="false" customHeight="true" outlineLevel="0" collapsed="false"/>
    <row r="8905" customFormat="false" ht="23" hidden="false" customHeight="true" outlineLevel="0" collapsed="false"/>
    <row r="8906" customFormat="false" ht="23" hidden="false" customHeight="true" outlineLevel="0" collapsed="false"/>
    <row r="8907" customFormat="false" ht="23" hidden="false" customHeight="true" outlineLevel="0" collapsed="false"/>
    <row r="8908" customFormat="false" ht="23" hidden="false" customHeight="true" outlineLevel="0" collapsed="false"/>
    <row r="8909" customFormat="false" ht="23" hidden="false" customHeight="true" outlineLevel="0" collapsed="false"/>
    <row r="8910" customFormat="false" ht="23" hidden="false" customHeight="true" outlineLevel="0" collapsed="false"/>
    <row r="8911" customFormat="false" ht="23" hidden="false" customHeight="true" outlineLevel="0" collapsed="false"/>
    <row r="8912" customFormat="false" ht="23" hidden="false" customHeight="true" outlineLevel="0" collapsed="false"/>
    <row r="8913" customFormat="false" ht="23" hidden="false" customHeight="true" outlineLevel="0" collapsed="false"/>
    <row r="8914" customFormat="false" ht="23" hidden="false" customHeight="true" outlineLevel="0" collapsed="false"/>
    <row r="8915" customFormat="false" ht="23" hidden="false" customHeight="true" outlineLevel="0" collapsed="false"/>
    <row r="8916" customFormat="false" ht="23" hidden="false" customHeight="true" outlineLevel="0" collapsed="false"/>
    <row r="8917" customFormat="false" ht="23" hidden="false" customHeight="true" outlineLevel="0" collapsed="false"/>
    <row r="8918" customFormat="false" ht="23" hidden="false" customHeight="true" outlineLevel="0" collapsed="false"/>
    <row r="8919" customFormat="false" ht="23" hidden="false" customHeight="true" outlineLevel="0" collapsed="false"/>
    <row r="8920" customFormat="false" ht="23" hidden="false" customHeight="true" outlineLevel="0" collapsed="false"/>
    <row r="8921" customFormat="false" ht="23" hidden="false" customHeight="true" outlineLevel="0" collapsed="false"/>
    <row r="8922" customFormat="false" ht="23" hidden="false" customHeight="true" outlineLevel="0" collapsed="false"/>
    <row r="8923" customFormat="false" ht="23" hidden="false" customHeight="true" outlineLevel="0" collapsed="false"/>
    <row r="8924" customFormat="false" ht="23" hidden="false" customHeight="true" outlineLevel="0" collapsed="false"/>
    <row r="8925" customFormat="false" ht="23" hidden="false" customHeight="true" outlineLevel="0" collapsed="false"/>
    <row r="8926" customFormat="false" ht="23" hidden="false" customHeight="true" outlineLevel="0" collapsed="false"/>
    <row r="8927" customFormat="false" ht="23" hidden="false" customHeight="true" outlineLevel="0" collapsed="false"/>
    <row r="8928" customFormat="false" ht="23" hidden="false" customHeight="true" outlineLevel="0" collapsed="false"/>
    <row r="8929" customFormat="false" ht="23" hidden="false" customHeight="true" outlineLevel="0" collapsed="false"/>
    <row r="8930" customFormat="false" ht="23" hidden="false" customHeight="true" outlineLevel="0" collapsed="false"/>
    <row r="8931" customFormat="false" ht="23" hidden="false" customHeight="true" outlineLevel="0" collapsed="false"/>
    <row r="8932" customFormat="false" ht="23" hidden="false" customHeight="true" outlineLevel="0" collapsed="false"/>
    <row r="8933" customFormat="false" ht="23" hidden="false" customHeight="true" outlineLevel="0" collapsed="false"/>
    <row r="8934" customFormat="false" ht="23" hidden="false" customHeight="true" outlineLevel="0" collapsed="false"/>
    <row r="8935" customFormat="false" ht="23" hidden="false" customHeight="true" outlineLevel="0" collapsed="false"/>
    <row r="8936" customFormat="false" ht="23" hidden="false" customHeight="true" outlineLevel="0" collapsed="false"/>
    <row r="8937" customFormat="false" ht="23" hidden="false" customHeight="true" outlineLevel="0" collapsed="false"/>
    <row r="8938" customFormat="false" ht="23" hidden="false" customHeight="true" outlineLevel="0" collapsed="false"/>
    <row r="8939" customFormat="false" ht="23" hidden="false" customHeight="true" outlineLevel="0" collapsed="false"/>
    <row r="8940" customFormat="false" ht="23" hidden="false" customHeight="true" outlineLevel="0" collapsed="false"/>
    <row r="8941" customFormat="false" ht="23" hidden="false" customHeight="true" outlineLevel="0" collapsed="false"/>
    <row r="8942" customFormat="false" ht="23" hidden="false" customHeight="true" outlineLevel="0" collapsed="false"/>
    <row r="8943" customFormat="false" ht="23" hidden="false" customHeight="true" outlineLevel="0" collapsed="false"/>
    <row r="8944" customFormat="false" ht="23" hidden="false" customHeight="true" outlineLevel="0" collapsed="false"/>
    <row r="8945" customFormat="false" ht="23" hidden="false" customHeight="true" outlineLevel="0" collapsed="false"/>
    <row r="8946" customFormat="false" ht="23" hidden="false" customHeight="true" outlineLevel="0" collapsed="false"/>
    <row r="8947" customFormat="false" ht="23" hidden="false" customHeight="true" outlineLevel="0" collapsed="false"/>
    <row r="8948" customFormat="false" ht="23" hidden="false" customHeight="true" outlineLevel="0" collapsed="false"/>
    <row r="8949" customFormat="false" ht="23" hidden="false" customHeight="true" outlineLevel="0" collapsed="false"/>
    <row r="8950" customFormat="false" ht="23" hidden="false" customHeight="true" outlineLevel="0" collapsed="false"/>
    <row r="8951" customFormat="false" ht="23" hidden="false" customHeight="true" outlineLevel="0" collapsed="false"/>
    <row r="8952" customFormat="false" ht="23" hidden="false" customHeight="true" outlineLevel="0" collapsed="false"/>
    <row r="8953" customFormat="false" ht="23" hidden="false" customHeight="true" outlineLevel="0" collapsed="false"/>
    <row r="8954" customFormat="false" ht="23" hidden="false" customHeight="true" outlineLevel="0" collapsed="false"/>
    <row r="8955" customFormat="false" ht="23" hidden="false" customHeight="true" outlineLevel="0" collapsed="false"/>
    <row r="8956" customFormat="false" ht="23" hidden="false" customHeight="true" outlineLevel="0" collapsed="false"/>
    <row r="8957" customFormat="false" ht="23" hidden="false" customHeight="true" outlineLevel="0" collapsed="false"/>
    <row r="8958" customFormat="false" ht="23" hidden="false" customHeight="true" outlineLevel="0" collapsed="false"/>
    <row r="8959" customFormat="false" ht="23" hidden="false" customHeight="true" outlineLevel="0" collapsed="false"/>
    <row r="8960" customFormat="false" ht="23" hidden="false" customHeight="true" outlineLevel="0" collapsed="false"/>
    <row r="8961" customFormat="false" ht="23" hidden="false" customHeight="true" outlineLevel="0" collapsed="false"/>
    <row r="8962" customFormat="false" ht="23" hidden="false" customHeight="true" outlineLevel="0" collapsed="false"/>
    <row r="8963" customFormat="false" ht="23" hidden="false" customHeight="true" outlineLevel="0" collapsed="false"/>
    <row r="8964" customFormat="false" ht="23" hidden="false" customHeight="true" outlineLevel="0" collapsed="false"/>
    <row r="8965" customFormat="false" ht="23" hidden="false" customHeight="true" outlineLevel="0" collapsed="false"/>
    <row r="8966" customFormat="false" ht="23" hidden="false" customHeight="true" outlineLevel="0" collapsed="false"/>
    <row r="8967" customFormat="false" ht="23" hidden="false" customHeight="true" outlineLevel="0" collapsed="false"/>
    <row r="8968" customFormat="false" ht="23" hidden="false" customHeight="true" outlineLevel="0" collapsed="false"/>
    <row r="8969" customFormat="false" ht="23" hidden="false" customHeight="true" outlineLevel="0" collapsed="false"/>
    <row r="8970" customFormat="false" ht="23" hidden="false" customHeight="true" outlineLevel="0" collapsed="false"/>
    <row r="8971" customFormat="false" ht="23" hidden="false" customHeight="true" outlineLevel="0" collapsed="false"/>
    <row r="8972" customFormat="false" ht="23" hidden="false" customHeight="true" outlineLevel="0" collapsed="false"/>
    <row r="8973" customFormat="false" ht="23" hidden="false" customHeight="true" outlineLevel="0" collapsed="false"/>
    <row r="8974" customFormat="false" ht="23" hidden="false" customHeight="true" outlineLevel="0" collapsed="false"/>
    <row r="8975" customFormat="false" ht="23" hidden="false" customHeight="true" outlineLevel="0" collapsed="false"/>
    <row r="8976" customFormat="false" ht="23" hidden="false" customHeight="true" outlineLevel="0" collapsed="false"/>
    <row r="8977" customFormat="false" ht="23" hidden="false" customHeight="true" outlineLevel="0" collapsed="false"/>
    <row r="8978" customFormat="false" ht="23" hidden="false" customHeight="true" outlineLevel="0" collapsed="false"/>
    <row r="8979" customFormat="false" ht="23" hidden="false" customHeight="true" outlineLevel="0" collapsed="false"/>
    <row r="8980" customFormat="false" ht="23" hidden="false" customHeight="true" outlineLevel="0" collapsed="false"/>
    <row r="8981" customFormat="false" ht="23" hidden="false" customHeight="true" outlineLevel="0" collapsed="false"/>
    <row r="8982" customFormat="false" ht="23" hidden="false" customHeight="true" outlineLevel="0" collapsed="false"/>
    <row r="8983" customFormat="false" ht="23" hidden="false" customHeight="true" outlineLevel="0" collapsed="false"/>
    <row r="8984" customFormat="false" ht="23" hidden="false" customHeight="true" outlineLevel="0" collapsed="false"/>
    <row r="8985" customFormat="false" ht="23" hidden="false" customHeight="true" outlineLevel="0" collapsed="false"/>
    <row r="8986" customFormat="false" ht="23" hidden="false" customHeight="true" outlineLevel="0" collapsed="false"/>
    <row r="8987" customFormat="false" ht="23" hidden="false" customHeight="true" outlineLevel="0" collapsed="false"/>
    <row r="8988" customFormat="false" ht="23" hidden="false" customHeight="true" outlineLevel="0" collapsed="false"/>
    <row r="8989" customFormat="false" ht="23" hidden="false" customHeight="true" outlineLevel="0" collapsed="false"/>
    <row r="8990" customFormat="false" ht="23" hidden="false" customHeight="true" outlineLevel="0" collapsed="false"/>
    <row r="8991" customFormat="false" ht="23" hidden="false" customHeight="true" outlineLevel="0" collapsed="false"/>
    <row r="8992" customFormat="false" ht="23" hidden="false" customHeight="true" outlineLevel="0" collapsed="false"/>
    <row r="8993" customFormat="false" ht="23" hidden="false" customHeight="true" outlineLevel="0" collapsed="false"/>
    <row r="8994" customFormat="false" ht="23" hidden="false" customHeight="true" outlineLevel="0" collapsed="false"/>
    <row r="8995" customFormat="false" ht="23" hidden="false" customHeight="true" outlineLevel="0" collapsed="false"/>
    <row r="8996" customFormat="false" ht="23" hidden="false" customHeight="true" outlineLevel="0" collapsed="false"/>
    <row r="8997" customFormat="false" ht="23" hidden="false" customHeight="true" outlineLevel="0" collapsed="false"/>
    <row r="8998" customFormat="false" ht="23" hidden="false" customHeight="true" outlineLevel="0" collapsed="false"/>
    <row r="8999" customFormat="false" ht="23" hidden="false" customHeight="true" outlineLevel="0" collapsed="false"/>
    <row r="9000" customFormat="false" ht="23" hidden="false" customHeight="true" outlineLevel="0" collapsed="false"/>
    <row r="9001" customFormat="false" ht="23" hidden="false" customHeight="true" outlineLevel="0" collapsed="false"/>
    <row r="9002" customFormat="false" ht="23" hidden="false" customHeight="true" outlineLevel="0" collapsed="false"/>
    <row r="9003" customFormat="false" ht="23" hidden="false" customHeight="true" outlineLevel="0" collapsed="false"/>
    <row r="9004" customFormat="false" ht="23" hidden="false" customHeight="true" outlineLevel="0" collapsed="false"/>
    <row r="9005" customFormat="false" ht="23" hidden="false" customHeight="true" outlineLevel="0" collapsed="false"/>
    <row r="9006" customFormat="false" ht="23" hidden="false" customHeight="true" outlineLevel="0" collapsed="false"/>
    <row r="9007" customFormat="false" ht="23" hidden="false" customHeight="true" outlineLevel="0" collapsed="false"/>
    <row r="9008" customFormat="false" ht="23" hidden="false" customHeight="true" outlineLevel="0" collapsed="false"/>
    <row r="9009" customFormat="false" ht="23" hidden="false" customHeight="true" outlineLevel="0" collapsed="false"/>
    <row r="9010" customFormat="false" ht="23" hidden="false" customHeight="true" outlineLevel="0" collapsed="false"/>
    <row r="9011" customFormat="false" ht="23" hidden="false" customHeight="true" outlineLevel="0" collapsed="false"/>
    <row r="9012" customFormat="false" ht="23" hidden="false" customHeight="true" outlineLevel="0" collapsed="false"/>
    <row r="9013" customFormat="false" ht="23" hidden="false" customHeight="true" outlineLevel="0" collapsed="false"/>
    <row r="9014" customFormat="false" ht="23" hidden="false" customHeight="true" outlineLevel="0" collapsed="false"/>
    <row r="9015" customFormat="false" ht="23" hidden="false" customHeight="true" outlineLevel="0" collapsed="false"/>
    <row r="9016" customFormat="false" ht="23" hidden="false" customHeight="true" outlineLevel="0" collapsed="false"/>
    <row r="9017" customFormat="false" ht="23" hidden="false" customHeight="true" outlineLevel="0" collapsed="false"/>
    <row r="9018" customFormat="false" ht="23" hidden="false" customHeight="true" outlineLevel="0" collapsed="false"/>
    <row r="9019" customFormat="false" ht="23" hidden="false" customHeight="true" outlineLevel="0" collapsed="false"/>
    <row r="9020" customFormat="false" ht="23" hidden="false" customHeight="true" outlineLevel="0" collapsed="false"/>
    <row r="9021" customFormat="false" ht="23" hidden="false" customHeight="true" outlineLevel="0" collapsed="false"/>
    <row r="9022" customFormat="false" ht="23" hidden="false" customHeight="true" outlineLevel="0" collapsed="false"/>
    <row r="9023" customFormat="false" ht="23" hidden="false" customHeight="true" outlineLevel="0" collapsed="false"/>
    <row r="9024" customFormat="false" ht="23" hidden="false" customHeight="true" outlineLevel="0" collapsed="false"/>
    <row r="9025" customFormat="false" ht="23" hidden="false" customHeight="true" outlineLevel="0" collapsed="false"/>
    <row r="9026" customFormat="false" ht="23" hidden="false" customHeight="true" outlineLevel="0" collapsed="false"/>
    <row r="9027" customFormat="false" ht="23" hidden="false" customHeight="true" outlineLevel="0" collapsed="false"/>
    <row r="9028" customFormat="false" ht="23" hidden="false" customHeight="true" outlineLevel="0" collapsed="false"/>
    <row r="9029" customFormat="false" ht="23" hidden="false" customHeight="true" outlineLevel="0" collapsed="false"/>
    <row r="9030" customFormat="false" ht="23" hidden="false" customHeight="true" outlineLevel="0" collapsed="false"/>
    <row r="9031" customFormat="false" ht="23" hidden="false" customHeight="true" outlineLevel="0" collapsed="false"/>
    <row r="9032" customFormat="false" ht="23" hidden="false" customHeight="true" outlineLevel="0" collapsed="false"/>
    <row r="9033" customFormat="false" ht="23" hidden="false" customHeight="true" outlineLevel="0" collapsed="false"/>
    <row r="9034" customFormat="false" ht="23" hidden="false" customHeight="true" outlineLevel="0" collapsed="false"/>
    <row r="9035" customFormat="false" ht="23" hidden="false" customHeight="true" outlineLevel="0" collapsed="false"/>
    <row r="9036" customFormat="false" ht="23" hidden="false" customHeight="true" outlineLevel="0" collapsed="false"/>
    <row r="9037" customFormat="false" ht="23" hidden="false" customHeight="true" outlineLevel="0" collapsed="false"/>
    <row r="9038" customFormat="false" ht="23" hidden="false" customHeight="true" outlineLevel="0" collapsed="false"/>
    <row r="9039" customFormat="false" ht="23" hidden="false" customHeight="true" outlineLevel="0" collapsed="false"/>
    <row r="9040" customFormat="false" ht="23" hidden="false" customHeight="true" outlineLevel="0" collapsed="false"/>
    <row r="9041" customFormat="false" ht="23" hidden="false" customHeight="true" outlineLevel="0" collapsed="false"/>
    <row r="9042" customFormat="false" ht="23" hidden="false" customHeight="true" outlineLevel="0" collapsed="false"/>
    <row r="9043" customFormat="false" ht="23" hidden="false" customHeight="true" outlineLevel="0" collapsed="false"/>
    <row r="9044" customFormat="false" ht="23" hidden="false" customHeight="true" outlineLevel="0" collapsed="false"/>
    <row r="9045" customFormat="false" ht="23" hidden="false" customHeight="true" outlineLevel="0" collapsed="false"/>
    <row r="9046" customFormat="false" ht="23" hidden="false" customHeight="true" outlineLevel="0" collapsed="false"/>
    <row r="9047" customFormat="false" ht="23" hidden="false" customHeight="true" outlineLevel="0" collapsed="false"/>
    <row r="9048" customFormat="false" ht="23" hidden="false" customHeight="true" outlineLevel="0" collapsed="false"/>
    <row r="9049" customFormat="false" ht="23" hidden="false" customHeight="true" outlineLevel="0" collapsed="false"/>
    <row r="9050" customFormat="false" ht="23" hidden="false" customHeight="true" outlineLevel="0" collapsed="false"/>
    <row r="9051" customFormat="false" ht="23" hidden="false" customHeight="true" outlineLevel="0" collapsed="false"/>
    <row r="9052" customFormat="false" ht="23" hidden="false" customHeight="true" outlineLevel="0" collapsed="false"/>
    <row r="9053" customFormat="false" ht="23" hidden="false" customHeight="true" outlineLevel="0" collapsed="false"/>
    <row r="9054" customFormat="false" ht="23" hidden="false" customHeight="true" outlineLevel="0" collapsed="false"/>
    <row r="9055" customFormat="false" ht="23" hidden="false" customHeight="true" outlineLevel="0" collapsed="false"/>
    <row r="9056" customFormat="false" ht="23" hidden="false" customHeight="true" outlineLevel="0" collapsed="false"/>
    <row r="9057" customFormat="false" ht="23" hidden="false" customHeight="true" outlineLevel="0" collapsed="false"/>
    <row r="9058" customFormat="false" ht="23" hidden="false" customHeight="true" outlineLevel="0" collapsed="false"/>
    <row r="9059" customFormat="false" ht="23" hidden="false" customHeight="true" outlineLevel="0" collapsed="false"/>
    <row r="9060" customFormat="false" ht="23" hidden="false" customHeight="true" outlineLevel="0" collapsed="false"/>
    <row r="9061" customFormat="false" ht="23" hidden="false" customHeight="true" outlineLevel="0" collapsed="false"/>
    <row r="9062" customFormat="false" ht="23" hidden="false" customHeight="true" outlineLevel="0" collapsed="false"/>
    <row r="9063" customFormat="false" ht="23" hidden="false" customHeight="true" outlineLevel="0" collapsed="false"/>
    <row r="9064" customFormat="false" ht="23" hidden="false" customHeight="true" outlineLevel="0" collapsed="false"/>
    <row r="9065" customFormat="false" ht="23" hidden="false" customHeight="true" outlineLevel="0" collapsed="false"/>
    <row r="9066" customFormat="false" ht="23" hidden="false" customHeight="true" outlineLevel="0" collapsed="false"/>
    <row r="9067" customFormat="false" ht="23" hidden="false" customHeight="true" outlineLevel="0" collapsed="false"/>
    <row r="9068" customFormat="false" ht="23" hidden="false" customHeight="true" outlineLevel="0" collapsed="false"/>
    <row r="9069" customFormat="false" ht="23" hidden="false" customHeight="true" outlineLevel="0" collapsed="false"/>
    <row r="9070" customFormat="false" ht="23" hidden="false" customHeight="true" outlineLevel="0" collapsed="false"/>
    <row r="9071" customFormat="false" ht="23" hidden="false" customHeight="true" outlineLevel="0" collapsed="false"/>
    <row r="9072" customFormat="false" ht="23" hidden="false" customHeight="true" outlineLevel="0" collapsed="false"/>
    <row r="9073" customFormat="false" ht="23" hidden="false" customHeight="true" outlineLevel="0" collapsed="false"/>
    <row r="9074" customFormat="false" ht="23" hidden="false" customHeight="true" outlineLevel="0" collapsed="false"/>
    <row r="9075" customFormat="false" ht="23" hidden="false" customHeight="true" outlineLevel="0" collapsed="false"/>
    <row r="9076" customFormat="false" ht="23" hidden="false" customHeight="true" outlineLevel="0" collapsed="false"/>
    <row r="9077" customFormat="false" ht="23" hidden="false" customHeight="true" outlineLevel="0" collapsed="false"/>
    <row r="9078" customFormat="false" ht="23" hidden="false" customHeight="true" outlineLevel="0" collapsed="false"/>
    <row r="9079" customFormat="false" ht="23" hidden="false" customHeight="true" outlineLevel="0" collapsed="false"/>
    <row r="9080" customFormat="false" ht="23" hidden="false" customHeight="true" outlineLevel="0" collapsed="false"/>
    <row r="9081" customFormat="false" ht="23" hidden="false" customHeight="true" outlineLevel="0" collapsed="false"/>
    <row r="9082" customFormat="false" ht="23" hidden="false" customHeight="true" outlineLevel="0" collapsed="false"/>
    <row r="9083" customFormat="false" ht="23" hidden="false" customHeight="true" outlineLevel="0" collapsed="false"/>
    <row r="9084" customFormat="false" ht="23" hidden="false" customHeight="true" outlineLevel="0" collapsed="false"/>
    <row r="9085" customFormat="false" ht="23" hidden="false" customHeight="true" outlineLevel="0" collapsed="false"/>
    <row r="9086" customFormat="false" ht="23" hidden="false" customHeight="true" outlineLevel="0" collapsed="false"/>
    <row r="9087" customFormat="false" ht="23" hidden="false" customHeight="true" outlineLevel="0" collapsed="false"/>
    <row r="9088" customFormat="false" ht="23" hidden="false" customHeight="true" outlineLevel="0" collapsed="false"/>
    <row r="9089" customFormat="false" ht="23" hidden="false" customHeight="true" outlineLevel="0" collapsed="false"/>
    <row r="9090" customFormat="false" ht="23" hidden="false" customHeight="true" outlineLevel="0" collapsed="false"/>
    <row r="9091" customFormat="false" ht="23" hidden="false" customHeight="true" outlineLevel="0" collapsed="false"/>
    <row r="9092" customFormat="false" ht="23" hidden="false" customHeight="true" outlineLevel="0" collapsed="false"/>
    <row r="9093" customFormat="false" ht="23" hidden="false" customHeight="true" outlineLevel="0" collapsed="false"/>
    <row r="9094" customFormat="false" ht="23" hidden="false" customHeight="true" outlineLevel="0" collapsed="false"/>
    <row r="9095" customFormat="false" ht="23" hidden="false" customHeight="true" outlineLevel="0" collapsed="false"/>
    <row r="9096" customFormat="false" ht="23" hidden="false" customHeight="true" outlineLevel="0" collapsed="false"/>
    <row r="9097" customFormat="false" ht="23" hidden="false" customHeight="true" outlineLevel="0" collapsed="false"/>
    <row r="9098" customFormat="false" ht="23" hidden="false" customHeight="true" outlineLevel="0" collapsed="false"/>
    <row r="9099" customFormat="false" ht="23" hidden="false" customHeight="true" outlineLevel="0" collapsed="false"/>
    <row r="9100" customFormat="false" ht="23" hidden="false" customHeight="true" outlineLevel="0" collapsed="false"/>
    <row r="9101" customFormat="false" ht="23" hidden="false" customHeight="true" outlineLevel="0" collapsed="false"/>
    <row r="9102" customFormat="false" ht="23" hidden="false" customHeight="true" outlineLevel="0" collapsed="false"/>
    <row r="9103" customFormat="false" ht="23" hidden="false" customHeight="true" outlineLevel="0" collapsed="false"/>
    <row r="9104" customFormat="false" ht="23" hidden="false" customHeight="true" outlineLevel="0" collapsed="false"/>
    <row r="9105" customFormat="false" ht="23" hidden="false" customHeight="true" outlineLevel="0" collapsed="false"/>
    <row r="9106" customFormat="false" ht="23" hidden="false" customHeight="true" outlineLevel="0" collapsed="false"/>
    <row r="9107" customFormat="false" ht="23" hidden="false" customHeight="true" outlineLevel="0" collapsed="false"/>
    <row r="9108" customFormat="false" ht="23" hidden="false" customHeight="true" outlineLevel="0" collapsed="false"/>
    <row r="9109" customFormat="false" ht="23" hidden="false" customHeight="true" outlineLevel="0" collapsed="false"/>
    <row r="9110" customFormat="false" ht="23" hidden="false" customHeight="true" outlineLevel="0" collapsed="false"/>
    <row r="9111" customFormat="false" ht="23" hidden="false" customHeight="true" outlineLevel="0" collapsed="false"/>
    <row r="9112" customFormat="false" ht="23" hidden="false" customHeight="true" outlineLevel="0" collapsed="false"/>
    <row r="9113" customFormat="false" ht="23" hidden="false" customHeight="true" outlineLevel="0" collapsed="false"/>
    <row r="9114" customFormat="false" ht="23" hidden="false" customHeight="true" outlineLevel="0" collapsed="false"/>
    <row r="9115" customFormat="false" ht="23" hidden="false" customHeight="true" outlineLevel="0" collapsed="false"/>
    <row r="9116" customFormat="false" ht="23" hidden="false" customHeight="true" outlineLevel="0" collapsed="false"/>
    <row r="9117" customFormat="false" ht="23" hidden="false" customHeight="true" outlineLevel="0" collapsed="false"/>
    <row r="9118" customFormat="false" ht="23" hidden="false" customHeight="true" outlineLevel="0" collapsed="false"/>
    <row r="9119" customFormat="false" ht="23" hidden="false" customHeight="true" outlineLevel="0" collapsed="false"/>
    <row r="9120" customFormat="false" ht="23" hidden="false" customHeight="true" outlineLevel="0" collapsed="false"/>
    <row r="9121" customFormat="false" ht="23" hidden="false" customHeight="true" outlineLevel="0" collapsed="false"/>
    <row r="9122" customFormat="false" ht="23" hidden="false" customHeight="true" outlineLevel="0" collapsed="false"/>
    <row r="9123" customFormat="false" ht="23" hidden="false" customHeight="true" outlineLevel="0" collapsed="false"/>
    <row r="9124" customFormat="false" ht="23" hidden="false" customHeight="true" outlineLevel="0" collapsed="false"/>
    <row r="9125" customFormat="false" ht="23" hidden="false" customHeight="true" outlineLevel="0" collapsed="false"/>
    <row r="9126" customFormat="false" ht="23" hidden="false" customHeight="true" outlineLevel="0" collapsed="false"/>
    <row r="9127" customFormat="false" ht="23" hidden="false" customHeight="true" outlineLevel="0" collapsed="false"/>
    <row r="9128" customFormat="false" ht="23" hidden="false" customHeight="true" outlineLevel="0" collapsed="false"/>
    <row r="9129" customFormat="false" ht="23" hidden="false" customHeight="true" outlineLevel="0" collapsed="false"/>
    <row r="9130" customFormat="false" ht="23" hidden="false" customHeight="true" outlineLevel="0" collapsed="false"/>
    <row r="9131" customFormat="false" ht="23" hidden="false" customHeight="true" outlineLevel="0" collapsed="false"/>
    <row r="9132" customFormat="false" ht="23" hidden="false" customHeight="true" outlineLevel="0" collapsed="false"/>
    <row r="9133" customFormat="false" ht="23" hidden="false" customHeight="true" outlineLevel="0" collapsed="false"/>
    <row r="9134" customFormat="false" ht="23" hidden="false" customHeight="true" outlineLevel="0" collapsed="false"/>
    <row r="9135" customFormat="false" ht="23" hidden="false" customHeight="true" outlineLevel="0" collapsed="false"/>
    <row r="9136" customFormat="false" ht="23" hidden="false" customHeight="true" outlineLevel="0" collapsed="false"/>
    <row r="9137" customFormat="false" ht="23" hidden="false" customHeight="true" outlineLevel="0" collapsed="false"/>
    <row r="9138" customFormat="false" ht="23" hidden="false" customHeight="true" outlineLevel="0" collapsed="false"/>
    <row r="9139" customFormat="false" ht="23" hidden="false" customHeight="true" outlineLevel="0" collapsed="false"/>
    <row r="9140" customFormat="false" ht="23" hidden="false" customHeight="true" outlineLevel="0" collapsed="false"/>
    <row r="9141" customFormat="false" ht="23" hidden="false" customHeight="true" outlineLevel="0" collapsed="false"/>
    <row r="9142" customFormat="false" ht="23" hidden="false" customHeight="true" outlineLevel="0" collapsed="false"/>
    <row r="9143" customFormat="false" ht="23" hidden="false" customHeight="true" outlineLevel="0" collapsed="false"/>
    <row r="9144" customFormat="false" ht="23" hidden="false" customHeight="true" outlineLevel="0" collapsed="false"/>
    <row r="9145" customFormat="false" ht="23" hidden="false" customHeight="true" outlineLevel="0" collapsed="false"/>
    <row r="9146" customFormat="false" ht="23" hidden="false" customHeight="true" outlineLevel="0" collapsed="false"/>
    <row r="9147" customFormat="false" ht="23" hidden="false" customHeight="true" outlineLevel="0" collapsed="false"/>
    <row r="9148" customFormat="false" ht="23" hidden="false" customHeight="true" outlineLevel="0" collapsed="false"/>
    <row r="9149" customFormat="false" ht="23" hidden="false" customHeight="true" outlineLevel="0" collapsed="false"/>
    <row r="9150" customFormat="false" ht="23" hidden="false" customHeight="true" outlineLevel="0" collapsed="false"/>
    <row r="9151" customFormat="false" ht="23" hidden="false" customHeight="true" outlineLevel="0" collapsed="false"/>
    <row r="9152" customFormat="false" ht="23" hidden="false" customHeight="true" outlineLevel="0" collapsed="false"/>
    <row r="9153" customFormat="false" ht="23" hidden="false" customHeight="true" outlineLevel="0" collapsed="false"/>
    <row r="9154" customFormat="false" ht="23" hidden="false" customHeight="true" outlineLevel="0" collapsed="false"/>
    <row r="9155" customFormat="false" ht="23" hidden="false" customHeight="true" outlineLevel="0" collapsed="false"/>
    <row r="9156" customFormat="false" ht="23" hidden="false" customHeight="true" outlineLevel="0" collapsed="false"/>
    <row r="9157" customFormat="false" ht="23" hidden="false" customHeight="true" outlineLevel="0" collapsed="false"/>
    <row r="9158" customFormat="false" ht="23" hidden="false" customHeight="true" outlineLevel="0" collapsed="false"/>
    <row r="9159" customFormat="false" ht="23" hidden="false" customHeight="true" outlineLevel="0" collapsed="false"/>
    <row r="9160" customFormat="false" ht="23" hidden="false" customHeight="true" outlineLevel="0" collapsed="false"/>
    <row r="9161" customFormat="false" ht="23" hidden="false" customHeight="true" outlineLevel="0" collapsed="false"/>
    <row r="9162" customFormat="false" ht="23" hidden="false" customHeight="true" outlineLevel="0" collapsed="false"/>
    <row r="9163" customFormat="false" ht="23" hidden="false" customHeight="true" outlineLevel="0" collapsed="false"/>
    <row r="9164" customFormat="false" ht="23" hidden="false" customHeight="true" outlineLevel="0" collapsed="false"/>
    <row r="9165" customFormat="false" ht="23" hidden="false" customHeight="true" outlineLevel="0" collapsed="false"/>
    <row r="9166" customFormat="false" ht="23" hidden="false" customHeight="true" outlineLevel="0" collapsed="false"/>
    <row r="9167" customFormat="false" ht="23" hidden="false" customHeight="true" outlineLevel="0" collapsed="false"/>
    <row r="9168" customFormat="false" ht="23" hidden="false" customHeight="true" outlineLevel="0" collapsed="false"/>
    <row r="9169" customFormat="false" ht="23" hidden="false" customHeight="true" outlineLevel="0" collapsed="false"/>
    <row r="9170" customFormat="false" ht="23" hidden="false" customHeight="true" outlineLevel="0" collapsed="false"/>
    <row r="9171" customFormat="false" ht="23" hidden="false" customHeight="true" outlineLevel="0" collapsed="false"/>
    <row r="9172" customFormat="false" ht="23" hidden="false" customHeight="true" outlineLevel="0" collapsed="false"/>
    <row r="9173" customFormat="false" ht="23" hidden="false" customHeight="true" outlineLevel="0" collapsed="false"/>
    <row r="9174" customFormat="false" ht="23" hidden="false" customHeight="true" outlineLevel="0" collapsed="false"/>
    <row r="9175" customFormat="false" ht="23" hidden="false" customHeight="true" outlineLevel="0" collapsed="false"/>
    <row r="9176" customFormat="false" ht="23" hidden="false" customHeight="true" outlineLevel="0" collapsed="false"/>
    <row r="9177" customFormat="false" ht="23" hidden="false" customHeight="true" outlineLevel="0" collapsed="false"/>
    <row r="9178" customFormat="false" ht="23" hidden="false" customHeight="true" outlineLevel="0" collapsed="false"/>
    <row r="9179" customFormat="false" ht="23" hidden="false" customHeight="true" outlineLevel="0" collapsed="false"/>
    <row r="9180" customFormat="false" ht="23" hidden="false" customHeight="true" outlineLevel="0" collapsed="false"/>
    <row r="9181" customFormat="false" ht="23" hidden="false" customHeight="true" outlineLevel="0" collapsed="false"/>
    <row r="9182" customFormat="false" ht="23" hidden="false" customHeight="true" outlineLevel="0" collapsed="false"/>
    <row r="9183" customFormat="false" ht="23" hidden="false" customHeight="true" outlineLevel="0" collapsed="false"/>
    <row r="9184" customFormat="false" ht="23" hidden="false" customHeight="true" outlineLevel="0" collapsed="false"/>
    <row r="9185" customFormat="false" ht="23" hidden="false" customHeight="true" outlineLevel="0" collapsed="false"/>
    <row r="9186" customFormat="false" ht="23" hidden="false" customHeight="true" outlineLevel="0" collapsed="false"/>
    <row r="9187" customFormat="false" ht="23" hidden="false" customHeight="true" outlineLevel="0" collapsed="false"/>
    <row r="9188" customFormat="false" ht="23" hidden="false" customHeight="true" outlineLevel="0" collapsed="false"/>
    <row r="9189" customFormat="false" ht="23" hidden="false" customHeight="true" outlineLevel="0" collapsed="false"/>
    <row r="9190" customFormat="false" ht="23" hidden="false" customHeight="true" outlineLevel="0" collapsed="false"/>
    <row r="9191" customFormat="false" ht="23" hidden="false" customHeight="true" outlineLevel="0" collapsed="false"/>
    <row r="9192" customFormat="false" ht="23" hidden="false" customHeight="true" outlineLevel="0" collapsed="false"/>
    <row r="9193" customFormat="false" ht="23" hidden="false" customHeight="true" outlineLevel="0" collapsed="false"/>
    <row r="9194" customFormat="false" ht="23" hidden="false" customHeight="true" outlineLevel="0" collapsed="false"/>
    <row r="9195" customFormat="false" ht="23" hidden="false" customHeight="true" outlineLevel="0" collapsed="false"/>
    <row r="9196" customFormat="false" ht="23" hidden="false" customHeight="true" outlineLevel="0" collapsed="false"/>
    <row r="9197" customFormat="false" ht="23" hidden="false" customHeight="true" outlineLevel="0" collapsed="false"/>
    <row r="9198" customFormat="false" ht="23" hidden="false" customHeight="true" outlineLevel="0" collapsed="false"/>
    <row r="9199" customFormat="false" ht="23" hidden="false" customHeight="true" outlineLevel="0" collapsed="false"/>
    <row r="9200" customFormat="false" ht="23" hidden="false" customHeight="true" outlineLevel="0" collapsed="false"/>
    <row r="9201" customFormat="false" ht="23" hidden="false" customHeight="true" outlineLevel="0" collapsed="false"/>
    <row r="9202" customFormat="false" ht="23" hidden="false" customHeight="true" outlineLevel="0" collapsed="false"/>
    <row r="9203" customFormat="false" ht="23" hidden="false" customHeight="true" outlineLevel="0" collapsed="false"/>
    <row r="9204" customFormat="false" ht="23" hidden="false" customHeight="true" outlineLevel="0" collapsed="false"/>
    <row r="9205" customFormat="false" ht="23" hidden="false" customHeight="true" outlineLevel="0" collapsed="false"/>
    <row r="9206" customFormat="false" ht="23" hidden="false" customHeight="true" outlineLevel="0" collapsed="false"/>
    <row r="9207" customFormat="false" ht="23" hidden="false" customHeight="true" outlineLevel="0" collapsed="false"/>
    <row r="9208" customFormat="false" ht="23" hidden="false" customHeight="true" outlineLevel="0" collapsed="false"/>
    <row r="9209" customFormat="false" ht="23" hidden="false" customHeight="true" outlineLevel="0" collapsed="false"/>
    <row r="9210" customFormat="false" ht="23" hidden="false" customHeight="true" outlineLevel="0" collapsed="false"/>
    <row r="9211" customFormat="false" ht="23" hidden="false" customHeight="true" outlineLevel="0" collapsed="false"/>
    <row r="9212" customFormat="false" ht="23" hidden="false" customHeight="true" outlineLevel="0" collapsed="false"/>
    <row r="9213" customFormat="false" ht="23" hidden="false" customHeight="true" outlineLevel="0" collapsed="false"/>
    <row r="9214" customFormat="false" ht="23" hidden="false" customHeight="true" outlineLevel="0" collapsed="false"/>
    <row r="9215" customFormat="false" ht="23" hidden="false" customHeight="true" outlineLevel="0" collapsed="false"/>
    <row r="9216" customFormat="false" ht="23" hidden="false" customHeight="true" outlineLevel="0" collapsed="false"/>
    <row r="9217" customFormat="false" ht="23" hidden="false" customHeight="true" outlineLevel="0" collapsed="false"/>
    <row r="9218" customFormat="false" ht="23" hidden="false" customHeight="true" outlineLevel="0" collapsed="false"/>
    <row r="9219" customFormat="false" ht="23" hidden="false" customHeight="true" outlineLevel="0" collapsed="false"/>
    <row r="9220" customFormat="false" ht="23" hidden="false" customHeight="true" outlineLevel="0" collapsed="false"/>
    <row r="9221" customFormat="false" ht="23" hidden="false" customHeight="true" outlineLevel="0" collapsed="false"/>
    <row r="9222" customFormat="false" ht="23" hidden="false" customHeight="true" outlineLevel="0" collapsed="false"/>
    <row r="9223" customFormat="false" ht="23" hidden="false" customHeight="true" outlineLevel="0" collapsed="false"/>
    <row r="9224" customFormat="false" ht="23" hidden="false" customHeight="true" outlineLevel="0" collapsed="false"/>
    <row r="9225" customFormat="false" ht="23" hidden="false" customHeight="true" outlineLevel="0" collapsed="false"/>
    <row r="9226" customFormat="false" ht="23" hidden="false" customHeight="true" outlineLevel="0" collapsed="false"/>
    <row r="9227" customFormat="false" ht="23" hidden="false" customHeight="true" outlineLevel="0" collapsed="false"/>
    <row r="9228" customFormat="false" ht="23" hidden="false" customHeight="true" outlineLevel="0" collapsed="false"/>
    <row r="9229" customFormat="false" ht="23" hidden="false" customHeight="true" outlineLevel="0" collapsed="false"/>
    <row r="9230" customFormat="false" ht="23" hidden="false" customHeight="true" outlineLevel="0" collapsed="false"/>
    <row r="9231" customFormat="false" ht="23" hidden="false" customHeight="true" outlineLevel="0" collapsed="false"/>
    <row r="9232" customFormat="false" ht="23" hidden="false" customHeight="true" outlineLevel="0" collapsed="false"/>
    <row r="9233" customFormat="false" ht="23" hidden="false" customHeight="true" outlineLevel="0" collapsed="false"/>
    <row r="9234" customFormat="false" ht="23" hidden="false" customHeight="true" outlineLevel="0" collapsed="false"/>
    <row r="9235" customFormat="false" ht="23" hidden="false" customHeight="true" outlineLevel="0" collapsed="false"/>
    <row r="9236" customFormat="false" ht="23" hidden="false" customHeight="true" outlineLevel="0" collapsed="false"/>
    <row r="9237" customFormat="false" ht="23" hidden="false" customHeight="true" outlineLevel="0" collapsed="false"/>
    <row r="9238" customFormat="false" ht="23" hidden="false" customHeight="true" outlineLevel="0" collapsed="false"/>
    <row r="9239" customFormat="false" ht="23" hidden="false" customHeight="true" outlineLevel="0" collapsed="false"/>
    <row r="9240" customFormat="false" ht="23" hidden="false" customHeight="true" outlineLevel="0" collapsed="false"/>
    <row r="9241" customFormat="false" ht="23" hidden="false" customHeight="true" outlineLevel="0" collapsed="false"/>
    <row r="9242" customFormat="false" ht="23" hidden="false" customHeight="true" outlineLevel="0" collapsed="false"/>
    <row r="9243" customFormat="false" ht="23" hidden="false" customHeight="true" outlineLevel="0" collapsed="false"/>
    <row r="9244" customFormat="false" ht="23" hidden="false" customHeight="true" outlineLevel="0" collapsed="false"/>
    <row r="9245" customFormat="false" ht="23" hidden="false" customHeight="true" outlineLevel="0" collapsed="false"/>
    <row r="9246" customFormat="false" ht="23" hidden="false" customHeight="true" outlineLevel="0" collapsed="false"/>
    <row r="9247" customFormat="false" ht="23" hidden="false" customHeight="true" outlineLevel="0" collapsed="false"/>
    <row r="9248" customFormat="false" ht="23" hidden="false" customHeight="true" outlineLevel="0" collapsed="false"/>
    <row r="9249" customFormat="false" ht="23" hidden="false" customHeight="true" outlineLevel="0" collapsed="false"/>
    <row r="9250" customFormat="false" ht="23" hidden="false" customHeight="true" outlineLevel="0" collapsed="false"/>
    <row r="9251" customFormat="false" ht="23" hidden="false" customHeight="true" outlineLevel="0" collapsed="false"/>
    <row r="9252" customFormat="false" ht="23" hidden="false" customHeight="true" outlineLevel="0" collapsed="false"/>
    <row r="9253" customFormat="false" ht="23" hidden="false" customHeight="true" outlineLevel="0" collapsed="false"/>
    <row r="9254" customFormat="false" ht="23" hidden="false" customHeight="true" outlineLevel="0" collapsed="false"/>
    <row r="9255" customFormat="false" ht="23" hidden="false" customHeight="true" outlineLevel="0" collapsed="false"/>
    <row r="9256" customFormat="false" ht="23" hidden="false" customHeight="true" outlineLevel="0" collapsed="false"/>
    <row r="9257" customFormat="false" ht="23" hidden="false" customHeight="true" outlineLevel="0" collapsed="false"/>
    <row r="9258" customFormat="false" ht="23" hidden="false" customHeight="true" outlineLevel="0" collapsed="false"/>
    <row r="9259" customFormat="false" ht="23" hidden="false" customHeight="true" outlineLevel="0" collapsed="false"/>
    <row r="9260" customFormat="false" ht="23" hidden="false" customHeight="true" outlineLevel="0" collapsed="false"/>
    <row r="9261" customFormat="false" ht="23" hidden="false" customHeight="true" outlineLevel="0" collapsed="false"/>
    <row r="9262" customFormat="false" ht="23" hidden="false" customHeight="true" outlineLevel="0" collapsed="false"/>
    <row r="9263" customFormat="false" ht="23" hidden="false" customHeight="true" outlineLevel="0" collapsed="false"/>
    <row r="9264" customFormat="false" ht="23" hidden="false" customHeight="true" outlineLevel="0" collapsed="false"/>
    <row r="9265" customFormat="false" ht="23" hidden="false" customHeight="true" outlineLevel="0" collapsed="false"/>
    <row r="9266" customFormat="false" ht="23" hidden="false" customHeight="true" outlineLevel="0" collapsed="false"/>
    <row r="9267" customFormat="false" ht="23" hidden="false" customHeight="true" outlineLevel="0" collapsed="false"/>
    <row r="9268" customFormat="false" ht="23" hidden="false" customHeight="true" outlineLevel="0" collapsed="false"/>
    <row r="9269" customFormat="false" ht="23" hidden="false" customHeight="true" outlineLevel="0" collapsed="false"/>
    <row r="9270" customFormat="false" ht="23" hidden="false" customHeight="true" outlineLevel="0" collapsed="false"/>
    <row r="9271" customFormat="false" ht="23" hidden="false" customHeight="true" outlineLevel="0" collapsed="false"/>
    <row r="9272" customFormat="false" ht="23" hidden="false" customHeight="true" outlineLevel="0" collapsed="false"/>
    <row r="9273" customFormat="false" ht="23" hidden="false" customHeight="true" outlineLevel="0" collapsed="false"/>
    <row r="9274" customFormat="false" ht="23" hidden="false" customHeight="true" outlineLevel="0" collapsed="false"/>
    <row r="9275" customFormat="false" ht="23" hidden="false" customHeight="true" outlineLevel="0" collapsed="false"/>
    <row r="9276" customFormat="false" ht="23" hidden="false" customHeight="true" outlineLevel="0" collapsed="false"/>
    <row r="9277" customFormat="false" ht="23" hidden="false" customHeight="true" outlineLevel="0" collapsed="false"/>
    <row r="9278" customFormat="false" ht="23" hidden="false" customHeight="true" outlineLevel="0" collapsed="false"/>
    <row r="9279" customFormat="false" ht="23" hidden="false" customHeight="true" outlineLevel="0" collapsed="false"/>
    <row r="9280" customFormat="false" ht="23" hidden="false" customHeight="true" outlineLevel="0" collapsed="false"/>
    <row r="9281" customFormat="false" ht="23" hidden="false" customHeight="true" outlineLevel="0" collapsed="false"/>
    <row r="9282" customFormat="false" ht="23" hidden="false" customHeight="true" outlineLevel="0" collapsed="false"/>
    <row r="9283" customFormat="false" ht="23" hidden="false" customHeight="true" outlineLevel="0" collapsed="false"/>
    <row r="9284" customFormat="false" ht="23" hidden="false" customHeight="true" outlineLevel="0" collapsed="false"/>
    <row r="9285" customFormat="false" ht="23" hidden="false" customHeight="true" outlineLevel="0" collapsed="false"/>
    <row r="9286" customFormat="false" ht="23" hidden="false" customHeight="true" outlineLevel="0" collapsed="false"/>
    <row r="9287" customFormat="false" ht="23" hidden="false" customHeight="true" outlineLevel="0" collapsed="false"/>
    <row r="9288" customFormat="false" ht="23" hidden="false" customHeight="true" outlineLevel="0" collapsed="false"/>
    <row r="9289" customFormat="false" ht="23" hidden="false" customHeight="true" outlineLevel="0" collapsed="false"/>
    <row r="9290" customFormat="false" ht="23" hidden="false" customHeight="true" outlineLevel="0" collapsed="false"/>
    <row r="9291" customFormat="false" ht="23" hidden="false" customHeight="true" outlineLevel="0" collapsed="false"/>
    <row r="9292" customFormat="false" ht="23" hidden="false" customHeight="true" outlineLevel="0" collapsed="false"/>
    <row r="9293" customFormat="false" ht="23" hidden="false" customHeight="true" outlineLevel="0" collapsed="false"/>
    <row r="9294" customFormat="false" ht="23" hidden="false" customHeight="true" outlineLevel="0" collapsed="false"/>
    <row r="9295" customFormat="false" ht="23" hidden="false" customHeight="true" outlineLevel="0" collapsed="false"/>
    <row r="9296" customFormat="false" ht="23" hidden="false" customHeight="true" outlineLevel="0" collapsed="false"/>
    <row r="9297" customFormat="false" ht="23" hidden="false" customHeight="true" outlineLevel="0" collapsed="false"/>
    <row r="9298" customFormat="false" ht="23" hidden="false" customHeight="true" outlineLevel="0" collapsed="false"/>
    <row r="9299" customFormat="false" ht="23" hidden="false" customHeight="true" outlineLevel="0" collapsed="false"/>
    <row r="9300" customFormat="false" ht="23" hidden="false" customHeight="true" outlineLevel="0" collapsed="false"/>
    <row r="9301" customFormat="false" ht="23" hidden="false" customHeight="true" outlineLevel="0" collapsed="false"/>
    <row r="9302" customFormat="false" ht="23" hidden="false" customHeight="true" outlineLevel="0" collapsed="false"/>
    <row r="9303" customFormat="false" ht="23" hidden="false" customHeight="true" outlineLevel="0" collapsed="false"/>
    <row r="9304" customFormat="false" ht="23" hidden="false" customHeight="true" outlineLevel="0" collapsed="false"/>
    <row r="9305" customFormat="false" ht="23" hidden="false" customHeight="true" outlineLevel="0" collapsed="false"/>
    <row r="9306" customFormat="false" ht="23" hidden="false" customHeight="true" outlineLevel="0" collapsed="false"/>
    <row r="9307" customFormat="false" ht="23" hidden="false" customHeight="true" outlineLevel="0" collapsed="false"/>
    <row r="9308" customFormat="false" ht="23" hidden="false" customHeight="true" outlineLevel="0" collapsed="false"/>
    <row r="9309" customFormat="false" ht="23" hidden="false" customHeight="true" outlineLevel="0" collapsed="false"/>
    <row r="9310" customFormat="false" ht="23" hidden="false" customHeight="true" outlineLevel="0" collapsed="false"/>
    <row r="9311" customFormat="false" ht="23" hidden="false" customHeight="true" outlineLevel="0" collapsed="false"/>
    <row r="9312" customFormat="false" ht="23" hidden="false" customHeight="true" outlineLevel="0" collapsed="false"/>
    <row r="9313" customFormat="false" ht="23" hidden="false" customHeight="true" outlineLevel="0" collapsed="false"/>
    <row r="9314" customFormat="false" ht="23" hidden="false" customHeight="true" outlineLevel="0" collapsed="false"/>
    <row r="9315" customFormat="false" ht="23" hidden="false" customHeight="true" outlineLevel="0" collapsed="false"/>
    <row r="9316" customFormat="false" ht="23" hidden="false" customHeight="true" outlineLevel="0" collapsed="false"/>
    <row r="9317" customFormat="false" ht="23" hidden="false" customHeight="true" outlineLevel="0" collapsed="false"/>
    <row r="9318" customFormat="false" ht="23" hidden="false" customHeight="true" outlineLevel="0" collapsed="false"/>
    <row r="9319" customFormat="false" ht="23" hidden="false" customHeight="true" outlineLevel="0" collapsed="false"/>
    <row r="9320" customFormat="false" ht="23" hidden="false" customHeight="true" outlineLevel="0" collapsed="false"/>
    <row r="9321" customFormat="false" ht="23" hidden="false" customHeight="true" outlineLevel="0" collapsed="false"/>
    <row r="9322" customFormat="false" ht="23" hidden="false" customHeight="true" outlineLevel="0" collapsed="false"/>
    <row r="9323" customFormat="false" ht="23" hidden="false" customHeight="true" outlineLevel="0" collapsed="false"/>
    <row r="9324" customFormat="false" ht="23" hidden="false" customHeight="true" outlineLevel="0" collapsed="false"/>
    <row r="9325" customFormat="false" ht="23" hidden="false" customHeight="true" outlineLevel="0" collapsed="false"/>
    <row r="9326" customFormat="false" ht="23" hidden="false" customHeight="true" outlineLevel="0" collapsed="false"/>
    <row r="9327" customFormat="false" ht="23" hidden="false" customHeight="true" outlineLevel="0" collapsed="false"/>
    <row r="9328" customFormat="false" ht="23" hidden="false" customHeight="true" outlineLevel="0" collapsed="false"/>
    <row r="9329" customFormat="false" ht="23" hidden="false" customHeight="true" outlineLevel="0" collapsed="false"/>
    <row r="9330" customFormat="false" ht="23" hidden="false" customHeight="true" outlineLevel="0" collapsed="false"/>
    <row r="9331" customFormat="false" ht="23" hidden="false" customHeight="true" outlineLevel="0" collapsed="false"/>
    <row r="9332" customFormat="false" ht="23" hidden="false" customHeight="true" outlineLevel="0" collapsed="false"/>
    <row r="9333" customFormat="false" ht="23" hidden="false" customHeight="true" outlineLevel="0" collapsed="false"/>
    <row r="9334" customFormat="false" ht="23" hidden="false" customHeight="true" outlineLevel="0" collapsed="false"/>
    <row r="9335" customFormat="false" ht="23" hidden="false" customHeight="true" outlineLevel="0" collapsed="false"/>
    <row r="9336" customFormat="false" ht="23" hidden="false" customHeight="true" outlineLevel="0" collapsed="false"/>
    <row r="9337" customFormat="false" ht="23" hidden="false" customHeight="true" outlineLevel="0" collapsed="false"/>
    <row r="9338" customFormat="false" ht="23" hidden="false" customHeight="true" outlineLevel="0" collapsed="false"/>
    <row r="9339" customFormat="false" ht="23" hidden="false" customHeight="true" outlineLevel="0" collapsed="false"/>
    <row r="9340" customFormat="false" ht="23" hidden="false" customHeight="true" outlineLevel="0" collapsed="false"/>
    <row r="9341" customFormat="false" ht="23" hidden="false" customHeight="true" outlineLevel="0" collapsed="false"/>
    <row r="9342" customFormat="false" ht="23" hidden="false" customHeight="true" outlineLevel="0" collapsed="false"/>
    <row r="9343" customFormat="false" ht="23" hidden="false" customHeight="true" outlineLevel="0" collapsed="false"/>
    <row r="9344" customFormat="false" ht="23" hidden="false" customHeight="true" outlineLevel="0" collapsed="false"/>
    <row r="9345" customFormat="false" ht="23" hidden="false" customHeight="true" outlineLevel="0" collapsed="false"/>
    <row r="9346" customFormat="false" ht="23" hidden="false" customHeight="true" outlineLevel="0" collapsed="false"/>
    <row r="9347" customFormat="false" ht="23" hidden="false" customHeight="true" outlineLevel="0" collapsed="false"/>
    <row r="9348" customFormat="false" ht="23" hidden="false" customHeight="true" outlineLevel="0" collapsed="false"/>
    <row r="9349" customFormat="false" ht="23" hidden="false" customHeight="true" outlineLevel="0" collapsed="false"/>
    <row r="9350" customFormat="false" ht="23" hidden="false" customHeight="true" outlineLevel="0" collapsed="false"/>
    <row r="9351" customFormat="false" ht="23" hidden="false" customHeight="true" outlineLevel="0" collapsed="false"/>
    <row r="9352" customFormat="false" ht="23" hidden="false" customHeight="true" outlineLevel="0" collapsed="false"/>
    <row r="9353" customFormat="false" ht="23" hidden="false" customHeight="true" outlineLevel="0" collapsed="false"/>
    <row r="9354" customFormat="false" ht="23" hidden="false" customHeight="true" outlineLevel="0" collapsed="false"/>
    <row r="9355" customFormat="false" ht="23" hidden="false" customHeight="true" outlineLevel="0" collapsed="false"/>
    <row r="9356" customFormat="false" ht="23" hidden="false" customHeight="true" outlineLevel="0" collapsed="false"/>
    <row r="9357" customFormat="false" ht="23" hidden="false" customHeight="true" outlineLevel="0" collapsed="false"/>
    <row r="9358" customFormat="false" ht="23" hidden="false" customHeight="true" outlineLevel="0" collapsed="false"/>
    <row r="9359" customFormat="false" ht="23" hidden="false" customHeight="true" outlineLevel="0" collapsed="false"/>
    <row r="9360" customFormat="false" ht="23" hidden="false" customHeight="true" outlineLevel="0" collapsed="false"/>
    <row r="9361" customFormat="false" ht="23" hidden="false" customHeight="true" outlineLevel="0" collapsed="false"/>
    <row r="9362" customFormat="false" ht="23" hidden="false" customHeight="true" outlineLevel="0" collapsed="false"/>
    <row r="9363" customFormat="false" ht="23" hidden="false" customHeight="true" outlineLevel="0" collapsed="false"/>
    <row r="9364" customFormat="false" ht="23" hidden="false" customHeight="true" outlineLevel="0" collapsed="false"/>
    <row r="9365" customFormat="false" ht="23" hidden="false" customHeight="true" outlineLevel="0" collapsed="false"/>
    <row r="9366" customFormat="false" ht="23" hidden="false" customHeight="true" outlineLevel="0" collapsed="false"/>
    <row r="9367" customFormat="false" ht="23" hidden="false" customHeight="true" outlineLevel="0" collapsed="false"/>
    <row r="9368" customFormat="false" ht="23" hidden="false" customHeight="true" outlineLevel="0" collapsed="false"/>
    <row r="9369" customFormat="false" ht="23" hidden="false" customHeight="true" outlineLevel="0" collapsed="false"/>
    <row r="9370" customFormat="false" ht="23" hidden="false" customHeight="true" outlineLevel="0" collapsed="false"/>
    <row r="9371" customFormat="false" ht="23" hidden="false" customHeight="true" outlineLevel="0" collapsed="false"/>
    <row r="9372" customFormat="false" ht="23" hidden="false" customHeight="true" outlineLevel="0" collapsed="false"/>
    <row r="9373" customFormat="false" ht="23" hidden="false" customHeight="true" outlineLevel="0" collapsed="false"/>
    <row r="9374" customFormat="false" ht="23" hidden="false" customHeight="true" outlineLevel="0" collapsed="false"/>
    <row r="9375" customFormat="false" ht="23" hidden="false" customHeight="true" outlineLevel="0" collapsed="false"/>
    <row r="9376" customFormat="false" ht="23" hidden="false" customHeight="true" outlineLevel="0" collapsed="false"/>
    <row r="9377" customFormat="false" ht="23" hidden="false" customHeight="true" outlineLevel="0" collapsed="false"/>
    <row r="9378" customFormat="false" ht="23" hidden="false" customHeight="true" outlineLevel="0" collapsed="false"/>
    <row r="9379" customFormat="false" ht="23" hidden="false" customHeight="true" outlineLevel="0" collapsed="false"/>
    <row r="9380" customFormat="false" ht="23" hidden="false" customHeight="true" outlineLevel="0" collapsed="false"/>
    <row r="9381" customFormat="false" ht="23" hidden="false" customHeight="true" outlineLevel="0" collapsed="false"/>
    <row r="9382" customFormat="false" ht="23" hidden="false" customHeight="true" outlineLevel="0" collapsed="false"/>
    <row r="9383" customFormat="false" ht="23" hidden="false" customHeight="true" outlineLevel="0" collapsed="false"/>
    <row r="9384" customFormat="false" ht="23" hidden="false" customHeight="true" outlineLevel="0" collapsed="false"/>
    <row r="9385" customFormat="false" ht="23" hidden="false" customHeight="true" outlineLevel="0" collapsed="false"/>
    <row r="9386" customFormat="false" ht="23" hidden="false" customHeight="true" outlineLevel="0" collapsed="false"/>
    <row r="9387" customFormat="false" ht="23" hidden="false" customHeight="true" outlineLevel="0" collapsed="false"/>
    <row r="9388" customFormat="false" ht="23" hidden="false" customHeight="true" outlineLevel="0" collapsed="false"/>
    <row r="9389" customFormat="false" ht="23" hidden="false" customHeight="true" outlineLevel="0" collapsed="false"/>
    <row r="9390" customFormat="false" ht="23" hidden="false" customHeight="true" outlineLevel="0" collapsed="false"/>
    <row r="9391" customFormat="false" ht="23" hidden="false" customHeight="true" outlineLevel="0" collapsed="false"/>
    <row r="9392" customFormat="false" ht="23" hidden="false" customHeight="true" outlineLevel="0" collapsed="false"/>
    <row r="9393" customFormat="false" ht="23" hidden="false" customHeight="true" outlineLevel="0" collapsed="false"/>
    <row r="9394" customFormat="false" ht="23" hidden="false" customHeight="true" outlineLevel="0" collapsed="false"/>
    <row r="9395" customFormat="false" ht="23" hidden="false" customHeight="true" outlineLevel="0" collapsed="false"/>
    <row r="9396" customFormat="false" ht="23" hidden="false" customHeight="true" outlineLevel="0" collapsed="false"/>
    <row r="9397" customFormat="false" ht="23" hidden="false" customHeight="true" outlineLevel="0" collapsed="false"/>
    <row r="9398" customFormat="false" ht="23" hidden="false" customHeight="true" outlineLevel="0" collapsed="false"/>
    <row r="9399" customFormat="false" ht="23" hidden="false" customHeight="true" outlineLevel="0" collapsed="false"/>
    <row r="9400" customFormat="false" ht="23" hidden="false" customHeight="true" outlineLevel="0" collapsed="false"/>
    <row r="9401" customFormat="false" ht="23" hidden="false" customHeight="true" outlineLevel="0" collapsed="false"/>
    <row r="9402" customFormat="false" ht="23" hidden="false" customHeight="true" outlineLevel="0" collapsed="false"/>
    <row r="9403" customFormat="false" ht="23" hidden="false" customHeight="true" outlineLevel="0" collapsed="false"/>
    <row r="9404" customFormat="false" ht="23" hidden="false" customHeight="true" outlineLevel="0" collapsed="false"/>
    <row r="9405" customFormat="false" ht="23" hidden="false" customHeight="true" outlineLevel="0" collapsed="false"/>
    <row r="9406" customFormat="false" ht="23" hidden="false" customHeight="true" outlineLevel="0" collapsed="false"/>
    <row r="9407" customFormat="false" ht="23" hidden="false" customHeight="true" outlineLevel="0" collapsed="false"/>
    <row r="9408" customFormat="false" ht="23" hidden="false" customHeight="true" outlineLevel="0" collapsed="false"/>
    <row r="9409" customFormat="false" ht="23" hidden="false" customHeight="true" outlineLevel="0" collapsed="false"/>
    <row r="9410" customFormat="false" ht="23" hidden="false" customHeight="true" outlineLevel="0" collapsed="false"/>
    <row r="9411" customFormat="false" ht="23" hidden="false" customHeight="true" outlineLevel="0" collapsed="false"/>
    <row r="9412" customFormat="false" ht="23" hidden="false" customHeight="true" outlineLevel="0" collapsed="false"/>
    <row r="9413" customFormat="false" ht="23" hidden="false" customHeight="true" outlineLevel="0" collapsed="false"/>
    <row r="9414" customFormat="false" ht="23" hidden="false" customHeight="true" outlineLevel="0" collapsed="false"/>
    <row r="9415" customFormat="false" ht="23" hidden="false" customHeight="true" outlineLevel="0" collapsed="false"/>
    <row r="9416" customFormat="false" ht="23" hidden="false" customHeight="true" outlineLevel="0" collapsed="false"/>
    <row r="9417" customFormat="false" ht="23" hidden="false" customHeight="true" outlineLevel="0" collapsed="false"/>
    <row r="9418" customFormat="false" ht="23" hidden="false" customHeight="true" outlineLevel="0" collapsed="false"/>
    <row r="9419" customFormat="false" ht="23" hidden="false" customHeight="true" outlineLevel="0" collapsed="false"/>
    <row r="9420" customFormat="false" ht="23" hidden="false" customHeight="true" outlineLevel="0" collapsed="false"/>
    <row r="9421" customFormat="false" ht="23" hidden="false" customHeight="true" outlineLevel="0" collapsed="false"/>
    <row r="9422" customFormat="false" ht="23" hidden="false" customHeight="true" outlineLevel="0" collapsed="false"/>
    <row r="9423" customFormat="false" ht="23" hidden="false" customHeight="true" outlineLevel="0" collapsed="false"/>
    <row r="9424" customFormat="false" ht="23" hidden="false" customHeight="true" outlineLevel="0" collapsed="false"/>
    <row r="9425" customFormat="false" ht="23" hidden="false" customHeight="true" outlineLevel="0" collapsed="false"/>
    <row r="9426" customFormat="false" ht="23" hidden="false" customHeight="true" outlineLevel="0" collapsed="false"/>
    <row r="9427" customFormat="false" ht="23" hidden="false" customHeight="true" outlineLevel="0" collapsed="false"/>
    <row r="9428" customFormat="false" ht="23" hidden="false" customHeight="true" outlineLevel="0" collapsed="false"/>
    <row r="9429" customFormat="false" ht="23" hidden="false" customHeight="true" outlineLevel="0" collapsed="false"/>
    <row r="9430" customFormat="false" ht="23" hidden="false" customHeight="true" outlineLevel="0" collapsed="false"/>
    <row r="9431" customFormat="false" ht="23" hidden="false" customHeight="true" outlineLevel="0" collapsed="false"/>
    <row r="9432" customFormat="false" ht="23" hidden="false" customHeight="true" outlineLevel="0" collapsed="false"/>
    <row r="9433" customFormat="false" ht="23" hidden="false" customHeight="true" outlineLevel="0" collapsed="false"/>
    <row r="9434" customFormat="false" ht="23" hidden="false" customHeight="true" outlineLevel="0" collapsed="false"/>
    <row r="9435" customFormat="false" ht="23" hidden="false" customHeight="true" outlineLevel="0" collapsed="false"/>
    <row r="9436" customFormat="false" ht="23" hidden="false" customHeight="true" outlineLevel="0" collapsed="false"/>
    <row r="9437" customFormat="false" ht="23" hidden="false" customHeight="true" outlineLevel="0" collapsed="false"/>
    <row r="9438" customFormat="false" ht="23" hidden="false" customHeight="true" outlineLevel="0" collapsed="false"/>
    <row r="9439" customFormat="false" ht="23" hidden="false" customHeight="true" outlineLevel="0" collapsed="false"/>
    <row r="9440" customFormat="false" ht="23" hidden="false" customHeight="true" outlineLevel="0" collapsed="false"/>
    <row r="9441" customFormat="false" ht="23" hidden="false" customHeight="true" outlineLevel="0" collapsed="false"/>
    <row r="9442" customFormat="false" ht="23" hidden="false" customHeight="true" outlineLevel="0" collapsed="false"/>
    <row r="9443" customFormat="false" ht="23" hidden="false" customHeight="true" outlineLevel="0" collapsed="false"/>
    <row r="9444" customFormat="false" ht="23" hidden="false" customHeight="true" outlineLevel="0" collapsed="false"/>
    <row r="9445" customFormat="false" ht="23" hidden="false" customHeight="true" outlineLevel="0" collapsed="false"/>
    <row r="9446" customFormat="false" ht="23" hidden="false" customHeight="true" outlineLevel="0" collapsed="false"/>
    <row r="9447" customFormat="false" ht="23" hidden="false" customHeight="true" outlineLevel="0" collapsed="false"/>
    <row r="9448" customFormat="false" ht="23" hidden="false" customHeight="true" outlineLevel="0" collapsed="false"/>
    <row r="9449" customFormat="false" ht="23" hidden="false" customHeight="true" outlineLevel="0" collapsed="false"/>
    <row r="9450" customFormat="false" ht="23" hidden="false" customHeight="true" outlineLevel="0" collapsed="false"/>
    <row r="9451" customFormat="false" ht="23" hidden="false" customHeight="true" outlineLevel="0" collapsed="false"/>
    <row r="9452" customFormat="false" ht="23" hidden="false" customHeight="true" outlineLevel="0" collapsed="false"/>
    <row r="9453" customFormat="false" ht="23" hidden="false" customHeight="true" outlineLevel="0" collapsed="false"/>
    <row r="9454" customFormat="false" ht="23" hidden="false" customHeight="true" outlineLevel="0" collapsed="false"/>
    <row r="9455" customFormat="false" ht="23" hidden="false" customHeight="true" outlineLevel="0" collapsed="false"/>
    <row r="9456" customFormat="false" ht="23" hidden="false" customHeight="true" outlineLevel="0" collapsed="false"/>
    <row r="9457" customFormat="false" ht="23" hidden="false" customHeight="true" outlineLevel="0" collapsed="false"/>
    <row r="9458" customFormat="false" ht="23" hidden="false" customHeight="true" outlineLevel="0" collapsed="false"/>
    <row r="9459" customFormat="false" ht="23" hidden="false" customHeight="true" outlineLevel="0" collapsed="false"/>
    <row r="9460" customFormat="false" ht="23" hidden="false" customHeight="true" outlineLevel="0" collapsed="false"/>
    <row r="9461" customFormat="false" ht="23" hidden="false" customHeight="true" outlineLevel="0" collapsed="false"/>
    <row r="9462" customFormat="false" ht="23" hidden="false" customHeight="true" outlineLevel="0" collapsed="false"/>
    <row r="9463" customFormat="false" ht="23" hidden="false" customHeight="true" outlineLevel="0" collapsed="false"/>
    <row r="9464" customFormat="false" ht="23" hidden="false" customHeight="true" outlineLevel="0" collapsed="false"/>
    <row r="9465" customFormat="false" ht="23" hidden="false" customHeight="true" outlineLevel="0" collapsed="false"/>
    <row r="9466" customFormat="false" ht="23" hidden="false" customHeight="true" outlineLevel="0" collapsed="false"/>
    <row r="9467" customFormat="false" ht="23" hidden="false" customHeight="true" outlineLevel="0" collapsed="false"/>
    <row r="9468" customFormat="false" ht="23" hidden="false" customHeight="true" outlineLevel="0" collapsed="false"/>
    <row r="9469" customFormat="false" ht="23" hidden="false" customHeight="true" outlineLevel="0" collapsed="false"/>
    <row r="9470" customFormat="false" ht="23" hidden="false" customHeight="true" outlineLevel="0" collapsed="false"/>
    <row r="9471" customFormat="false" ht="23" hidden="false" customHeight="true" outlineLevel="0" collapsed="false"/>
    <row r="9472" customFormat="false" ht="23" hidden="false" customHeight="true" outlineLevel="0" collapsed="false"/>
    <row r="9473" customFormat="false" ht="23" hidden="false" customHeight="true" outlineLevel="0" collapsed="false"/>
    <row r="9474" customFormat="false" ht="23" hidden="false" customHeight="true" outlineLevel="0" collapsed="false"/>
    <row r="9475" customFormat="false" ht="23" hidden="false" customHeight="true" outlineLevel="0" collapsed="false"/>
    <row r="9476" customFormat="false" ht="23" hidden="false" customHeight="true" outlineLevel="0" collapsed="false"/>
    <row r="9477" customFormat="false" ht="23" hidden="false" customHeight="true" outlineLevel="0" collapsed="false"/>
    <row r="9478" customFormat="false" ht="23" hidden="false" customHeight="true" outlineLevel="0" collapsed="false"/>
    <row r="9479" customFormat="false" ht="23" hidden="false" customHeight="true" outlineLevel="0" collapsed="false"/>
    <row r="9480" customFormat="false" ht="23" hidden="false" customHeight="true" outlineLevel="0" collapsed="false"/>
    <row r="9481" customFormat="false" ht="23" hidden="false" customHeight="true" outlineLevel="0" collapsed="false"/>
    <row r="9482" customFormat="false" ht="23" hidden="false" customHeight="true" outlineLevel="0" collapsed="false"/>
    <row r="9483" customFormat="false" ht="23" hidden="false" customHeight="true" outlineLevel="0" collapsed="false"/>
    <row r="9484" customFormat="false" ht="23" hidden="false" customHeight="true" outlineLevel="0" collapsed="false"/>
    <row r="9485" customFormat="false" ht="23" hidden="false" customHeight="true" outlineLevel="0" collapsed="false"/>
    <row r="9486" customFormat="false" ht="23" hidden="false" customHeight="true" outlineLevel="0" collapsed="false"/>
    <row r="9487" customFormat="false" ht="23" hidden="false" customHeight="true" outlineLevel="0" collapsed="false"/>
    <row r="9488" customFormat="false" ht="23" hidden="false" customHeight="true" outlineLevel="0" collapsed="false"/>
    <row r="9489" customFormat="false" ht="23" hidden="false" customHeight="true" outlineLevel="0" collapsed="false"/>
    <row r="9490" customFormat="false" ht="23" hidden="false" customHeight="true" outlineLevel="0" collapsed="false"/>
    <row r="9491" customFormat="false" ht="23" hidden="false" customHeight="true" outlineLevel="0" collapsed="false"/>
    <row r="9492" customFormat="false" ht="23" hidden="false" customHeight="true" outlineLevel="0" collapsed="false"/>
    <row r="9493" customFormat="false" ht="23" hidden="false" customHeight="true" outlineLevel="0" collapsed="false"/>
    <row r="9494" customFormat="false" ht="23" hidden="false" customHeight="true" outlineLevel="0" collapsed="false"/>
    <row r="9495" customFormat="false" ht="23" hidden="false" customHeight="true" outlineLevel="0" collapsed="false"/>
    <row r="9496" customFormat="false" ht="23" hidden="false" customHeight="true" outlineLevel="0" collapsed="false"/>
    <row r="9497" customFormat="false" ht="23" hidden="false" customHeight="true" outlineLevel="0" collapsed="false"/>
    <row r="9498" customFormat="false" ht="23" hidden="false" customHeight="true" outlineLevel="0" collapsed="false"/>
    <row r="9499" customFormat="false" ht="23" hidden="false" customHeight="true" outlineLevel="0" collapsed="false"/>
    <row r="9500" customFormat="false" ht="23" hidden="false" customHeight="true" outlineLevel="0" collapsed="false"/>
    <row r="9501" customFormat="false" ht="23" hidden="false" customHeight="true" outlineLevel="0" collapsed="false"/>
    <row r="9502" customFormat="false" ht="23" hidden="false" customHeight="true" outlineLevel="0" collapsed="false"/>
    <row r="9503" customFormat="false" ht="23" hidden="false" customHeight="true" outlineLevel="0" collapsed="false"/>
    <row r="9504" customFormat="false" ht="23" hidden="false" customHeight="true" outlineLevel="0" collapsed="false"/>
    <row r="9505" customFormat="false" ht="23" hidden="false" customHeight="true" outlineLevel="0" collapsed="false"/>
    <row r="9506" customFormat="false" ht="23" hidden="false" customHeight="true" outlineLevel="0" collapsed="false"/>
    <row r="9507" customFormat="false" ht="23" hidden="false" customHeight="true" outlineLevel="0" collapsed="false"/>
    <row r="9508" customFormat="false" ht="23" hidden="false" customHeight="true" outlineLevel="0" collapsed="false"/>
    <row r="9509" customFormat="false" ht="23" hidden="false" customHeight="true" outlineLevel="0" collapsed="false"/>
    <row r="9510" customFormat="false" ht="23" hidden="false" customHeight="true" outlineLevel="0" collapsed="false"/>
    <row r="9511" customFormat="false" ht="23" hidden="false" customHeight="true" outlineLevel="0" collapsed="false"/>
    <row r="9512" customFormat="false" ht="23" hidden="false" customHeight="true" outlineLevel="0" collapsed="false"/>
    <row r="9513" customFormat="false" ht="23" hidden="false" customHeight="true" outlineLevel="0" collapsed="false"/>
    <row r="9514" customFormat="false" ht="23" hidden="false" customHeight="true" outlineLevel="0" collapsed="false"/>
    <row r="9515" customFormat="false" ht="23" hidden="false" customHeight="true" outlineLevel="0" collapsed="false"/>
    <row r="9516" customFormat="false" ht="23" hidden="false" customHeight="true" outlineLevel="0" collapsed="false"/>
    <row r="9517" customFormat="false" ht="23" hidden="false" customHeight="true" outlineLevel="0" collapsed="false"/>
    <row r="9518" customFormat="false" ht="23" hidden="false" customHeight="true" outlineLevel="0" collapsed="false"/>
    <row r="9519" customFormat="false" ht="23" hidden="false" customHeight="true" outlineLevel="0" collapsed="false"/>
    <row r="9520" customFormat="false" ht="23" hidden="false" customHeight="true" outlineLevel="0" collapsed="false"/>
    <row r="9521" customFormat="false" ht="23" hidden="false" customHeight="true" outlineLevel="0" collapsed="false"/>
    <row r="9522" customFormat="false" ht="23" hidden="false" customHeight="true" outlineLevel="0" collapsed="false"/>
    <row r="9523" customFormat="false" ht="23" hidden="false" customHeight="true" outlineLevel="0" collapsed="false"/>
    <row r="9524" customFormat="false" ht="23" hidden="false" customHeight="true" outlineLevel="0" collapsed="false"/>
    <row r="9525" customFormat="false" ht="23" hidden="false" customHeight="true" outlineLevel="0" collapsed="false"/>
    <row r="9526" customFormat="false" ht="23" hidden="false" customHeight="true" outlineLevel="0" collapsed="false"/>
    <row r="9527" customFormat="false" ht="23" hidden="false" customHeight="true" outlineLevel="0" collapsed="false"/>
    <row r="9528" customFormat="false" ht="23" hidden="false" customHeight="true" outlineLevel="0" collapsed="false"/>
    <row r="9529" customFormat="false" ht="23" hidden="false" customHeight="true" outlineLevel="0" collapsed="false"/>
    <row r="9530" customFormat="false" ht="23" hidden="false" customHeight="true" outlineLevel="0" collapsed="false"/>
    <row r="9531" customFormat="false" ht="23" hidden="false" customHeight="true" outlineLevel="0" collapsed="false"/>
    <row r="9532" customFormat="false" ht="23" hidden="false" customHeight="true" outlineLevel="0" collapsed="false"/>
    <row r="9533" customFormat="false" ht="23" hidden="false" customHeight="true" outlineLevel="0" collapsed="false"/>
    <row r="9534" customFormat="false" ht="23" hidden="false" customHeight="true" outlineLevel="0" collapsed="false"/>
    <row r="9535" customFormat="false" ht="23" hidden="false" customHeight="true" outlineLevel="0" collapsed="false"/>
    <row r="9536" customFormat="false" ht="23" hidden="false" customHeight="true" outlineLevel="0" collapsed="false"/>
    <row r="9537" customFormat="false" ht="23" hidden="false" customHeight="true" outlineLevel="0" collapsed="false"/>
    <row r="9538" customFormat="false" ht="23" hidden="false" customHeight="true" outlineLevel="0" collapsed="false"/>
    <row r="9539" customFormat="false" ht="23" hidden="false" customHeight="true" outlineLevel="0" collapsed="false"/>
    <row r="9540" customFormat="false" ht="23" hidden="false" customHeight="true" outlineLevel="0" collapsed="false"/>
    <row r="9541" customFormat="false" ht="23" hidden="false" customHeight="true" outlineLevel="0" collapsed="false"/>
    <row r="9542" customFormat="false" ht="23" hidden="false" customHeight="true" outlineLevel="0" collapsed="false"/>
    <row r="9543" customFormat="false" ht="23" hidden="false" customHeight="true" outlineLevel="0" collapsed="false"/>
    <row r="9544" customFormat="false" ht="23" hidden="false" customHeight="true" outlineLevel="0" collapsed="false"/>
    <row r="9545" customFormat="false" ht="23" hidden="false" customHeight="true" outlineLevel="0" collapsed="false"/>
    <row r="9546" customFormat="false" ht="23" hidden="false" customHeight="true" outlineLevel="0" collapsed="false"/>
    <row r="9547" customFormat="false" ht="23" hidden="false" customHeight="true" outlineLevel="0" collapsed="false"/>
    <row r="9548" customFormat="false" ht="23" hidden="false" customHeight="true" outlineLevel="0" collapsed="false"/>
    <row r="9549" customFormat="false" ht="23" hidden="false" customHeight="true" outlineLevel="0" collapsed="false"/>
    <row r="9550" customFormat="false" ht="23" hidden="false" customHeight="true" outlineLevel="0" collapsed="false"/>
    <row r="9551" customFormat="false" ht="23" hidden="false" customHeight="true" outlineLevel="0" collapsed="false"/>
    <row r="9552" customFormat="false" ht="23" hidden="false" customHeight="true" outlineLevel="0" collapsed="false"/>
    <row r="9553" customFormat="false" ht="23" hidden="false" customHeight="true" outlineLevel="0" collapsed="false"/>
    <row r="9554" customFormat="false" ht="23" hidden="false" customHeight="true" outlineLevel="0" collapsed="false"/>
    <row r="9555" customFormat="false" ht="23" hidden="false" customHeight="true" outlineLevel="0" collapsed="false"/>
    <row r="9556" customFormat="false" ht="23" hidden="false" customHeight="true" outlineLevel="0" collapsed="false"/>
    <row r="9557" customFormat="false" ht="23" hidden="false" customHeight="true" outlineLevel="0" collapsed="false"/>
    <row r="9558" customFormat="false" ht="23" hidden="false" customHeight="true" outlineLevel="0" collapsed="false"/>
    <row r="9559" customFormat="false" ht="23" hidden="false" customHeight="true" outlineLevel="0" collapsed="false"/>
    <row r="9560" customFormat="false" ht="23" hidden="false" customHeight="true" outlineLevel="0" collapsed="false"/>
    <row r="9561" customFormat="false" ht="23" hidden="false" customHeight="true" outlineLevel="0" collapsed="false"/>
    <row r="9562" customFormat="false" ht="23" hidden="false" customHeight="true" outlineLevel="0" collapsed="false"/>
    <row r="9563" customFormat="false" ht="23" hidden="false" customHeight="true" outlineLevel="0" collapsed="false"/>
    <row r="9564" customFormat="false" ht="23" hidden="false" customHeight="true" outlineLevel="0" collapsed="false"/>
    <row r="9565" customFormat="false" ht="23" hidden="false" customHeight="true" outlineLevel="0" collapsed="false"/>
    <row r="9566" customFormat="false" ht="23" hidden="false" customHeight="true" outlineLevel="0" collapsed="false"/>
    <row r="9567" customFormat="false" ht="23" hidden="false" customHeight="true" outlineLevel="0" collapsed="false"/>
    <row r="9568" customFormat="false" ht="23" hidden="false" customHeight="true" outlineLevel="0" collapsed="false"/>
    <row r="9569" customFormat="false" ht="23" hidden="false" customHeight="true" outlineLevel="0" collapsed="false"/>
    <row r="9570" customFormat="false" ht="23" hidden="false" customHeight="true" outlineLevel="0" collapsed="false"/>
    <row r="9571" customFormat="false" ht="23" hidden="false" customHeight="true" outlineLevel="0" collapsed="false"/>
    <row r="9572" customFormat="false" ht="23" hidden="false" customHeight="true" outlineLevel="0" collapsed="false"/>
    <row r="9573" customFormat="false" ht="23" hidden="false" customHeight="true" outlineLevel="0" collapsed="false"/>
    <row r="9574" customFormat="false" ht="23" hidden="false" customHeight="true" outlineLevel="0" collapsed="false"/>
    <row r="9575" customFormat="false" ht="23" hidden="false" customHeight="true" outlineLevel="0" collapsed="false"/>
    <row r="9576" customFormat="false" ht="23" hidden="false" customHeight="true" outlineLevel="0" collapsed="false"/>
    <row r="9577" customFormat="false" ht="23" hidden="false" customHeight="true" outlineLevel="0" collapsed="false"/>
    <row r="9578" customFormat="false" ht="23" hidden="false" customHeight="true" outlineLevel="0" collapsed="false"/>
    <row r="9579" customFormat="false" ht="23" hidden="false" customHeight="true" outlineLevel="0" collapsed="false"/>
    <row r="9580" customFormat="false" ht="23" hidden="false" customHeight="true" outlineLevel="0" collapsed="false"/>
    <row r="9581" customFormat="false" ht="23" hidden="false" customHeight="true" outlineLevel="0" collapsed="false"/>
    <row r="9582" customFormat="false" ht="23" hidden="false" customHeight="true" outlineLevel="0" collapsed="false"/>
    <row r="9583" customFormat="false" ht="23" hidden="false" customHeight="true" outlineLevel="0" collapsed="false"/>
    <row r="9584" customFormat="false" ht="23" hidden="false" customHeight="true" outlineLevel="0" collapsed="false"/>
    <row r="9585" customFormat="false" ht="23" hidden="false" customHeight="true" outlineLevel="0" collapsed="false"/>
    <row r="9586" customFormat="false" ht="23" hidden="false" customHeight="true" outlineLevel="0" collapsed="false"/>
    <row r="9587" customFormat="false" ht="23" hidden="false" customHeight="true" outlineLevel="0" collapsed="false"/>
    <row r="9588" customFormat="false" ht="23" hidden="false" customHeight="true" outlineLevel="0" collapsed="false"/>
    <row r="9589" customFormat="false" ht="23" hidden="false" customHeight="true" outlineLevel="0" collapsed="false"/>
    <row r="9590" customFormat="false" ht="23" hidden="false" customHeight="true" outlineLevel="0" collapsed="false"/>
    <row r="9591" customFormat="false" ht="23" hidden="false" customHeight="true" outlineLevel="0" collapsed="false"/>
    <row r="9592" customFormat="false" ht="23" hidden="false" customHeight="true" outlineLevel="0" collapsed="false"/>
    <row r="9593" customFormat="false" ht="23" hidden="false" customHeight="true" outlineLevel="0" collapsed="false"/>
    <row r="9594" customFormat="false" ht="23" hidden="false" customHeight="true" outlineLevel="0" collapsed="false"/>
    <row r="9595" customFormat="false" ht="23" hidden="false" customHeight="true" outlineLevel="0" collapsed="false"/>
    <row r="9596" customFormat="false" ht="23" hidden="false" customHeight="true" outlineLevel="0" collapsed="false"/>
    <row r="9597" customFormat="false" ht="23" hidden="false" customHeight="true" outlineLevel="0" collapsed="false"/>
    <row r="9598" customFormat="false" ht="23" hidden="false" customHeight="true" outlineLevel="0" collapsed="false"/>
    <row r="9599" customFormat="false" ht="23" hidden="false" customHeight="true" outlineLevel="0" collapsed="false"/>
    <row r="9600" customFormat="false" ht="23" hidden="false" customHeight="true" outlineLevel="0" collapsed="false"/>
    <row r="9601" customFormat="false" ht="23" hidden="false" customHeight="true" outlineLevel="0" collapsed="false"/>
    <row r="9602" customFormat="false" ht="23" hidden="false" customHeight="true" outlineLevel="0" collapsed="false"/>
    <row r="9603" customFormat="false" ht="23" hidden="false" customHeight="true" outlineLevel="0" collapsed="false"/>
    <row r="9604" customFormat="false" ht="23" hidden="false" customHeight="true" outlineLevel="0" collapsed="false"/>
    <row r="9605" customFormat="false" ht="23" hidden="false" customHeight="true" outlineLevel="0" collapsed="false"/>
    <row r="9606" customFormat="false" ht="23" hidden="false" customHeight="true" outlineLevel="0" collapsed="false"/>
    <row r="9607" customFormat="false" ht="23" hidden="false" customHeight="true" outlineLevel="0" collapsed="false"/>
    <row r="9608" customFormat="false" ht="23" hidden="false" customHeight="true" outlineLevel="0" collapsed="false"/>
    <row r="9609" customFormat="false" ht="23" hidden="false" customHeight="true" outlineLevel="0" collapsed="false"/>
    <row r="9610" customFormat="false" ht="23" hidden="false" customHeight="true" outlineLevel="0" collapsed="false"/>
    <row r="9611" customFormat="false" ht="23" hidden="false" customHeight="true" outlineLevel="0" collapsed="false"/>
    <row r="9612" customFormat="false" ht="23" hidden="false" customHeight="true" outlineLevel="0" collapsed="false"/>
    <row r="9613" customFormat="false" ht="23" hidden="false" customHeight="true" outlineLevel="0" collapsed="false"/>
    <row r="9614" customFormat="false" ht="23" hidden="false" customHeight="true" outlineLevel="0" collapsed="false"/>
    <row r="9615" customFormat="false" ht="23" hidden="false" customHeight="true" outlineLevel="0" collapsed="false"/>
    <row r="9616" customFormat="false" ht="23" hidden="false" customHeight="true" outlineLevel="0" collapsed="false"/>
    <row r="9617" customFormat="false" ht="23" hidden="false" customHeight="true" outlineLevel="0" collapsed="false"/>
    <row r="9618" customFormat="false" ht="23" hidden="false" customHeight="true" outlineLevel="0" collapsed="false"/>
    <row r="9619" customFormat="false" ht="23" hidden="false" customHeight="true" outlineLevel="0" collapsed="false"/>
    <row r="9620" customFormat="false" ht="23" hidden="false" customHeight="true" outlineLevel="0" collapsed="false"/>
    <row r="9621" customFormat="false" ht="23" hidden="false" customHeight="true" outlineLevel="0" collapsed="false"/>
    <row r="9622" customFormat="false" ht="23" hidden="false" customHeight="true" outlineLevel="0" collapsed="false"/>
    <row r="9623" customFormat="false" ht="23" hidden="false" customHeight="true" outlineLevel="0" collapsed="false"/>
    <row r="9624" customFormat="false" ht="23" hidden="false" customHeight="true" outlineLevel="0" collapsed="false"/>
    <row r="9625" customFormat="false" ht="23" hidden="false" customHeight="true" outlineLevel="0" collapsed="false"/>
    <row r="9626" customFormat="false" ht="23" hidden="false" customHeight="true" outlineLevel="0" collapsed="false"/>
    <row r="9627" customFormat="false" ht="23" hidden="false" customHeight="true" outlineLevel="0" collapsed="false"/>
    <row r="9628" customFormat="false" ht="23" hidden="false" customHeight="true" outlineLevel="0" collapsed="false"/>
    <row r="9629" customFormat="false" ht="23" hidden="false" customHeight="true" outlineLevel="0" collapsed="false"/>
    <row r="9630" customFormat="false" ht="23" hidden="false" customHeight="true" outlineLevel="0" collapsed="false"/>
    <row r="9631" customFormat="false" ht="23" hidden="false" customHeight="true" outlineLevel="0" collapsed="false"/>
    <row r="9632" customFormat="false" ht="23" hidden="false" customHeight="true" outlineLevel="0" collapsed="false"/>
    <row r="9633" customFormat="false" ht="23" hidden="false" customHeight="true" outlineLevel="0" collapsed="false"/>
    <row r="9634" customFormat="false" ht="23" hidden="false" customHeight="true" outlineLevel="0" collapsed="false"/>
    <row r="9635" customFormat="false" ht="23" hidden="false" customHeight="true" outlineLevel="0" collapsed="false"/>
    <row r="9636" customFormat="false" ht="23" hidden="false" customHeight="true" outlineLevel="0" collapsed="false"/>
    <row r="9637" customFormat="false" ht="23" hidden="false" customHeight="true" outlineLevel="0" collapsed="false"/>
    <row r="9638" customFormat="false" ht="23" hidden="false" customHeight="true" outlineLevel="0" collapsed="false"/>
    <row r="9639" customFormat="false" ht="23" hidden="false" customHeight="true" outlineLevel="0" collapsed="false"/>
    <row r="9640" customFormat="false" ht="23" hidden="false" customHeight="true" outlineLevel="0" collapsed="false"/>
    <row r="9641" customFormat="false" ht="23" hidden="false" customHeight="true" outlineLevel="0" collapsed="false"/>
    <row r="9642" customFormat="false" ht="23" hidden="false" customHeight="true" outlineLevel="0" collapsed="false"/>
    <row r="9643" customFormat="false" ht="23" hidden="false" customHeight="true" outlineLevel="0" collapsed="false"/>
    <row r="9644" customFormat="false" ht="23" hidden="false" customHeight="true" outlineLevel="0" collapsed="false"/>
    <row r="9645" customFormat="false" ht="23" hidden="false" customHeight="true" outlineLevel="0" collapsed="false"/>
    <row r="9646" customFormat="false" ht="23" hidden="false" customHeight="true" outlineLevel="0" collapsed="false"/>
    <row r="9647" customFormat="false" ht="23" hidden="false" customHeight="true" outlineLevel="0" collapsed="false"/>
    <row r="9648" customFormat="false" ht="23" hidden="false" customHeight="true" outlineLevel="0" collapsed="false"/>
    <row r="9649" customFormat="false" ht="23" hidden="false" customHeight="true" outlineLevel="0" collapsed="false"/>
    <row r="9650" customFormat="false" ht="23" hidden="false" customHeight="true" outlineLevel="0" collapsed="false"/>
    <row r="9651" customFormat="false" ht="23" hidden="false" customHeight="true" outlineLevel="0" collapsed="false"/>
    <row r="9652" customFormat="false" ht="23" hidden="false" customHeight="true" outlineLevel="0" collapsed="false"/>
    <row r="9653" customFormat="false" ht="23" hidden="false" customHeight="true" outlineLevel="0" collapsed="false"/>
    <row r="9654" customFormat="false" ht="23" hidden="false" customHeight="true" outlineLevel="0" collapsed="false"/>
    <row r="9655" customFormat="false" ht="23" hidden="false" customHeight="true" outlineLevel="0" collapsed="false"/>
    <row r="9656" customFormat="false" ht="23" hidden="false" customHeight="true" outlineLevel="0" collapsed="false"/>
    <row r="9657" customFormat="false" ht="23" hidden="false" customHeight="true" outlineLevel="0" collapsed="false"/>
    <row r="9658" customFormat="false" ht="23" hidden="false" customHeight="true" outlineLevel="0" collapsed="false"/>
    <row r="9659" customFormat="false" ht="23" hidden="false" customHeight="true" outlineLevel="0" collapsed="false"/>
    <row r="9660" customFormat="false" ht="23" hidden="false" customHeight="true" outlineLevel="0" collapsed="false"/>
    <row r="9661" customFormat="false" ht="23" hidden="false" customHeight="true" outlineLevel="0" collapsed="false"/>
    <row r="9662" customFormat="false" ht="23" hidden="false" customHeight="true" outlineLevel="0" collapsed="false"/>
    <row r="9663" customFormat="false" ht="23" hidden="false" customHeight="true" outlineLevel="0" collapsed="false"/>
    <row r="9664" customFormat="false" ht="23" hidden="false" customHeight="true" outlineLevel="0" collapsed="false"/>
    <row r="9665" customFormat="false" ht="23" hidden="false" customHeight="true" outlineLevel="0" collapsed="false"/>
    <row r="9666" customFormat="false" ht="23" hidden="false" customHeight="true" outlineLevel="0" collapsed="false"/>
    <row r="9667" customFormat="false" ht="23" hidden="false" customHeight="true" outlineLevel="0" collapsed="false"/>
    <row r="9668" customFormat="false" ht="23" hidden="false" customHeight="true" outlineLevel="0" collapsed="false"/>
    <row r="9669" customFormat="false" ht="23" hidden="false" customHeight="true" outlineLevel="0" collapsed="false"/>
    <row r="9670" customFormat="false" ht="23" hidden="false" customHeight="true" outlineLevel="0" collapsed="false"/>
    <row r="9671" customFormat="false" ht="23" hidden="false" customHeight="true" outlineLevel="0" collapsed="false"/>
    <row r="9672" customFormat="false" ht="23" hidden="false" customHeight="true" outlineLevel="0" collapsed="false"/>
    <row r="9673" customFormat="false" ht="23" hidden="false" customHeight="true" outlineLevel="0" collapsed="false"/>
    <row r="9674" customFormat="false" ht="23" hidden="false" customHeight="true" outlineLevel="0" collapsed="false"/>
    <row r="9675" customFormat="false" ht="23" hidden="false" customHeight="true" outlineLevel="0" collapsed="false"/>
    <row r="9676" customFormat="false" ht="23" hidden="false" customHeight="true" outlineLevel="0" collapsed="false"/>
    <row r="9677" customFormat="false" ht="23" hidden="false" customHeight="true" outlineLevel="0" collapsed="false"/>
    <row r="9678" customFormat="false" ht="23" hidden="false" customHeight="true" outlineLevel="0" collapsed="false"/>
    <row r="9679" customFormat="false" ht="23" hidden="false" customHeight="true" outlineLevel="0" collapsed="false"/>
    <row r="9680" customFormat="false" ht="23" hidden="false" customHeight="true" outlineLevel="0" collapsed="false"/>
    <row r="9681" customFormat="false" ht="23" hidden="false" customHeight="true" outlineLevel="0" collapsed="false"/>
    <row r="9682" customFormat="false" ht="23" hidden="false" customHeight="true" outlineLevel="0" collapsed="false"/>
    <row r="9683" customFormat="false" ht="23" hidden="false" customHeight="true" outlineLevel="0" collapsed="false"/>
    <row r="9684" customFormat="false" ht="23" hidden="false" customHeight="true" outlineLevel="0" collapsed="false"/>
    <row r="9685" customFormat="false" ht="23" hidden="false" customHeight="true" outlineLevel="0" collapsed="false"/>
    <row r="9686" customFormat="false" ht="23" hidden="false" customHeight="true" outlineLevel="0" collapsed="false"/>
    <row r="9687" customFormat="false" ht="23" hidden="false" customHeight="true" outlineLevel="0" collapsed="false"/>
    <row r="9688" customFormat="false" ht="23" hidden="false" customHeight="true" outlineLevel="0" collapsed="false"/>
    <row r="9689" customFormat="false" ht="23" hidden="false" customHeight="true" outlineLevel="0" collapsed="false"/>
    <row r="9690" customFormat="false" ht="23" hidden="false" customHeight="true" outlineLevel="0" collapsed="false"/>
    <row r="9691" customFormat="false" ht="23" hidden="false" customHeight="true" outlineLevel="0" collapsed="false"/>
    <row r="9692" customFormat="false" ht="23" hidden="false" customHeight="true" outlineLevel="0" collapsed="false"/>
    <row r="9693" customFormat="false" ht="23" hidden="false" customHeight="true" outlineLevel="0" collapsed="false"/>
    <row r="9694" customFormat="false" ht="23" hidden="false" customHeight="true" outlineLevel="0" collapsed="false"/>
    <row r="9695" customFormat="false" ht="23" hidden="false" customHeight="true" outlineLevel="0" collapsed="false"/>
    <row r="9696" customFormat="false" ht="23" hidden="false" customHeight="true" outlineLevel="0" collapsed="false"/>
    <row r="9697" customFormat="false" ht="23" hidden="false" customHeight="true" outlineLevel="0" collapsed="false"/>
    <row r="9698" customFormat="false" ht="23" hidden="false" customHeight="true" outlineLevel="0" collapsed="false"/>
    <row r="9699" customFormat="false" ht="23" hidden="false" customHeight="true" outlineLevel="0" collapsed="false"/>
    <row r="9700" customFormat="false" ht="23" hidden="false" customHeight="true" outlineLevel="0" collapsed="false"/>
    <row r="9701" customFormat="false" ht="23" hidden="false" customHeight="true" outlineLevel="0" collapsed="false"/>
    <row r="9702" customFormat="false" ht="23" hidden="false" customHeight="true" outlineLevel="0" collapsed="false"/>
    <row r="9703" customFormat="false" ht="23" hidden="false" customHeight="true" outlineLevel="0" collapsed="false"/>
    <row r="9704" customFormat="false" ht="23" hidden="false" customHeight="true" outlineLevel="0" collapsed="false"/>
    <row r="9705" customFormat="false" ht="23" hidden="false" customHeight="true" outlineLevel="0" collapsed="false"/>
    <row r="9706" customFormat="false" ht="23" hidden="false" customHeight="true" outlineLevel="0" collapsed="false"/>
    <row r="9707" customFormat="false" ht="23" hidden="false" customHeight="true" outlineLevel="0" collapsed="false"/>
    <row r="9708" customFormat="false" ht="23" hidden="false" customHeight="true" outlineLevel="0" collapsed="false"/>
    <row r="9709" customFormat="false" ht="23" hidden="false" customHeight="true" outlineLevel="0" collapsed="false"/>
    <row r="9710" customFormat="false" ht="23" hidden="false" customHeight="true" outlineLevel="0" collapsed="false"/>
    <row r="9711" customFormat="false" ht="23" hidden="false" customHeight="true" outlineLevel="0" collapsed="false"/>
    <row r="9712" customFormat="false" ht="23" hidden="false" customHeight="true" outlineLevel="0" collapsed="false"/>
    <row r="9713" customFormat="false" ht="23" hidden="false" customHeight="true" outlineLevel="0" collapsed="false"/>
    <row r="9714" customFormat="false" ht="23" hidden="false" customHeight="true" outlineLevel="0" collapsed="false"/>
    <row r="9715" customFormat="false" ht="23" hidden="false" customHeight="true" outlineLevel="0" collapsed="false"/>
    <row r="9716" customFormat="false" ht="23" hidden="false" customHeight="true" outlineLevel="0" collapsed="false"/>
    <row r="9717" customFormat="false" ht="23" hidden="false" customHeight="true" outlineLevel="0" collapsed="false"/>
    <row r="9718" customFormat="false" ht="23" hidden="false" customHeight="true" outlineLevel="0" collapsed="false"/>
    <row r="9719" customFormat="false" ht="23" hidden="false" customHeight="true" outlineLevel="0" collapsed="false"/>
    <row r="9720" customFormat="false" ht="23" hidden="false" customHeight="true" outlineLevel="0" collapsed="false"/>
    <row r="9721" customFormat="false" ht="23" hidden="false" customHeight="true" outlineLevel="0" collapsed="false"/>
    <row r="9722" customFormat="false" ht="23" hidden="false" customHeight="true" outlineLevel="0" collapsed="false"/>
    <row r="9723" customFormat="false" ht="23" hidden="false" customHeight="true" outlineLevel="0" collapsed="false"/>
    <row r="9724" customFormat="false" ht="23" hidden="false" customHeight="true" outlineLevel="0" collapsed="false"/>
    <row r="9725" customFormat="false" ht="23" hidden="false" customHeight="true" outlineLevel="0" collapsed="false"/>
    <row r="9726" customFormat="false" ht="23" hidden="false" customHeight="true" outlineLevel="0" collapsed="false"/>
    <row r="9727" customFormat="false" ht="23" hidden="false" customHeight="true" outlineLevel="0" collapsed="false"/>
    <row r="9728" customFormat="false" ht="23" hidden="false" customHeight="true" outlineLevel="0" collapsed="false"/>
    <row r="9729" customFormat="false" ht="23" hidden="false" customHeight="true" outlineLevel="0" collapsed="false"/>
    <row r="9730" customFormat="false" ht="23" hidden="false" customHeight="true" outlineLevel="0" collapsed="false"/>
    <row r="9731" customFormat="false" ht="23" hidden="false" customHeight="true" outlineLevel="0" collapsed="false"/>
    <row r="9732" customFormat="false" ht="23" hidden="false" customHeight="true" outlineLevel="0" collapsed="false"/>
    <row r="9733" customFormat="false" ht="23" hidden="false" customHeight="true" outlineLevel="0" collapsed="false"/>
    <row r="9734" customFormat="false" ht="23" hidden="false" customHeight="true" outlineLevel="0" collapsed="false"/>
    <row r="9735" customFormat="false" ht="23" hidden="false" customHeight="true" outlineLevel="0" collapsed="false"/>
    <row r="9736" customFormat="false" ht="23" hidden="false" customHeight="true" outlineLevel="0" collapsed="false"/>
    <row r="9737" customFormat="false" ht="23" hidden="false" customHeight="true" outlineLevel="0" collapsed="false"/>
    <row r="9738" customFormat="false" ht="23" hidden="false" customHeight="true" outlineLevel="0" collapsed="false"/>
    <row r="9739" customFormat="false" ht="23" hidden="false" customHeight="true" outlineLevel="0" collapsed="false"/>
    <row r="9740" customFormat="false" ht="23" hidden="false" customHeight="true" outlineLevel="0" collapsed="false"/>
    <row r="9741" customFormat="false" ht="23" hidden="false" customHeight="true" outlineLevel="0" collapsed="false"/>
    <row r="9742" customFormat="false" ht="23" hidden="false" customHeight="true" outlineLevel="0" collapsed="false"/>
    <row r="9743" customFormat="false" ht="23" hidden="false" customHeight="true" outlineLevel="0" collapsed="false"/>
    <row r="9744" customFormat="false" ht="23" hidden="false" customHeight="true" outlineLevel="0" collapsed="false"/>
    <row r="9745" customFormat="false" ht="23" hidden="false" customHeight="true" outlineLevel="0" collapsed="false"/>
    <row r="9746" customFormat="false" ht="23" hidden="false" customHeight="true" outlineLevel="0" collapsed="false"/>
    <row r="9747" customFormat="false" ht="23" hidden="false" customHeight="true" outlineLevel="0" collapsed="false"/>
    <row r="9748" customFormat="false" ht="23" hidden="false" customHeight="true" outlineLevel="0" collapsed="false"/>
    <row r="9749" customFormat="false" ht="23" hidden="false" customHeight="true" outlineLevel="0" collapsed="false"/>
    <row r="9750" customFormat="false" ht="23" hidden="false" customHeight="true" outlineLevel="0" collapsed="false"/>
    <row r="9751" customFormat="false" ht="23" hidden="false" customHeight="true" outlineLevel="0" collapsed="false"/>
    <row r="9752" customFormat="false" ht="23" hidden="false" customHeight="true" outlineLevel="0" collapsed="false"/>
    <row r="9753" customFormat="false" ht="23" hidden="false" customHeight="true" outlineLevel="0" collapsed="false"/>
    <row r="9754" customFormat="false" ht="23" hidden="false" customHeight="true" outlineLevel="0" collapsed="false"/>
    <row r="9755" customFormat="false" ht="23" hidden="false" customHeight="true" outlineLevel="0" collapsed="false"/>
    <row r="9756" customFormat="false" ht="23" hidden="false" customHeight="true" outlineLevel="0" collapsed="false"/>
    <row r="9757" customFormat="false" ht="23" hidden="false" customHeight="true" outlineLevel="0" collapsed="false"/>
    <row r="9758" customFormat="false" ht="23" hidden="false" customHeight="true" outlineLevel="0" collapsed="false"/>
    <row r="9759" customFormat="false" ht="23" hidden="false" customHeight="true" outlineLevel="0" collapsed="false"/>
    <row r="9760" customFormat="false" ht="23" hidden="false" customHeight="true" outlineLevel="0" collapsed="false"/>
    <row r="9761" customFormat="false" ht="23" hidden="false" customHeight="true" outlineLevel="0" collapsed="false"/>
    <row r="9762" customFormat="false" ht="23" hidden="false" customHeight="true" outlineLevel="0" collapsed="false"/>
    <row r="9763" customFormat="false" ht="23" hidden="false" customHeight="true" outlineLevel="0" collapsed="false"/>
    <row r="9764" customFormat="false" ht="23" hidden="false" customHeight="true" outlineLevel="0" collapsed="false"/>
    <row r="9765" customFormat="false" ht="23" hidden="false" customHeight="true" outlineLevel="0" collapsed="false"/>
    <row r="9766" customFormat="false" ht="23" hidden="false" customHeight="true" outlineLevel="0" collapsed="false"/>
    <row r="9767" customFormat="false" ht="23" hidden="false" customHeight="true" outlineLevel="0" collapsed="false"/>
    <row r="9768" customFormat="false" ht="23" hidden="false" customHeight="true" outlineLevel="0" collapsed="false"/>
    <row r="9769" customFormat="false" ht="23" hidden="false" customHeight="true" outlineLevel="0" collapsed="false"/>
    <row r="9770" customFormat="false" ht="23" hidden="false" customHeight="true" outlineLevel="0" collapsed="false"/>
    <row r="9771" customFormat="false" ht="23" hidden="false" customHeight="true" outlineLevel="0" collapsed="false"/>
    <row r="9772" customFormat="false" ht="23" hidden="false" customHeight="true" outlineLevel="0" collapsed="false"/>
    <row r="9773" customFormat="false" ht="23" hidden="false" customHeight="true" outlineLevel="0" collapsed="false"/>
    <row r="9774" customFormat="false" ht="23" hidden="false" customHeight="true" outlineLevel="0" collapsed="false"/>
    <row r="9775" customFormat="false" ht="23" hidden="false" customHeight="true" outlineLevel="0" collapsed="false"/>
    <row r="9776" customFormat="false" ht="23" hidden="false" customHeight="true" outlineLevel="0" collapsed="false"/>
    <row r="9777" customFormat="false" ht="23" hidden="false" customHeight="true" outlineLevel="0" collapsed="false"/>
    <row r="9778" customFormat="false" ht="23" hidden="false" customHeight="true" outlineLevel="0" collapsed="false"/>
    <row r="9779" customFormat="false" ht="23" hidden="false" customHeight="true" outlineLevel="0" collapsed="false"/>
    <row r="9780" customFormat="false" ht="23" hidden="false" customHeight="true" outlineLevel="0" collapsed="false"/>
    <row r="9781" customFormat="false" ht="23" hidden="false" customHeight="true" outlineLevel="0" collapsed="false"/>
    <row r="9782" customFormat="false" ht="23" hidden="false" customHeight="true" outlineLevel="0" collapsed="false"/>
    <row r="9783" customFormat="false" ht="23" hidden="false" customHeight="true" outlineLevel="0" collapsed="false"/>
    <row r="9784" customFormat="false" ht="23" hidden="false" customHeight="true" outlineLevel="0" collapsed="false"/>
    <row r="9785" customFormat="false" ht="23" hidden="false" customHeight="true" outlineLevel="0" collapsed="false"/>
    <row r="9786" customFormat="false" ht="23" hidden="false" customHeight="true" outlineLevel="0" collapsed="false"/>
    <row r="9787" customFormat="false" ht="23" hidden="false" customHeight="true" outlineLevel="0" collapsed="false"/>
    <row r="9788" customFormat="false" ht="23" hidden="false" customHeight="true" outlineLevel="0" collapsed="false"/>
    <row r="9789" customFormat="false" ht="23" hidden="false" customHeight="true" outlineLevel="0" collapsed="false"/>
    <row r="9790" customFormat="false" ht="23" hidden="false" customHeight="true" outlineLevel="0" collapsed="false"/>
    <row r="9791" customFormat="false" ht="23" hidden="false" customHeight="true" outlineLevel="0" collapsed="false"/>
    <row r="9792" customFormat="false" ht="23" hidden="false" customHeight="true" outlineLevel="0" collapsed="false"/>
    <row r="9793" customFormat="false" ht="23" hidden="false" customHeight="true" outlineLevel="0" collapsed="false"/>
    <row r="9794" customFormat="false" ht="23" hidden="false" customHeight="true" outlineLevel="0" collapsed="false"/>
    <row r="9795" customFormat="false" ht="23" hidden="false" customHeight="true" outlineLevel="0" collapsed="false"/>
    <row r="9796" customFormat="false" ht="23" hidden="false" customHeight="true" outlineLevel="0" collapsed="false"/>
    <row r="9797" customFormat="false" ht="23" hidden="false" customHeight="true" outlineLevel="0" collapsed="false"/>
    <row r="9798" customFormat="false" ht="23" hidden="false" customHeight="true" outlineLevel="0" collapsed="false"/>
    <row r="9799" customFormat="false" ht="23" hidden="false" customHeight="true" outlineLevel="0" collapsed="false"/>
    <row r="9800" customFormat="false" ht="23" hidden="false" customHeight="true" outlineLevel="0" collapsed="false"/>
    <row r="9801" customFormat="false" ht="23" hidden="false" customHeight="true" outlineLevel="0" collapsed="false"/>
    <row r="9802" customFormat="false" ht="23" hidden="false" customHeight="true" outlineLevel="0" collapsed="false"/>
    <row r="9803" customFormat="false" ht="23" hidden="false" customHeight="true" outlineLevel="0" collapsed="false"/>
    <row r="9804" customFormat="false" ht="23" hidden="false" customHeight="true" outlineLevel="0" collapsed="false"/>
    <row r="9805" customFormat="false" ht="23" hidden="false" customHeight="true" outlineLevel="0" collapsed="false"/>
    <row r="9806" customFormat="false" ht="23" hidden="false" customHeight="true" outlineLevel="0" collapsed="false"/>
    <row r="9807" customFormat="false" ht="23" hidden="false" customHeight="true" outlineLevel="0" collapsed="false"/>
    <row r="9808" customFormat="false" ht="23" hidden="false" customHeight="true" outlineLevel="0" collapsed="false"/>
    <row r="9809" customFormat="false" ht="23" hidden="false" customHeight="true" outlineLevel="0" collapsed="false"/>
    <row r="9810" customFormat="false" ht="23" hidden="false" customHeight="true" outlineLevel="0" collapsed="false"/>
    <row r="9811" customFormat="false" ht="23" hidden="false" customHeight="true" outlineLevel="0" collapsed="false"/>
    <row r="9812" customFormat="false" ht="23" hidden="false" customHeight="true" outlineLevel="0" collapsed="false"/>
    <row r="9813" customFormat="false" ht="23" hidden="false" customHeight="true" outlineLevel="0" collapsed="false"/>
    <row r="9814" customFormat="false" ht="23" hidden="false" customHeight="true" outlineLevel="0" collapsed="false"/>
    <row r="9815" customFormat="false" ht="23" hidden="false" customHeight="true" outlineLevel="0" collapsed="false"/>
    <row r="9816" customFormat="false" ht="23" hidden="false" customHeight="true" outlineLevel="0" collapsed="false"/>
    <row r="9817" customFormat="false" ht="23" hidden="false" customHeight="true" outlineLevel="0" collapsed="false"/>
    <row r="9818" customFormat="false" ht="23" hidden="false" customHeight="true" outlineLevel="0" collapsed="false"/>
    <row r="9819" customFormat="false" ht="23" hidden="false" customHeight="true" outlineLevel="0" collapsed="false"/>
    <row r="9820" customFormat="false" ht="23" hidden="false" customHeight="true" outlineLevel="0" collapsed="false"/>
    <row r="9821" customFormat="false" ht="23" hidden="false" customHeight="true" outlineLevel="0" collapsed="false"/>
    <row r="9822" customFormat="false" ht="23" hidden="false" customHeight="true" outlineLevel="0" collapsed="false"/>
    <row r="9823" customFormat="false" ht="23" hidden="false" customHeight="true" outlineLevel="0" collapsed="false"/>
    <row r="9824" customFormat="false" ht="23" hidden="false" customHeight="true" outlineLevel="0" collapsed="false"/>
    <row r="9825" customFormat="false" ht="23" hidden="false" customHeight="true" outlineLevel="0" collapsed="false"/>
    <row r="9826" customFormat="false" ht="23" hidden="false" customHeight="true" outlineLevel="0" collapsed="false"/>
    <row r="9827" customFormat="false" ht="23" hidden="false" customHeight="true" outlineLevel="0" collapsed="false"/>
    <row r="9828" customFormat="false" ht="23" hidden="false" customHeight="true" outlineLevel="0" collapsed="false"/>
    <row r="9829" customFormat="false" ht="23" hidden="false" customHeight="true" outlineLevel="0" collapsed="false"/>
    <row r="9830" customFormat="false" ht="23" hidden="false" customHeight="true" outlineLevel="0" collapsed="false"/>
    <row r="9831" customFormat="false" ht="23" hidden="false" customHeight="true" outlineLevel="0" collapsed="false"/>
    <row r="9832" customFormat="false" ht="23" hidden="false" customHeight="true" outlineLevel="0" collapsed="false"/>
    <row r="9833" customFormat="false" ht="23" hidden="false" customHeight="true" outlineLevel="0" collapsed="false"/>
    <row r="9834" customFormat="false" ht="23" hidden="false" customHeight="true" outlineLevel="0" collapsed="false"/>
    <row r="9835" customFormat="false" ht="23" hidden="false" customHeight="true" outlineLevel="0" collapsed="false"/>
    <row r="9836" customFormat="false" ht="23" hidden="false" customHeight="true" outlineLevel="0" collapsed="false"/>
    <row r="9837" customFormat="false" ht="23" hidden="false" customHeight="true" outlineLevel="0" collapsed="false"/>
    <row r="9838" customFormat="false" ht="23" hidden="false" customHeight="true" outlineLevel="0" collapsed="false"/>
    <row r="9839" customFormat="false" ht="23" hidden="false" customHeight="true" outlineLevel="0" collapsed="false"/>
    <row r="9840" customFormat="false" ht="23" hidden="false" customHeight="true" outlineLevel="0" collapsed="false"/>
    <row r="9841" customFormat="false" ht="23" hidden="false" customHeight="true" outlineLevel="0" collapsed="false"/>
    <row r="9842" customFormat="false" ht="23" hidden="false" customHeight="true" outlineLevel="0" collapsed="false"/>
    <row r="9843" customFormat="false" ht="23" hidden="false" customHeight="true" outlineLevel="0" collapsed="false"/>
    <row r="9844" customFormat="false" ht="23" hidden="false" customHeight="true" outlineLevel="0" collapsed="false"/>
    <row r="9845" customFormat="false" ht="23" hidden="false" customHeight="true" outlineLevel="0" collapsed="false"/>
    <row r="9846" customFormat="false" ht="23" hidden="false" customHeight="true" outlineLevel="0" collapsed="false"/>
    <row r="9847" customFormat="false" ht="23" hidden="false" customHeight="true" outlineLevel="0" collapsed="false"/>
    <row r="9848" customFormat="false" ht="23" hidden="false" customHeight="true" outlineLevel="0" collapsed="false"/>
    <row r="9849" customFormat="false" ht="23" hidden="false" customHeight="true" outlineLevel="0" collapsed="false"/>
    <row r="9850" customFormat="false" ht="23" hidden="false" customHeight="true" outlineLevel="0" collapsed="false"/>
    <row r="9851" customFormat="false" ht="23" hidden="false" customHeight="true" outlineLevel="0" collapsed="false"/>
    <row r="9852" customFormat="false" ht="23" hidden="false" customHeight="true" outlineLevel="0" collapsed="false"/>
    <row r="9853" customFormat="false" ht="23" hidden="false" customHeight="true" outlineLevel="0" collapsed="false"/>
    <row r="9854" customFormat="false" ht="23" hidden="false" customHeight="true" outlineLevel="0" collapsed="false"/>
    <row r="9855" customFormat="false" ht="23" hidden="false" customHeight="true" outlineLevel="0" collapsed="false"/>
    <row r="9856" customFormat="false" ht="23" hidden="false" customHeight="true" outlineLevel="0" collapsed="false"/>
    <row r="9857" customFormat="false" ht="23" hidden="false" customHeight="true" outlineLevel="0" collapsed="false"/>
    <row r="9858" customFormat="false" ht="23" hidden="false" customHeight="true" outlineLevel="0" collapsed="false"/>
    <row r="9859" customFormat="false" ht="23" hidden="false" customHeight="true" outlineLevel="0" collapsed="false"/>
    <row r="9860" customFormat="false" ht="23" hidden="false" customHeight="true" outlineLevel="0" collapsed="false"/>
    <row r="9861" customFormat="false" ht="23" hidden="false" customHeight="true" outlineLevel="0" collapsed="false"/>
    <row r="9862" customFormat="false" ht="23" hidden="false" customHeight="true" outlineLevel="0" collapsed="false"/>
    <row r="9863" customFormat="false" ht="23" hidden="false" customHeight="true" outlineLevel="0" collapsed="false"/>
    <row r="9864" customFormat="false" ht="23" hidden="false" customHeight="true" outlineLevel="0" collapsed="false"/>
    <row r="9865" customFormat="false" ht="23" hidden="false" customHeight="true" outlineLevel="0" collapsed="false"/>
    <row r="9866" customFormat="false" ht="23" hidden="false" customHeight="true" outlineLevel="0" collapsed="false"/>
    <row r="9867" customFormat="false" ht="23" hidden="false" customHeight="true" outlineLevel="0" collapsed="false"/>
    <row r="9868" customFormat="false" ht="23" hidden="false" customHeight="true" outlineLevel="0" collapsed="false"/>
    <row r="9869" customFormat="false" ht="23" hidden="false" customHeight="true" outlineLevel="0" collapsed="false"/>
    <row r="9870" customFormat="false" ht="23" hidden="false" customHeight="true" outlineLevel="0" collapsed="false"/>
    <row r="9871" customFormat="false" ht="23" hidden="false" customHeight="true" outlineLevel="0" collapsed="false"/>
    <row r="9872" customFormat="false" ht="23" hidden="false" customHeight="true" outlineLevel="0" collapsed="false"/>
    <row r="9873" customFormat="false" ht="23" hidden="false" customHeight="true" outlineLevel="0" collapsed="false"/>
    <row r="9874" customFormat="false" ht="23" hidden="false" customHeight="true" outlineLevel="0" collapsed="false"/>
    <row r="9875" customFormat="false" ht="23" hidden="false" customHeight="true" outlineLevel="0" collapsed="false"/>
    <row r="9876" customFormat="false" ht="23" hidden="false" customHeight="true" outlineLevel="0" collapsed="false"/>
    <row r="9877" customFormat="false" ht="23" hidden="false" customHeight="true" outlineLevel="0" collapsed="false"/>
    <row r="9878" customFormat="false" ht="23" hidden="false" customHeight="true" outlineLevel="0" collapsed="false"/>
    <row r="9879" customFormat="false" ht="23" hidden="false" customHeight="true" outlineLevel="0" collapsed="false"/>
    <row r="9880" customFormat="false" ht="23" hidden="false" customHeight="true" outlineLevel="0" collapsed="false"/>
    <row r="9881" customFormat="false" ht="23" hidden="false" customHeight="true" outlineLevel="0" collapsed="false"/>
    <row r="9882" customFormat="false" ht="23" hidden="false" customHeight="true" outlineLevel="0" collapsed="false"/>
    <row r="9883" customFormat="false" ht="23" hidden="false" customHeight="true" outlineLevel="0" collapsed="false"/>
    <row r="9884" customFormat="false" ht="23" hidden="false" customHeight="true" outlineLevel="0" collapsed="false"/>
    <row r="9885" customFormat="false" ht="23" hidden="false" customHeight="true" outlineLevel="0" collapsed="false"/>
    <row r="9886" customFormat="false" ht="23" hidden="false" customHeight="true" outlineLevel="0" collapsed="false"/>
    <row r="9887" customFormat="false" ht="23" hidden="false" customHeight="true" outlineLevel="0" collapsed="false"/>
    <row r="9888" customFormat="false" ht="23" hidden="false" customHeight="true" outlineLevel="0" collapsed="false"/>
    <row r="9889" customFormat="false" ht="23" hidden="false" customHeight="true" outlineLevel="0" collapsed="false"/>
    <row r="9890" customFormat="false" ht="23" hidden="false" customHeight="true" outlineLevel="0" collapsed="false"/>
    <row r="9891" customFormat="false" ht="23" hidden="false" customHeight="true" outlineLevel="0" collapsed="false"/>
    <row r="9892" customFormat="false" ht="23" hidden="false" customHeight="true" outlineLevel="0" collapsed="false"/>
    <row r="9893" customFormat="false" ht="23" hidden="false" customHeight="true" outlineLevel="0" collapsed="false"/>
    <row r="9894" customFormat="false" ht="23" hidden="false" customHeight="true" outlineLevel="0" collapsed="false"/>
    <row r="9895" customFormat="false" ht="23" hidden="false" customHeight="true" outlineLevel="0" collapsed="false"/>
    <row r="9896" customFormat="false" ht="23" hidden="false" customHeight="true" outlineLevel="0" collapsed="false"/>
    <row r="9897" customFormat="false" ht="23" hidden="false" customHeight="true" outlineLevel="0" collapsed="false"/>
    <row r="9898" customFormat="false" ht="23" hidden="false" customHeight="true" outlineLevel="0" collapsed="false"/>
    <row r="9899" customFormat="false" ht="23" hidden="false" customHeight="true" outlineLevel="0" collapsed="false"/>
    <row r="9900" customFormat="false" ht="23" hidden="false" customHeight="true" outlineLevel="0" collapsed="false"/>
    <row r="9901" customFormat="false" ht="23" hidden="false" customHeight="true" outlineLevel="0" collapsed="false"/>
    <row r="9902" customFormat="false" ht="23" hidden="false" customHeight="true" outlineLevel="0" collapsed="false"/>
    <row r="9903" customFormat="false" ht="23" hidden="false" customHeight="true" outlineLevel="0" collapsed="false"/>
    <row r="9904" customFormat="false" ht="23" hidden="false" customHeight="true" outlineLevel="0" collapsed="false"/>
    <row r="9905" customFormat="false" ht="23" hidden="false" customHeight="true" outlineLevel="0" collapsed="false"/>
    <row r="9906" customFormat="false" ht="23" hidden="false" customHeight="true" outlineLevel="0" collapsed="false"/>
    <row r="9907" customFormat="false" ht="23" hidden="false" customHeight="true" outlineLevel="0" collapsed="false"/>
    <row r="9908" customFormat="false" ht="23" hidden="false" customHeight="true" outlineLevel="0" collapsed="false"/>
    <row r="9909" customFormat="false" ht="23" hidden="false" customHeight="true" outlineLevel="0" collapsed="false"/>
    <row r="9910" customFormat="false" ht="23" hidden="false" customHeight="true" outlineLevel="0" collapsed="false"/>
    <row r="9911" customFormat="false" ht="23" hidden="false" customHeight="true" outlineLevel="0" collapsed="false"/>
    <row r="9912" customFormat="false" ht="23" hidden="false" customHeight="true" outlineLevel="0" collapsed="false"/>
    <row r="9913" customFormat="false" ht="23" hidden="false" customHeight="true" outlineLevel="0" collapsed="false"/>
    <row r="9914" customFormat="false" ht="23" hidden="false" customHeight="true" outlineLevel="0" collapsed="false"/>
    <row r="9915" customFormat="false" ht="23" hidden="false" customHeight="true" outlineLevel="0" collapsed="false"/>
    <row r="9916" customFormat="false" ht="23" hidden="false" customHeight="true" outlineLevel="0" collapsed="false"/>
    <row r="9917" customFormat="false" ht="23" hidden="false" customHeight="true" outlineLevel="0" collapsed="false"/>
    <row r="9918" customFormat="false" ht="23" hidden="false" customHeight="true" outlineLevel="0" collapsed="false"/>
    <row r="9919" customFormat="false" ht="23" hidden="false" customHeight="true" outlineLevel="0" collapsed="false"/>
    <row r="9920" customFormat="false" ht="23" hidden="false" customHeight="true" outlineLevel="0" collapsed="false"/>
    <row r="9921" customFormat="false" ht="23" hidden="false" customHeight="true" outlineLevel="0" collapsed="false"/>
    <row r="9922" customFormat="false" ht="23" hidden="false" customHeight="true" outlineLevel="0" collapsed="false"/>
    <row r="9923" customFormat="false" ht="23" hidden="false" customHeight="true" outlineLevel="0" collapsed="false"/>
    <row r="9924" customFormat="false" ht="23" hidden="false" customHeight="true" outlineLevel="0" collapsed="false"/>
    <row r="9925" customFormat="false" ht="23" hidden="false" customHeight="true" outlineLevel="0" collapsed="false"/>
    <row r="9926" customFormat="false" ht="23" hidden="false" customHeight="true" outlineLevel="0" collapsed="false"/>
    <row r="9927" customFormat="false" ht="23" hidden="false" customHeight="true" outlineLevel="0" collapsed="false"/>
    <row r="9928" customFormat="false" ht="23" hidden="false" customHeight="true" outlineLevel="0" collapsed="false"/>
    <row r="9929" customFormat="false" ht="23" hidden="false" customHeight="true" outlineLevel="0" collapsed="false"/>
    <row r="9930" customFormat="false" ht="23" hidden="false" customHeight="true" outlineLevel="0" collapsed="false"/>
    <row r="9931" customFormat="false" ht="23" hidden="false" customHeight="true" outlineLevel="0" collapsed="false"/>
    <row r="9932" customFormat="false" ht="23" hidden="false" customHeight="true" outlineLevel="0" collapsed="false"/>
    <row r="9933" customFormat="false" ht="23" hidden="false" customHeight="true" outlineLevel="0" collapsed="false"/>
    <row r="9934" customFormat="false" ht="23" hidden="false" customHeight="true" outlineLevel="0" collapsed="false"/>
    <row r="9935" customFormat="false" ht="23" hidden="false" customHeight="true" outlineLevel="0" collapsed="false"/>
    <row r="9936" customFormat="false" ht="23" hidden="false" customHeight="true" outlineLevel="0" collapsed="false"/>
    <row r="9937" customFormat="false" ht="23" hidden="false" customHeight="true" outlineLevel="0" collapsed="false"/>
    <row r="9938" customFormat="false" ht="23" hidden="false" customHeight="true" outlineLevel="0" collapsed="false"/>
    <row r="9939" customFormat="false" ht="23" hidden="false" customHeight="true" outlineLevel="0" collapsed="false"/>
    <row r="9940" customFormat="false" ht="23" hidden="false" customHeight="true" outlineLevel="0" collapsed="false"/>
    <row r="9941" customFormat="false" ht="23" hidden="false" customHeight="true" outlineLevel="0" collapsed="false"/>
    <row r="9942" customFormat="false" ht="23" hidden="false" customHeight="true" outlineLevel="0" collapsed="false"/>
    <row r="9943" customFormat="false" ht="23" hidden="false" customHeight="true" outlineLevel="0" collapsed="false"/>
    <row r="9944" customFormat="false" ht="23" hidden="false" customHeight="true" outlineLevel="0" collapsed="false"/>
    <row r="9945" customFormat="false" ht="23" hidden="false" customHeight="true" outlineLevel="0" collapsed="false"/>
    <row r="9946" customFormat="false" ht="23" hidden="false" customHeight="true" outlineLevel="0" collapsed="false"/>
    <row r="9947" customFormat="false" ht="23" hidden="false" customHeight="true" outlineLevel="0" collapsed="false"/>
    <row r="9948" customFormat="false" ht="23" hidden="false" customHeight="true" outlineLevel="0" collapsed="false"/>
    <row r="9949" customFormat="false" ht="23" hidden="false" customHeight="true" outlineLevel="0" collapsed="false"/>
    <row r="9950" customFormat="false" ht="23" hidden="false" customHeight="true" outlineLevel="0" collapsed="false"/>
    <row r="9951" customFormat="false" ht="23" hidden="false" customHeight="true" outlineLevel="0" collapsed="false"/>
    <row r="9952" customFormat="false" ht="23" hidden="false" customHeight="true" outlineLevel="0" collapsed="false"/>
    <row r="9953" customFormat="false" ht="23" hidden="false" customHeight="true" outlineLevel="0" collapsed="false"/>
    <row r="9954" customFormat="false" ht="23" hidden="false" customHeight="true" outlineLevel="0" collapsed="false"/>
    <row r="9955" customFormat="false" ht="23" hidden="false" customHeight="true" outlineLevel="0" collapsed="false"/>
    <row r="9956" customFormat="false" ht="23" hidden="false" customHeight="true" outlineLevel="0" collapsed="false"/>
    <row r="9957" customFormat="false" ht="23" hidden="false" customHeight="true" outlineLevel="0" collapsed="false"/>
    <row r="9958" customFormat="false" ht="23" hidden="false" customHeight="true" outlineLevel="0" collapsed="false"/>
    <row r="9959" customFormat="false" ht="23" hidden="false" customHeight="true" outlineLevel="0" collapsed="false"/>
    <row r="9960" customFormat="false" ht="23" hidden="false" customHeight="true" outlineLevel="0" collapsed="false"/>
    <row r="9961" customFormat="false" ht="23" hidden="false" customHeight="true" outlineLevel="0" collapsed="false"/>
    <row r="9962" customFormat="false" ht="23" hidden="false" customHeight="true" outlineLevel="0" collapsed="false"/>
    <row r="9963" customFormat="false" ht="23" hidden="false" customHeight="true" outlineLevel="0" collapsed="false"/>
    <row r="9964" customFormat="false" ht="23" hidden="false" customHeight="true" outlineLevel="0" collapsed="false"/>
    <row r="9965" customFormat="false" ht="23" hidden="false" customHeight="true" outlineLevel="0" collapsed="false"/>
    <row r="9966" customFormat="false" ht="23" hidden="false" customHeight="true" outlineLevel="0" collapsed="false"/>
    <row r="9967" customFormat="false" ht="23" hidden="false" customHeight="true" outlineLevel="0" collapsed="false"/>
    <row r="9968" customFormat="false" ht="23" hidden="false" customHeight="true" outlineLevel="0" collapsed="false"/>
    <row r="9969" customFormat="false" ht="23" hidden="false" customHeight="true" outlineLevel="0" collapsed="false"/>
    <row r="9970" customFormat="false" ht="23" hidden="false" customHeight="true" outlineLevel="0" collapsed="false"/>
    <row r="9971" customFormat="false" ht="23" hidden="false" customHeight="true" outlineLevel="0" collapsed="false"/>
    <row r="9972" customFormat="false" ht="23" hidden="false" customHeight="true" outlineLevel="0" collapsed="false"/>
    <row r="9973" customFormat="false" ht="23" hidden="false" customHeight="true" outlineLevel="0" collapsed="false"/>
    <row r="9974" customFormat="false" ht="23" hidden="false" customHeight="true" outlineLevel="0" collapsed="false"/>
    <row r="9975" customFormat="false" ht="23" hidden="false" customHeight="true" outlineLevel="0" collapsed="false"/>
    <row r="9976" customFormat="false" ht="23" hidden="false" customHeight="true" outlineLevel="0" collapsed="false"/>
    <row r="9977" customFormat="false" ht="23" hidden="false" customHeight="true" outlineLevel="0" collapsed="false"/>
    <row r="9978" customFormat="false" ht="23" hidden="false" customHeight="true" outlineLevel="0" collapsed="false"/>
    <row r="9979" customFormat="false" ht="23" hidden="false" customHeight="true" outlineLevel="0" collapsed="false"/>
    <row r="9980" customFormat="false" ht="23" hidden="false" customHeight="true" outlineLevel="0" collapsed="false"/>
    <row r="9981" customFormat="false" ht="23" hidden="false" customHeight="true" outlineLevel="0" collapsed="false"/>
    <row r="9982" customFormat="false" ht="23" hidden="false" customHeight="true" outlineLevel="0" collapsed="false"/>
    <row r="9983" customFormat="false" ht="23" hidden="false" customHeight="true" outlineLevel="0" collapsed="false"/>
    <row r="9984" customFormat="false" ht="23" hidden="false" customHeight="true" outlineLevel="0" collapsed="false"/>
    <row r="9985" customFormat="false" ht="23" hidden="false" customHeight="true" outlineLevel="0" collapsed="false"/>
    <row r="9986" customFormat="false" ht="23" hidden="false" customHeight="true" outlineLevel="0" collapsed="false"/>
    <row r="9987" customFormat="false" ht="23" hidden="false" customHeight="true" outlineLevel="0" collapsed="false"/>
    <row r="9988" customFormat="false" ht="23" hidden="false" customHeight="true" outlineLevel="0" collapsed="false"/>
    <row r="9989" customFormat="false" ht="23" hidden="false" customHeight="true" outlineLevel="0" collapsed="false"/>
    <row r="9990" customFormat="false" ht="23" hidden="false" customHeight="true" outlineLevel="0" collapsed="false"/>
    <row r="9991" customFormat="false" ht="23" hidden="false" customHeight="true" outlineLevel="0" collapsed="false"/>
    <row r="9992" customFormat="false" ht="23" hidden="false" customHeight="true" outlineLevel="0" collapsed="false"/>
    <row r="9993" customFormat="false" ht="23" hidden="false" customHeight="true" outlineLevel="0" collapsed="false"/>
    <row r="9994" customFormat="false" ht="23" hidden="false" customHeight="true" outlineLevel="0" collapsed="false"/>
    <row r="9995" customFormat="false" ht="23" hidden="false" customHeight="true" outlineLevel="0" collapsed="false"/>
    <row r="9996" customFormat="false" ht="23" hidden="false" customHeight="true" outlineLevel="0" collapsed="false"/>
    <row r="9997" customFormat="false" ht="23" hidden="false" customHeight="true" outlineLevel="0" collapsed="false"/>
    <row r="9998" customFormat="false" ht="23" hidden="false" customHeight="true" outlineLevel="0" collapsed="false"/>
    <row r="9999" customFormat="false" ht="23" hidden="false" customHeight="true" outlineLevel="0" collapsed="false"/>
    <row r="10000" customFormat="false" ht="14" hidden="false" customHeight="false" outlineLevel="0" collapsed="false"/>
  </sheetData>
  <sheetProtection sheet="true" password="85d5" objects="true" scenarios="true" deleteRows="false" selectLockedCells="true" sort="false"/>
  <mergeCells count="9">
    <mergeCell ref="D2:F2"/>
    <mergeCell ref="B3:G3"/>
    <mergeCell ref="I4:I5"/>
    <mergeCell ref="J4:P4"/>
    <mergeCell ref="Q4:T5"/>
    <mergeCell ref="U4:AB4"/>
    <mergeCell ref="M5:P5"/>
    <mergeCell ref="U5:X5"/>
    <mergeCell ref="Y5:AB5"/>
  </mergeCells>
  <dataValidations count="2">
    <dataValidation allowBlank="true" errorStyle="stop" operator="equal" showDropDown="false" showErrorMessage="true" showInputMessage="false" sqref="K7:AA1999" type="whole">
      <formula1>1</formula1>
      <formula2>0</formula2>
    </dataValidation>
    <dataValidation allowBlank="true" errorStyle="stop" operator="equal" showDropDown="false" showErrorMessage="true" showInputMessage="false" sqref="C8:F8" type="none">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1T10:42:35Z</dcterms:created>
  <dc:creator>Jan Buhrmann</dc:creator>
  <dc:description/>
  <dc:language>en-US</dc:language>
  <cp:lastModifiedBy>Jeff Hoffman</cp:lastModifiedBy>
  <cp:lastPrinted>2014-07-03T16:40:07Z</cp:lastPrinted>
  <dcterms:modified xsi:type="dcterms:W3CDTF">2014-07-03T16:40:44Z</dcterms:modified>
  <cp:revision>0</cp:revision>
  <dc:subject/>
  <dc:title/>
</cp:coreProperties>
</file>